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様式" sheetId="1" state="visible" r:id="rId2"/>
    <sheet name="業務報告書記載例" sheetId="2" state="visible" r:id="rId3"/>
  </sheets>
  <definedNames>
    <definedName function="false" hidden="false" localSheetId="0" name="_xlnm.Print_Area" vbProcedure="false">実績報告書様式!$A$1:$AO$123</definedName>
    <definedName function="false" hidden="false" localSheetId="1" name="_xlnm.Print_Area" vbProcedure="false">業務報告書記載例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3">
  <si>
    <t xml:space="preserve">　　　　年　　月　　日　</t>
  </si>
  <si>
    <t xml:space="preserve">　塩尻市長　様</t>
  </si>
  <si>
    <t xml:space="preserve">塩尻市介護予防・日常生活支援総合事業　サービス提供実績報告書　　（訪問型サービスＡ）</t>
  </si>
  <si>
    <t xml:space="preserve">中央地域包括支援センター</t>
  </si>
  <si>
    <t xml:space="preserve">１　割</t>
  </si>
  <si>
    <t xml:space="preserve">法人名</t>
  </si>
  <si>
    <t xml:space="preserve">作成者</t>
  </si>
  <si>
    <t xml:space="preserve">印</t>
  </si>
  <si>
    <t xml:space="preserve">北部地域包括支援センター</t>
  </si>
  <si>
    <t xml:space="preserve">２　割</t>
  </si>
  <si>
    <t xml:space="preserve">　　　　年　　月分</t>
  </si>
  <si>
    <t xml:space="preserve">事業所名</t>
  </si>
  <si>
    <t xml:space="preserve">電話番号</t>
  </si>
  <si>
    <t xml:space="preserve">３　割</t>
  </si>
  <si>
    <t xml:space="preserve">担当包括名</t>
  </si>
  <si>
    <t xml:space="preserve">利用者氏名</t>
  </si>
  <si>
    <t xml:space="preserve">計画</t>
  </si>
  <si>
    <t xml:space="preserve">サービス利用日</t>
  </si>
  <si>
    <t xml:space="preserve">利用回数</t>
  </si>
  <si>
    <t xml:space="preserve">サービス
事業費額　　　　　　（１回あたり）</t>
  </si>
  <si>
    <t xml:space="preserve">合計金額</t>
  </si>
  <si>
    <t xml:space="preserve">自己負担割合</t>
  </si>
  <si>
    <t xml:space="preserve">被保険者番号</t>
  </si>
  <si>
    <t xml:space="preserve">実績</t>
  </si>
  <si>
    <r>
      <rPr>
        <sz val="8"/>
        <rFont val="HGPｺﾞｼｯｸM"/>
        <family val="3"/>
        <charset val="128"/>
      </rPr>
      <t xml:space="preserve">60</t>
    </r>
    <r>
      <rPr>
        <sz val="8"/>
        <rFont val="Noto Sans"/>
        <family val="2"/>
      </rPr>
      <t xml:space="preserve">分未満</t>
    </r>
  </si>
  <si>
    <r>
      <rPr>
        <sz val="16"/>
        <rFont val="HGPｺﾞｼｯｸM"/>
        <family val="3"/>
        <charset val="128"/>
      </rPr>
      <t xml:space="preserve">30</t>
    </r>
    <r>
      <rPr>
        <sz val="16"/>
        <rFont val="Noto Sans"/>
        <family val="2"/>
      </rPr>
      <t xml:space="preserve">分以上</t>
    </r>
    <r>
      <rPr>
        <sz val="16"/>
        <rFont val="HGPｺﾞｼｯｸM"/>
        <family val="3"/>
        <charset val="128"/>
      </rPr>
      <t xml:space="preserve">60</t>
    </r>
    <r>
      <rPr>
        <sz val="16"/>
        <rFont val="Noto Sans"/>
        <family val="2"/>
      </rPr>
      <t xml:space="preserve">分未満（</t>
    </r>
    <r>
      <rPr>
        <sz val="16"/>
        <rFont val="HGPｺﾞｼｯｸM"/>
        <family val="3"/>
        <charset val="128"/>
      </rPr>
      <t xml:space="preserve">1</t>
    </r>
    <r>
      <rPr>
        <sz val="16"/>
        <rFont val="Noto Sans"/>
        <family val="2"/>
      </rPr>
      <t xml:space="preserve">割負担）</t>
    </r>
  </si>
  <si>
    <r>
      <rPr>
        <sz val="16"/>
        <rFont val="HGPｺﾞｼｯｸM"/>
        <family val="3"/>
        <charset val="128"/>
      </rPr>
      <t xml:space="preserve">2,097</t>
    </r>
    <r>
      <rPr>
        <sz val="16"/>
        <rFont val="Noto Sans"/>
        <family val="2"/>
      </rPr>
      <t xml:space="preserve">円</t>
    </r>
  </si>
  <si>
    <r>
      <rPr>
        <sz val="8"/>
        <rFont val="HGPｺﾞｼｯｸM"/>
        <family val="3"/>
        <charset val="128"/>
      </rPr>
      <t xml:space="preserve">30</t>
    </r>
    <r>
      <rPr>
        <sz val="8"/>
        <rFont val="Noto Sans"/>
        <family val="2"/>
      </rPr>
      <t xml:space="preserve">分未満</t>
    </r>
  </si>
  <si>
    <r>
      <rPr>
        <sz val="16"/>
        <rFont val="HGPｺﾞｼｯｸM"/>
        <family val="3"/>
        <charset val="128"/>
      </rPr>
      <t xml:space="preserve">30</t>
    </r>
    <r>
      <rPr>
        <sz val="16"/>
        <rFont val="Noto Sans"/>
        <family val="2"/>
      </rPr>
      <t xml:space="preserve">分以上</t>
    </r>
    <r>
      <rPr>
        <sz val="16"/>
        <rFont val="HGPｺﾞｼｯｸM"/>
        <family val="3"/>
        <charset val="128"/>
      </rPr>
      <t xml:space="preserve">60</t>
    </r>
    <r>
      <rPr>
        <sz val="16"/>
        <rFont val="Noto Sans"/>
        <family val="2"/>
      </rPr>
      <t xml:space="preserve">分未満（２割負担）</t>
    </r>
  </si>
  <si>
    <r>
      <rPr>
        <sz val="16"/>
        <rFont val="HGPｺﾞｼｯｸM"/>
        <family val="3"/>
        <charset val="128"/>
      </rPr>
      <t xml:space="preserve">1,864</t>
    </r>
    <r>
      <rPr>
        <sz val="16"/>
        <rFont val="Noto Sans"/>
        <family val="2"/>
      </rPr>
      <t xml:space="preserve">円</t>
    </r>
  </si>
  <si>
    <t xml:space="preserve">円</t>
  </si>
  <si>
    <r>
      <rPr>
        <sz val="16"/>
        <rFont val="HGPｺﾞｼｯｸM"/>
        <family val="3"/>
        <charset val="128"/>
      </rPr>
      <t xml:space="preserve">30</t>
    </r>
    <r>
      <rPr>
        <sz val="16"/>
        <rFont val="Noto Sans"/>
        <family val="2"/>
      </rPr>
      <t xml:space="preserve">分以上</t>
    </r>
    <r>
      <rPr>
        <sz val="16"/>
        <rFont val="HGPｺﾞｼｯｸM"/>
        <family val="3"/>
        <charset val="128"/>
      </rPr>
      <t xml:space="preserve">60</t>
    </r>
    <r>
      <rPr>
        <sz val="16"/>
        <rFont val="Noto Sans"/>
        <family val="2"/>
      </rPr>
      <t xml:space="preserve">分未満（３割負担）</t>
    </r>
  </si>
  <si>
    <r>
      <rPr>
        <sz val="16"/>
        <rFont val="HGPｺﾞｼｯｸM"/>
        <family val="3"/>
        <charset val="128"/>
      </rPr>
      <t xml:space="preserve">1,631</t>
    </r>
    <r>
      <rPr>
        <sz val="16"/>
        <rFont val="Noto Sans"/>
        <family val="2"/>
      </rPr>
      <t xml:space="preserve">円</t>
    </r>
  </si>
  <si>
    <r>
      <rPr>
        <sz val="16"/>
        <rFont val="HGPｺﾞｼｯｸM"/>
        <family val="3"/>
        <charset val="128"/>
      </rPr>
      <t xml:space="preserve">30</t>
    </r>
    <r>
      <rPr>
        <sz val="16"/>
        <rFont val="Noto Sans"/>
        <family val="2"/>
      </rPr>
      <t xml:space="preserve">分未満（</t>
    </r>
    <r>
      <rPr>
        <sz val="16"/>
        <rFont val="HGPｺﾞｼｯｸM"/>
        <family val="3"/>
        <charset val="128"/>
      </rPr>
      <t xml:space="preserve">1</t>
    </r>
    <r>
      <rPr>
        <sz val="16"/>
        <rFont val="Noto Sans"/>
        <family val="2"/>
      </rPr>
      <t xml:space="preserve">割負担）</t>
    </r>
  </si>
  <si>
    <r>
      <rPr>
        <sz val="16"/>
        <rFont val="HGPｺﾞｼｯｸM"/>
        <family val="3"/>
        <charset val="128"/>
      </rPr>
      <t xml:space="preserve">900</t>
    </r>
    <r>
      <rPr>
        <sz val="16"/>
        <rFont val="Noto Sans"/>
        <family val="2"/>
      </rPr>
      <t xml:space="preserve">円</t>
    </r>
  </si>
  <si>
    <r>
      <rPr>
        <sz val="16"/>
        <rFont val="HGPｺﾞｼｯｸM"/>
        <family val="3"/>
        <charset val="128"/>
      </rPr>
      <t xml:space="preserve">30</t>
    </r>
    <r>
      <rPr>
        <sz val="16"/>
        <rFont val="Noto Sans"/>
        <family val="2"/>
      </rPr>
      <t xml:space="preserve">分未満（２割負担）</t>
    </r>
  </si>
  <si>
    <r>
      <rPr>
        <sz val="16"/>
        <rFont val="ＭＳ Ｐゴシック"/>
        <family val="3"/>
        <charset val="128"/>
      </rPr>
      <t xml:space="preserve">800</t>
    </r>
    <r>
      <rPr>
        <sz val="16"/>
        <rFont val="Noto Sans"/>
        <family val="2"/>
      </rPr>
      <t xml:space="preserve">円</t>
    </r>
  </si>
  <si>
    <r>
      <rPr>
        <sz val="16"/>
        <rFont val="HGPｺﾞｼｯｸM"/>
        <family val="3"/>
        <charset val="128"/>
      </rPr>
      <t xml:space="preserve">30</t>
    </r>
    <r>
      <rPr>
        <sz val="16"/>
        <rFont val="Noto Sans"/>
        <family val="2"/>
      </rPr>
      <t xml:space="preserve">分未満（３割負担）</t>
    </r>
  </si>
  <si>
    <r>
      <rPr>
        <sz val="16"/>
        <rFont val="Noto Sans"/>
        <family val="2"/>
      </rPr>
      <t xml:space="preserve">７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円</t>
    </r>
  </si>
  <si>
    <t xml:space="preserve">合　　　　計</t>
  </si>
  <si>
    <t xml:space="preserve">平成　　年　　月　　日　</t>
  </si>
  <si>
    <t xml:space="preserve">塩尻市介護予防・日常生活支援総合事業　サービス提供業務報告書　　（訪問型サービスＡ）</t>
  </si>
  <si>
    <t xml:space="preserve">○○　○○</t>
  </si>
  <si>
    <t xml:space="preserve">片　丘　は　な　よ</t>
  </si>
  <si>
    <r>
      <rPr>
        <sz val="12"/>
        <rFont val="Noto Sans"/>
        <family val="2"/>
      </rPr>
      <t xml:space="preserve">平成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大門ヘルパーステーション</t>
  </si>
  <si>
    <t xml:space="preserve">0263-12-3456</t>
  </si>
  <si>
    <t xml:space="preserve">塩尻　太郎</t>
  </si>
  <si>
    <r>
      <rPr>
        <sz val="12"/>
        <rFont val="HGPｺﾞｼｯｸM"/>
        <family val="3"/>
        <charset val="128"/>
      </rPr>
      <t xml:space="preserve">2,097</t>
    </r>
    <r>
      <rPr>
        <sz val="12"/>
        <rFont val="Noto Sans"/>
        <family val="2"/>
      </rPr>
      <t xml:space="preserve">円</t>
    </r>
  </si>
  <si>
    <r>
      <rPr>
        <sz val="12"/>
        <rFont val="HGPｺﾞｼｯｸM"/>
        <family val="3"/>
        <charset val="128"/>
      </rPr>
      <t xml:space="preserve">900</t>
    </r>
    <r>
      <rPr>
        <sz val="12"/>
        <rFont val="Noto Sans"/>
        <family val="2"/>
      </rPr>
      <t xml:space="preserve">円</t>
    </r>
  </si>
  <si>
    <t xml:space="preserve">塩尻　花子</t>
  </si>
  <si>
    <r>
      <rPr>
        <sz val="12"/>
        <rFont val="HGPｺﾞｼｯｸM"/>
        <family val="3"/>
        <charset val="128"/>
      </rPr>
      <t xml:space="preserve">1,864</t>
    </r>
    <r>
      <rPr>
        <sz val="12"/>
        <rFont val="Noto Sans"/>
        <family val="2"/>
      </rPr>
      <t xml:space="preserve">円</t>
    </r>
  </si>
  <si>
    <t xml:space="preserve">広丘　一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@"/>
    <numFmt numFmtId="168" formatCode="#,##0\回;[RED]\-#,##0\回"/>
    <numFmt numFmtId="169" formatCode="#,##0\円;[RED]\-#,##0\円"/>
    <numFmt numFmtId="170" formatCode="_ * #,##0_ ;_ * \-#,##0_ ;_ * \-_ ;_ @_ "/>
    <numFmt numFmtId="171" formatCode="#;\-#;&quot;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16"/>
      <name val="HGPｺﾞｼｯｸM"/>
      <family val="3"/>
      <charset val="128"/>
    </font>
    <font>
      <sz val="16"/>
      <name val="Noto Sans"/>
      <family val="2"/>
    </font>
    <font>
      <sz val="14"/>
      <name val="HGPｺﾞｼｯｸM"/>
      <family val="3"/>
      <charset val="128"/>
    </font>
    <font>
      <sz val="16"/>
      <name val="ＭＳ Ｐゴシック"/>
      <family val="3"/>
      <charset val="128"/>
    </font>
    <font>
      <b val="true"/>
      <sz val="24"/>
      <color rgb="FF000000"/>
      <name val="DejaVu Sans"/>
      <family val="2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0" name="直線コネクタ 4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1" name="直線コネクタ 12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2" name="直線コネクタ 3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3" name="直線コネクタ 5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4" name="直線コネクタ 8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5" name="直線コネクタ 9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6" name="直線コネクタ 7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7" name="直線コネクタ 10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8" name="直線コネクタ 11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9" name="直線コネクタ 13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10" name="直線コネクタ 14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11" name="直線コネクタ 15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12" name="直線コネクタ 16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13" name="直線コネクタ 17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14" name="直線コネクタ 22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15" name="直線コネクタ 23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16" name="直線コネクタ 24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17" name="直線コネクタ 25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18" name="直線コネクタ 26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19" name="直線コネクタ 27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20" name="直線コネクタ 28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21" name="直線コネクタ 29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22" name="直線コネクタ 30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49</xdr:row>
      <xdr:rowOff>0</xdr:rowOff>
    </xdr:from>
    <xdr:to>
      <xdr:col>4</xdr:col>
      <xdr:colOff>456120</xdr:colOff>
      <xdr:row>51</xdr:row>
      <xdr:rowOff>18720</xdr:rowOff>
    </xdr:to>
    <xdr:sp>
      <xdr:nvSpPr>
        <xdr:cNvPr id="23" name="直線コネクタ 31"/>
        <xdr:cNvSpPr/>
      </xdr:nvSpPr>
      <xdr:spPr>
        <a:xfrm flipH="1">
          <a:off x="3003120" y="13061160"/>
          <a:ext cx="433800" cy="10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24" name="直線コネクタ 32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25" name="直線コネクタ 33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26" name="直線コネクタ 34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27" name="直線コネクタ 35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28" name="直線コネクタ 36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0</xdr:row>
      <xdr:rowOff>0</xdr:rowOff>
    </xdr:from>
    <xdr:to>
      <xdr:col>4</xdr:col>
      <xdr:colOff>456120</xdr:colOff>
      <xdr:row>92</xdr:row>
      <xdr:rowOff>18360</xdr:rowOff>
    </xdr:to>
    <xdr:sp>
      <xdr:nvSpPr>
        <xdr:cNvPr id="29" name="直線コネクタ 37"/>
        <xdr:cNvSpPr/>
      </xdr:nvSpPr>
      <xdr:spPr>
        <a:xfrm flipH="1">
          <a:off x="3003120" y="2346012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4200</xdr:colOff>
      <xdr:row>30</xdr:row>
      <xdr:rowOff>75960</xdr:rowOff>
    </xdr:from>
    <xdr:to>
      <xdr:col>37</xdr:col>
      <xdr:colOff>492120</xdr:colOff>
      <xdr:row>34</xdr:row>
      <xdr:rowOff>28440</xdr:rowOff>
    </xdr:to>
    <xdr:sp>
      <xdr:nvSpPr>
        <xdr:cNvPr id="30" name="四角形吹き出し 1"/>
        <xdr:cNvSpPr/>
      </xdr:nvSpPr>
      <xdr:spPr>
        <a:xfrm>
          <a:off x="11454840" y="8199000"/>
          <a:ext cx="1598040" cy="592560"/>
        </a:xfrm>
        <a:prstGeom prst="wedgeRectCallout">
          <a:avLst>
            <a:gd name="adj1" fmla="val 92365"/>
            <a:gd name="adj2" fmla="val -23364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31" name="直線コネクタ 3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5560</xdr:colOff>
      <xdr:row>5</xdr:row>
      <xdr:rowOff>47520</xdr:rowOff>
    </xdr:from>
    <xdr:to>
      <xdr:col>37</xdr:col>
      <xdr:colOff>663840</xdr:colOff>
      <xdr:row>5</xdr:row>
      <xdr:rowOff>467640</xdr:rowOff>
    </xdr:to>
    <xdr:sp>
      <xdr:nvSpPr>
        <xdr:cNvPr id="32" name="円/楕円 4"/>
        <xdr:cNvSpPr/>
      </xdr:nvSpPr>
      <xdr:spPr>
        <a:xfrm>
          <a:off x="12766320" y="1371600"/>
          <a:ext cx="458280" cy="420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33" name="直線コネクタ 6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0640</xdr:colOff>
      <xdr:row>0</xdr:row>
      <xdr:rowOff>142920</xdr:rowOff>
    </xdr:from>
    <xdr:to>
      <xdr:col>38</xdr:col>
      <xdr:colOff>229680</xdr:colOff>
      <xdr:row>2</xdr:row>
      <xdr:rowOff>123480</xdr:rowOff>
    </xdr:to>
    <xdr:sp>
      <xdr:nvSpPr>
        <xdr:cNvPr id="34" name="テキスト ボックス 9"/>
        <xdr:cNvSpPr/>
      </xdr:nvSpPr>
      <xdr:spPr>
        <a:xfrm>
          <a:off x="11876400" y="142920"/>
          <a:ext cx="1759320" cy="552240"/>
        </a:xfrm>
        <a:prstGeom prst="rect">
          <a:avLst/>
        </a:prstGeom>
        <a:solidFill>
          <a:srgbClr val="ffffff"/>
        </a:solidFill>
        <a:ln w="3492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35" name="直線コネクタ 17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36" name="直線コネクタ 18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37" name="直線コネクタ 19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38" name="直線コネクタ 20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39" name="直線コネクタ 21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456120</xdr:colOff>
      <xdr:row>10</xdr:row>
      <xdr:rowOff>18720</xdr:rowOff>
    </xdr:to>
    <xdr:sp>
      <xdr:nvSpPr>
        <xdr:cNvPr id="40" name="直線コネクタ 22"/>
        <xdr:cNvSpPr/>
      </xdr:nvSpPr>
      <xdr:spPr>
        <a:xfrm flipH="1">
          <a:off x="3003120" y="2653200"/>
          <a:ext cx="433800" cy="10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54240</xdr:colOff>
      <xdr:row>5</xdr:row>
      <xdr:rowOff>380520</xdr:rowOff>
    </xdr:to>
    <xdr:sp>
      <xdr:nvSpPr>
        <xdr:cNvPr id="41" name="AutoShape 3"/>
        <xdr:cNvSpPr/>
      </xdr:nvSpPr>
      <xdr:spPr>
        <a:xfrm>
          <a:off x="330840" y="1133640"/>
          <a:ext cx="2570400" cy="570960"/>
        </a:xfrm>
        <a:prstGeom prst="wedgeRectCallout">
          <a:avLst>
            <a:gd name="adj1" fmla="val -347"/>
            <a:gd name="adj2" fmla="val 8732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PｺﾞｼｯｸM"/>
            </a:rPr>
            <a:t>サービス提供月を記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880</xdr:colOff>
      <xdr:row>20</xdr:row>
      <xdr:rowOff>28800</xdr:rowOff>
    </xdr:from>
    <xdr:to>
      <xdr:col>26</xdr:col>
      <xdr:colOff>34560</xdr:colOff>
      <xdr:row>27</xdr:row>
      <xdr:rowOff>76320</xdr:rowOff>
    </xdr:to>
    <xdr:sp>
      <xdr:nvSpPr>
        <xdr:cNvPr id="42" name="AutoShape 3"/>
        <xdr:cNvSpPr/>
      </xdr:nvSpPr>
      <xdr:spPr>
        <a:xfrm>
          <a:off x="4520520" y="5924160"/>
          <a:ext cx="4938840" cy="1481400"/>
        </a:xfrm>
        <a:prstGeom prst="wedgeRectCallout">
          <a:avLst>
            <a:gd name="adj1" fmla="val -47342"/>
            <a:gd name="adj2" fmla="val -10357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SｺﾞｼｯｸM"/>
            </a:rPr>
            <a:t>サービス利用日の該当する各項目にプルダウンから１を選択して記入してください。　　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1000</xdr:colOff>
      <xdr:row>28</xdr:row>
      <xdr:rowOff>219240</xdr:rowOff>
    </xdr:from>
    <xdr:to>
      <xdr:col>38</xdr:col>
      <xdr:colOff>69480</xdr:colOff>
      <xdr:row>37</xdr:row>
      <xdr:rowOff>95400</xdr:rowOff>
    </xdr:to>
    <xdr:sp>
      <xdr:nvSpPr>
        <xdr:cNvPr id="43" name="四角形吹き出し 26"/>
        <xdr:cNvSpPr/>
      </xdr:nvSpPr>
      <xdr:spPr>
        <a:xfrm>
          <a:off x="8170200" y="7708320"/>
          <a:ext cx="5305320" cy="1944000"/>
        </a:xfrm>
        <a:prstGeom prst="wedgeRectCallout">
          <a:avLst>
            <a:gd name="adj1" fmla="val 78166"/>
            <a:gd name="adj2" fmla="val -6682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PｺﾞｼｯｸM"/>
            </a:rPr>
            <a:t>利用回数とサービス事業費額（</a:t>
          </a:r>
          <a:r>
            <a:rPr b="0" lang="en-US" sz="2400" spc="-1" strike="noStrike">
              <a:solidFill>
                <a:srgbClr val="000000"/>
              </a:solidFill>
              <a:latin typeface="HGPｺﾞｼｯｸM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HGPｺﾞｼｯｸM"/>
            </a:rPr>
            <a:t>割又は２割又は３割負担額を除いた額）から合計金額が自動計算されま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HGPｺﾞｼｯｸM"/>
            </a:rPr>
            <a:t>サービス事業費額はプルダウンで選択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U38" activeCellId="0" sqref="AT37:AU3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14"/>
    <col collapsed="false" customWidth="true" hidden="false" outlineLevel="0" max="3" min="3" style="1" width="12.56"/>
    <col collapsed="false" customWidth="true" hidden="false" outlineLevel="0" max="4" min="4" style="1" width="5.42"/>
    <col collapsed="false" customWidth="true" hidden="false" outlineLevel="0" max="5" min="5" style="1" width="5.71"/>
    <col collapsed="false" customWidth="true" hidden="false" outlineLevel="0" max="6" min="6" style="1" width="3.56"/>
    <col collapsed="false" customWidth="true" hidden="false" outlineLevel="0" max="37" min="7" style="0" width="3.56"/>
    <col collapsed="false" customWidth="true" hidden="false" outlineLevel="0" max="38" min="38" style="0" width="10.56"/>
    <col collapsed="false" customWidth="true" hidden="false" outlineLevel="0" max="39" min="39" style="1" width="16.13"/>
    <col collapsed="false" customWidth="true" hidden="false" outlineLevel="0" max="40" min="40" style="1" width="13.42"/>
    <col collapsed="false" customWidth="true" hidden="false" outlineLevel="0" max="41" min="41" style="1" width="3.14"/>
    <col collapsed="false" customWidth="true" hidden="false" outlineLevel="0" max="42" min="42" style="0" width="10.56"/>
    <col collapsed="false" customWidth="true" hidden="false" outlineLevel="0" max="43" min="43" style="0" width="41.13"/>
    <col collapsed="false" customWidth="true" hidden="false" outlineLevel="0" max="44" min="44" style="0" width="14.56"/>
    <col collapsed="false" customWidth="true" hidden="false" outlineLevel="0" max="50" min="45" style="0" width="10.56"/>
  </cols>
  <sheetData>
    <row r="1" s="1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4" t="s">
        <v>0</v>
      </c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</row>
    <row r="2" s="1" customFormat="true" ht="22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/>
      <c r="AO2" s="2"/>
      <c r="AP2" s="2"/>
      <c r="AQ2" s="2"/>
      <c r="AR2" s="2"/>
      <c r="AS2" s="2"/>
      <c r="AT2" s="2"/>
      <c r="AU2" s="2"/>
      <c r="AV2" s="2"/>
      <c r="AW2" s="2"/>
      <c r="AX2" s="2"/>
      <c r="BC2" s="7"/>
    </row>
    <row r="3" s="1" customFormat="true" ht="14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BC3" s="7"/>
    </row>
    <row r="4" s="1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2"/>
      <c r="AN4" s="2"/>
      <c r="AP4" s="10"/>
      <c r="AQ4" s="10"/>
      <c r="AR4" s="10"/>
      <c r="AS4" s="10"/>
      <c r="AT4" s="10"/>
      <c r="AU4" s="10"/>
      <c r="AV4" s="10"/>
      <c r="AW4" s="10"/>
      <c r="AX4" s="10"/>
      <c r="AZ4" s="11"/>
      <c r="BA4" s="12"/>
      <c r="BB4" s="13"/>
      <c r="BC4" s="12"/>
    </row>
    <row r="5" s="1" customFormat="true" ht="15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2"/>
      <c r="AP5" s="14"/>
      <c r="AQ5" s="14"/>
      <c r="AR5" s="14"/>
      <c r="AS5" s="14"/>
      <c r="AT5" s="14"/>
      <c r="AU5" s="14"/>
      <c r="AV5" s="14"/>
      <c r="AW5" s="14"/>
      <c r="AX5" s="14"/>
      <c r="AZ5" s="15" t="s">
        <v>3</v>
      </c>
      <c r="BA5" s="16" t="s">
        <v>4</v>
      </c>
      <c r="BB5" s="13"/>
      <c r="BC5" s="17" t="n">
        <v>2097</v>
      </c>
    </row>
    <row r="6" s="1" customFormat="true" ht="39.95" hidden="false" customHeight="true" outlineLevel="0" collapsed="false">
      <c r="A6" s="2"/>
      <c r="B6" s="2"/>
      <c r="C6" s="2"/>
      <c r="D6" s="2"/>
      <c r="E6" s="2"/>
      <c r="F6" s="18" t="s">
        <v>5</v>
      </c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8" t="s">
        <v>6</v>
      </c>
      <c r="Y6" s="18"/>
      <c r="Z6" s="18"/>
      <c r="AA6" s="18"/>
      <c r="AB6" s="18"/>
      <c r="AC6" s="20"/>
      <c r="AD6" s="20"/>
      <c r="AE6" s="20"/>
      <c r="AF6" s="20"/>
      <c r="AG6" s="20"/>
      <c r="AH6" s="20"/>
      <c r="AI6" s="20"/>
      <c r="AJ6" s="20"/>
      <c r="AK6" s="20"/>
      <c r="AL6" s="21" t="s">
        <v>7</v>
      </c>
      <c r="AM6" s="22"/>
      <c r="AN6" s="22"/>
      <c r="AO6" s="22"/>
      <c r="AP6" s="3"/>
      <c r="AQ6" s="3"/>
      <c r="AR6" s="3"/>
      <c r="AS6" s="3"/>
      <c r="AT6" s="3"/>
      <c r="AU6" s="3"/>
      <c r="AV6" s="3"/>
      <c r="AW6" s="3"/>
      <c r="AX6" s="3"/>
      <c r="AY6" s="23"/>
      <c r="AZ6" s="15" t="s">
        <v>8</v>
      </c>
      <c r="BA6" s="16" t="s">
        <v>9</v>
      </c>
      <c r="BB6" s="13" t="n">
        <v>1</v>
      </c>
      <c r="BC6" s="17" t="n">
        <v>1864</v>
      </c>
    </row>
    <row r="7" s="1" customFormat="true" ht="39.95" hidden="false" customHeight="true" outlineLevel="0" collapsed="false">
      <c r="A7" s="2"/>
      <c r="B7" s="18" t="s">
        <v>10</v>
      </c>
      <c r="C7" s="18"/>
      <c r="D7" s="3"/>
      <c r="E7" s="3"/>
      <c r="F7" s="18" t="s">
        <v>11</v>
      </c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8" t="s">
        <v>12</v>
      </c>
      <c r="Y7" s="18"/>
      <c r="Z7" s="18"/>
      <c r="AA7" s="18"/>
      <c r="AB7" s="18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4"/>
      <c r="AN7" s="24"/>
      <c r="AO7" s="24"/>
      <c r="AP7" s="3"/>
      <c r="AQ7" s="3"/>
      <c r="AR7" s="3"/>
      <c r="AS7" s="3"/>
      <c r="AT7" s="3"/>
      <c r="AU7" s="3"/>
      <c r="AV7" s="3"/>
      <c r="AW7" s="3"/>
      <c r="AX7" s="3"/>
      <c r="AY7" s="7"/>
      <c r="BA7" s="16" t="s">
        <v>13</v>
      </c>
      <c r="BC7" s="25" t="n">
        <v>1631</v>
      </c>
    </row>
    <row r="8" s="1" customFormat="tru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BC8" s="12"/>
    </row>
    <row r="9" s="1" customFormat="true" ht="39.95" hidden="false" customHeight="true" outlineLevel="0" collapsed="false">
      <c r="A9" s="26"/>
      <c r="B9" s="27" t="s">
        <v>14</v>
      </c>
      <c r="C9" s="27" t="s">
        <v>15</v>
      </c>
      <c r="D9" s="27"/>
      <c r="E9" s="28" t="s">
        <v>16</v>
      </c>
      <c r="F9" s="29"/>
      <c r="G9" s="30" t="s">
        <v>17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1" t="s">
        <v>18</v>
      </c>
      <c r="AM9" s="32" t="s">
        <v>19</v>
      </c>
      <c r="AN9" s="33" t="s">
        <v>20</v>
      </c>
      <c r="AO9" s="33"/>
      <c r="AP9" s="34"/>
      <c r="AS9" s="34"/>
      <c r="AT9" s="34"/>
      <c r="AU9" s="34"/>
      <c r="AV9" s="34"/>
      <c r="AW9" s="34"/>
      <c r="AX9" s="34"/>
      <c r="BC9" s="17" t="n">
        <v>900</v>
      </c>
    </row>
    <row r="10" s="1" customFormat="true" ht="39.95" hidden="false" customHeight="true" outlineLevel="0" collapsed="false">
      <c r="A10" s="26"/>
      <c r="B10" s="35" t="s">
        <v>21</v>
      </c>
      <c r="C10" s="36" t="s">
        <v>22</v>
      </c>
      <c r="D10" s="36"/>
      <c r="E10" s="37" t="s">
        <v>23</v>
      </c>
      <c r="F10" s="29"/>
      <c r="G10" s="38" t="n">
        <v>1</v>
      </c>
      <c r="H10" s="38" t="n">
        <v>2</v>
      </c>
      <c r="I10" s="38" t="n">
        <v>3</v>
      </c>
      <c r="J10" s="38" t="n">
        <v>4</v>
      </c>
      <c r="K10" s="38" t="n">
        <v>5</v>
      </c>
      <c r="L10" s="38" t="n">
        <v>6</v>
      </c>
      <c r="M10" s="38" t="n">
        <v>7</v>
      </c>
      <c r="N10" s="38" t="n">
        <v>8</v>
      </c>
      <c r="O10" s="38" t="n">
        <v>9</v>
      </c>
      <c r="P10" s="38" t="n">
        <v>10</v>
      </c>
      <c r="Q10" s="38" t="n">
        <v>11</v>
      </c>
      <c r="R10" s="38" t="n">
        <v>12</v>
      </c>
      <c r="S10" s="38" t="n">
        <v>13</v>
      </c>
      <c r="T10" s="38" t="n">
        <v>14</v>
      </c>
      <c r="U10" s="38" t="n">
        <v>15</v>
      </c>
      <c r="V10" s="38" t="n">
        <v>16</v>
      </c>
      <c r="W10" s="38" t="n">
        <v>17</v>
      </c>
      <c r="X10" s="38" t="n">
        <v>18</v>
      </c>
      <c r="Y10" s="38" t="n">
        <v>19</v>
      </c>
      <c r="Z10" s="38" t="n">
        <v>20</v>
      </c>
      <c r="AA10" s="38" t="n">
        <v>21</v>
      </c>
      <c r="AB10" s="38" t="n">
        <v>22</v>
      </c>
      <c r="AC10" s="38" t="n">
        <v>23</v>
      </c>
      <c r="AD10" s="38" t="n">
        <v>24</v>
      </c>
      <c r="AE10" s="38" t="n">
        <v>25</v>
      </c>
      <c r="AF10" s="38" t="n">
        <v>26</v>
      </c>
      <c r="AG10" s="38" t="n">
        <v>27</v>
      </c>
      <c r="AH10" s="38" t="n">
        <v>28</v>
      </c>
      <c r="AI10" s="38" t="n">
        <v>29</v>
      </c>
      <c r="AJ10" s="38" t="n">
        <v>30</v>
      </c>
      <c r="AK10" s="39" t="n">
        <v>31</v>
      </c>
      <c r="AL10" s="31"/>
      <c r="AM10" s="32"/>
      <c r="AN10" s="33"/>
      <c r="AO10" s="33"/>
      <c r="AP10" s="34"/>
      <c r="AS10" s="34"/>
      <c r="AT10" s="34"/>
      <c r="AU10" s="34"/>
      <c r="AV10" s="34"/>
      <c r="AW10" s="34"/>
      <c r="AX10" s="34"/>
      <c r="BC10" s="12" t="n">
        <v>800</v>
      </c>
    </row>
    <row r="11" customFormat="false" ht="24.95" hidden="false" customHeight="true" outlineLevel="0" collapsed="false">
      <c r="A11" s="40" t="n">
        <v>1</v>
      </c>
      <c r="B11" s="41"/>
      <c r="C11" s="42"/>
      <c r="D11" s="42"/>
      <c r="E11" s="43" t="s">
        <v>16</v>
      </c>
      <c r="F11" s="44" t="s">
        <v>24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6" t="str">
        <f aca="false">IF((COUNTIF(G11:AK11,"１"))&gt;0,(COUNTIF(G11:AK11,"１"))," ")</f>
        <v> </v>
      </c>
      <c r="AM11" s="47"/>
      <c r="AN11" s="47"/>
      <c r="AO11" s="47"/>
      <c r="AP11" s="48"/>
      <c r="AQ11" s="49" t="s">
        <v>25</v>
      </c>
      <c r="AR11" s="50" t="s">
        <v>26</v>
      </c>
      <c r="AS11" s="48"/>
      <c r="AT11" s="48"/>
      <c r="AU11" s="48"/>
      <c r="AV11" s="48"/>
      <c r="AW11" s="48"/>
      <c r="AX11" s="48"/>
      <c r="BC11" s="51" t="n">
        <v>700</v>
      </c>
    </row>
    <row r="12" customFormat="false" ht="24.95" hidden="false" customHeight="true" outlineLevel="0" collapsed="false">
      <c r="A12" s="40"/>
      <c r="B12" s="41"/>
      <c r="C12" s="42"/>
      <c r="D12" s="42"/>
      <c r="E12" s="43"/>
      <c r="F12" s="52" t="s">
        <v>2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4" t="str">
        <f aca="false">IF((COUNTIF(G12:AK12,"１"))&gt;0,(COUNTIF(G12:AK12,"１"))," ")</f>
        <v> </v>
      </c>
      <c r="AM12" s="47"/>
      <c r="AN12" s="47"/>
      <c r="AO12" s="47"/>
      <c r="AP12" s="48"/>
      <c r="AQ12" s="49" t="s">
        <v>28</v>
      </c>
      <c r="AR12" s="50" t="s">
        <v>29</v>
      </c>
      <c r="AS12" s="48"/>
      <c r="AT12" s="48"/>
      <c r="AU12" s="48"/>
      <c r="AV12" s="48"/>
      <c r="AW12" s="48"/>
      <c r="AX12" s="48"/>
    </row>
    <row r="13" customFormat="false" ht="12.6" hidden="false" customHeight="true" outlineLevel="0" collapsed="false">
      <c r="A13" s="40"/>
      <c r="B13" s="55"/>
      <c r="C13" s="55"/>
      <c r="D13" s="55"/>
      <c r="E13" s="56" t="s">
        <v>23</v>
      </c>
      <c r="F13" s="57" t="s">
        <v>24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 t="str">
        <f aca="false">IF((COUNTIF(G13:AK13,"１"))&gt;0,(COUNTIF(G13:AK13,"１"))," ")</f>
        <v> </v>
      </c>
      <c r="AM13" s="60"/>
      <c r="AN13" s="61" t="e">
        <f aca="false">((AL13*AM13)+(AL15*AM15))</f>
        <v>#VALUE!</v>
      </c>
      <c r="AO13" s="62" t="s">
        <v>30</v>
      </c>
      <c r="AP13" s="48"/>
      <c r="AQ13" s="63" t="s">
        <v>31</v>
      </c>
      <c r="AR13" s="50" t="s">
        <v>32</v>
      </c>
      <c r="AS13" s="48"/>
      <c r="AT13" s="48"/>
      <c r="AU13" s="48"/>
      <c r="AV13" s="48"/>
      <c r="AW13" s="48"/>
      <c r="AX13" s="48"/>
    </row>
    <row r="14" customFormat="false" ht="12.6" hidden="false" customHeight="true" outlineLevel="0" collapsed="false">
      <c r="A14" s="40"/>
      <c r="B14" s="55"/>
      <c r="C14" s="55"/>
      <c r="D14" s="55"/>
      <c r="E14" s="56"/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9"/>
      <c r="AM14" s="60"/>
      <c r="AN14" s="61"/>
      <c r="AO14" s="62"/>
      <c r="AP14" s="48"/>
      <c r="AQ14" s="63"/>
      <c r="AR14" s="50"/>
      <c r="AS14" s="48"/>
      <c r="AT14" s="48"/>
      <c r="AU14" s="48"/>
      <c r="AV14" s="48"/>
      <c r="AW14" s="48"/>
      <c r="AX14" s="48"/>
    </row>
    <row r="15" customFormat="false" ht="12.6" hidden="false" customHeight="true" outlineLevel="0" collapsed="false">
      <c r="A15" s="40"/>
      <c r="B15" s="55"/>
      <c r="C15" s="55"/>
      <c r="D15" s="55"/>
      <c r="E15" s="56"/>
      <c r="F15" s="64" t="s">
        <v>27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6" t="str">
        <f aca="false">IF((COUNTIF(G15:AK15,"１"))&gt;0,(COUNTIF(G15:AK15,"１"))," ")</f>
        <v> </v>
      </c>
      <c r="AM15" s="67"/>
      <c r="AN15" s="61"/>
      <c r="AO15" s="62"/>
      <c r="AP15" s="48"/>
      <c r="AQ15" s="49" t="s">
        <v>33</v>
      </c>
      <c r="AR15" s="50" t="s">
        <v>34</v>
      </c>
      <c r="AS15" s="48"/>
      <c r="AT15" s="48"/>
      <c r="AU15" s="48"/>
      <c r="AV15" s="48"/>
      <c r="AW15" s="48"/>
      <c r="AX15" s="48"/>
    </row>
    <row r="16" customFormat="false" ht="12.6" hidden="false" customHeight="true" outlineLevel="0" collapsed="false">
      <c r="A16" s="40"/>
      <c r="B16" s="55"/>
      <c r="C16" s="55"/>
      <c r="D16" s="55"/>
      <c r="E16" s="56"/>
      <c r="F16" s="6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6"/>
      <c r="AM16" s="67"/>
      <c r="AN16" s="61"/>
      <c r="AO16" s="62"/>
      <c r="AP16" s="48"/>
      <c r="AQ16" s="49"/>
      <c r="AR16" s="50"/>
      <c r="AS16" s="48"/>
      <c r="AT16" s="48"/>
      <c r="AU16" s="48"/>
      <c r="AV16" s="48"/>
      <c r="AW16" s="48"/>
      <c r="AX16" s="48"/>
    </row>
    <row r="17" customFormat="false" ht="24.95" hidden="false" customHeight="true" outlineLevel="0" collapsed="false">
      <c r="A17" s="68" t="n">
        <v>2</v>
      </c>
      <c r="B17" s="41"/>
      <c r="C17" s="42"/>
      <c r="D17" s="42"/>
      <c r="E17" s="43" t="s">
        <v>16</v>
      </c>
      <c r="F17" s="44" t="s">
        <v>24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46" t="str">
        <f aca="false">IF((COUNTIF(G17:AK17,"１"))&gt;0,(COUNTIF(G17:AK17,"１"))," ")</f>
        <v> </v>
      </c>
      <c r="AM17" s="47"/>
      <c r="AN17" s="47"/>
      <c r="AO17" s="47"/>
      <c r="AP17" s="48"/>
      <c r="AQ17" s="70" t="s">
        <v>35</v>
      </c>
      <c r="AR17" s="71" t="s">
        <v>36</v>
      </c>
      <c r="AS17" s="48"/>
      <c r="AT17" s="48"/>
      <c r="AU17" s="48"/>
      <c r="AV17" s="48"/>
      <c r="AW17" s="48"/>
      <c r="AX17" s="48"/>
    </row>
    <row r="18" customFormat="false" ht="24.95" hidden="false" customHeight="true" outlineLevel="0" collapsed="false">
      <c r="A18" s="68"/>
      <c r="B18" s="41"/>
      <c r="C18" s="42"/>
      <c r="D18" s="42"/>
      <c r="E18" s="43"/>
      <c r="F18" s="72" t="s">
        <v>27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54" t="str">
        <f aca="false">IF((COUNTIF(G18:AK18,"１"))&gt;0,(COUNTIF(G18:AK18,"１"))," ")</f>
        <v> </v>
      </c>
      <c r="AM18" s="47"/>
      <c r="AN18" s="47"/>
      <c r="AO18" s="47"/>
      <c r="AP18" s="48"/>
      <c r="AQ18" s="49" t="s">
        <v>37</v>
      </c>
      <c r="AR18" s="74" t="s">
        <v>38</v>
      </c>
      <c r="AS18" s="48"/>
      <c r="AT18" s="48"/>
      <c r="AU18" s="48"/>
      <c r="AV18" s="48"/>
      <c r="AW18" s="48"/>
      <c r="AX18" s="48"/>
    </row>
    <row r="19" customFormat="false" ht="12.6" hidden="false" customHeight="true" outlineLevel="0" collapsed="false">
      <c r="A19" s="68"/>
      <c r="B19" s="55"/>
      <c r="C19" s="75"/>
      <c r="D19" s="75"/>
      <c r="E19" s="56" t="s">
        <v>23</v>
      </c>
      <c r="F19" s="57" t="s">
        <v>24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9" t="str">
        <f aca="false">IF((COUNTIF(G19:AK19,"１"))&gt;0,(COUNTIF(G19:AK19,"１"))," ")</f>
        <v> </v>
      </c>
      <c r="AM19" s="60"/>
      <c r="AN19" s="76" t="e">
        <f aca="false">((AL19*AM19)+(AL21*AM21))</f>
        <v>#VALUE!</v>
      </c>
      <c r="AO19" s="62" t="s">
        <v>30</v>
      </c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2.6" hidden="false" customHeight="true" outlineLevel="0" collapsed="false">
      <c r="A20" s="68"/>
      <c r="B20" s="55"/>
      <c r="C20" s="75"/>
      <c r="D20" s="75"/>
      <c r="E20" s="56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9"/>
      <c r="AM20" s="60"/>
      <c r="AN20" s="76"/>
      <c r="AO20" s="62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2.6" hidden="false" customHeight="true" outlineLevel="0" collapsed="false">
      <c r="A21" s="68"/>
      <c r="B21" s="55"/>
      <c r="C21" s="75"/>
      <c r="D21" s="75"/>
      <c r="E21" s="56"/>
      <c r="F21" s="77" t="s">
        <v>27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8" t="str">
        <f aca="false">IF((COUNTIF(G21:AK21,"１"))&gt;0,(COUNTIF(G21:AK21,"１"))," ")</f>
        <v> </v>
      </c>
      <c r="AM21" s="67"/>
      <c r="AN21" s="76"/>
      <c r="AO21" s="62"/>
      <c r="AP21" s="48"/>
      <c r="AQ21" s="48"/>
      <c r="AR21" s="48"/>
      <c r="AS21" s="48"/>
      <c r="AT21" s="48"/>
      <c r="AU21" s="48"/>
      <c r="AV21" s="48"/>
      <c r="AW21" s="48"/>
      <c r="AX21" s="48"/>
    </row>
    <row r="22" customFormat="false" ht="12.6" hidden="false" customHeight="true" outlineLevel="0" collapsed="false">
      <c r="A22" s="68"/>
      <c r="B22" s="55"/>
      <c r="C22" s="75"/>
      <c r="D22" s="75"/>
      <c r="E22" s="56"/>
      <c r="F22" s="77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8"/>
      <c r="AM22" s="67"/>
      <c r="AN22" s="76"/>
      <c r="AO22" s="62"/>
      <c r="AP22" s="48"/>
      <c r="AQ22" s="48"/>
      <c r="AR22" s="48"/>
      <c r="AS22" s="48"/>
      <c r="AT22" s="48"/>
      <c r="AU22" s="48"/>
      <c r="AV22" s="48"/>
      <c r="AW22" s="48"/>
      <c r="AX22" s="48"/>
    </row>
    <row r="23" customFormat="false" ht="24.95" hidden="false" customHeight="true" outlineLevel="0" collapsed="false">
      <c r="A23" s="40" t="n">
        <v>3</v>
      </c>
      <c r="B23" s="41"/>
      <c r="C23" s="42"/>
      <c r="D23" s="42"/>
      <c r="E23" s="43" t="s">
        <v>16</v>
      </c>
      <c r="F23" s="44" t="s">
        <v>24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46" t="str">
        <f aca="false">IF((COUNTIF(G23:AK23,"１"))&gt;0,(COUNTIF(G23:AK23,"１"))," ")</f>
        <v> </v>
      </c>
      <c r="AM23" s="47"/>
      <c r="AN23" s="47"/>
      <c r="AO23" s="47"/>
      <c r="AP23" s="48"/>
      <c r="AQ23" s="48"/>
      <c r="AR23" s="48"/>
      <c r="AS23" s="48"/>
      <c r="AT23" s="48"/>
      <c r="AU23" s="48"/>
      <c r="AV23" s="48"/>
      <c r="AW23" s="48"/>
      <c r="AX23" s="48"/>
    </row>
    <row r="24" customFormat="false" ht="24.95" hidden="false" customHeight="true" outlineLevel="0" collapsed="false">
      <c r="A24" s="40"/>
      <c r="B24" s="41"/>
      <c r="C24" s="42"/>
      <c r="D24" s="42"/>
      <c r="E24" s="43"/>
      <c r="F24" s="72" t="s">
        <v>27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54" t="str">
        <f aca="false">IF((COUNTIF(G24:AK24,"１"))&gt;0,(COUNTIF(G24:AK24,"１"))," ")</f>
        <v> </v>
      </c>
      <c r="AM24" s="47"/>
      <c r="AN24" s="47"/>
      <c r="AO24" s="47"/>
      <c r="AP24" s="48"/>
      <c r="AQ24" s="48"/>
      <c r="AR24" s="48"/>
      <c r="AS24" s="48"/>
      <c r="AT24" s="48"/>
      <c r="AU24" s="48"/>
      <c r="AV24" s="48"/>
      <c r="AW24" s="48"/>
      <c r="AX24" s="48"/>
    </row>
    <row r="25" customFormat="false" ht="12.6" hidden="false" customHeight="true" outlineLevel="0" collapsed="false">
      <c r="A25" s="40"/>
      <c r="B25" s="55"/>
      <c r="C25" s="55"/>
      <c r="D25" s="55"/>
      <c r="E25" s="56" t="s">
        <v>23</v>
      </c>
      <c r="F25" s="57" t="s">
        <v>24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9" t="str">
        <f aca="false">IF((COUNTIF(G25:AK25,"１"))&gt;0,(COUNTIF(G25:AK25,"１"))," ")</f>
        <v> </v>
      </c>
      <c r="AM25" s="60"/>
      <c r="AN25" s="76" t="e">
        <f aca="false">((AL25*AM25)+(AL27*AM27))</f>
        <v>#VALUE!</v>
      </c>
      <c r="AO25" s="62" t="s">
        <v>30</v>
      </c>
      <c r="AP25" s="48"/>
      <c r="AQ25" s="48"/>
      <c r="AR25" s="48"/>
      <c r="AS25" s="48"/>
      <c r="AT25" s="48"/>
      <c r="AU25" s="48"/>
      <c r="AV25" s="48"/>
      <c r="AW25" s="48"/>
      <c r="AX25" s="48"/>
    </row>
    <row r="26" customFormat="false" ht="12.6" hidden="false" customHeight="true" outlineLevel="0" collapsed="false">
      <c r="A26" s="40"/>
      <c r="B26" s="55"/>
      <c r="C26" s="55"/>
      <c r="D26" s="55"/>
      <c r="E26" s="56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9"/>
      <c r="AM26" s="60"/>
      <c r="AN26" s="76"/>
      <c r="AO26" s="62"/>
      <c r="AP26" s="48"/>
      <c r="AQ26" s="48"/>
      <c r="AR26" s="48"/>
      <c r="AS26" s="48"/>
      <c r="AT26" s="48"/>
      <c r="AU26" s="48"/>
      <c r="AV26" s="48"/>
      <c r="AW26" s="48"/>
      <c r="AX26" s="48"/>
    </row>
    <row r="27" customFormat="false" ht="12.6" hidden="false" customHeight="true" outlineLevel="0" collapsed="false">
      <c r="A27" s="40"/>
      <c r="B27" s="55"/>
      <c r="C27" s="55"/>
      <c r="D27" s="55"/>
      <c r="E27" s="56"/>
      <c r="F27" s="80" t="s">
        <v>27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6" t="str">
        <f aca="false">IF((COUNTIF(G27:AK27,"１"))&gt;0,(COUNTIF(G27:AK27,"１"))," ")</f>
        <v> </v>
      </c>
      <c r="AM27" s="67"/>
      <c r="AN27" s="76"/>
      <c r="AO27" s="62"/>
      <c r="AP27" s="48"/>
      <c r="AQ27" s="48"/>
      <c r="AR27" s="48"/>
      <c r="AS27" s="48"/>
      <c r="AT27" s="48"/>
      <c r="AU27" s="48"/>
      <c r="AV27" s="48"/>
      <c r="AW27" s="48"/>
      <c r="AX27" s="48"/>
    </row>
    <row r="28" customFormat="false" ht="12.6" hidden="false" customHeight="true" outlineLevel="0" collapsed="false">
      <c r="A28" s="40"/>
      <c r="B28" s="55"/>
      <c r="C28" s="55"/>
      <c r="D28" s="55"/>
      <c r="E28" s="56"/>
      <c r="F28" s="80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6"/>
      <c r="AM28" s="67"/>
      <c r="AN28" s="76"/>
      <c r="AO28" s="62"/>
      <c r="AP28" s="48"/>
      <c r="AQ28" s="48"/>
      <c r="AR28" s="48"/>
      <c r="AS28" s="48"/>
      <c r="AT28" s="48"/>
      <c r="AU28" s="48"/>
      <c r="AV28" s="48"/>
      <c r="AW28" s="48"/>
      <c r="AX28" s="48"/>
    </row>
    <row r="29" customFormat="false" ht="24.95" hidden="false" customHeight="true" outlineLevel="0" collapsed="false">
      <c r="A29" s="81" t="n">
        <v>4</v>
      </c>
      <c r="B29" s="82"/>
      <c r="C29" s="83"/>
      <c r="D29" s="83"/>
      <c r="E29" s="43" t="s">
        <v>16</v>
      </c>
      <c r="F29" s="84" t="s">
        <v>24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54" t="str">
        <f aca="false">IF((COUNTIF(G29:AK29,"１"))&gt;0,(COUNTIF(G29:AK29,"１"))," ")</f>
        <v> </v>
      </c>
      <c r="AM29" s="47"/>
      <c r="AN29" s="47"/>
      <c r="AO29" s="47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24.95" hidden="false" customHeight="true" outlineLevel="0" collapsed="false">
      <c r="A30" s="81"/>
      <c r="B30" s="82"/>
      <c r="C30" s="83"/>
      <c r="D30" s="83"/>
      <c r="E30" s="43"/>
      <c r="F30" s="72" t="s">
        <v>27</v>
      </c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54" t="str">
        <f aca="false">IF((COUNTIF(G30:AK30,"１"))&gt;0,(COUNTIF(G30:AK30,"１"))," ")</f>
        <v> </v>
      </c>
      <c r="AM30" s="47"/>
      <c r="AN30" s="47"/>
      <c r="AO30" s="47"/>
      <c r="AP30" s="48"/>
      <c r="AQ30" s="48"/>
      <c r="AR30" s="48"/>
      <c r="AS30" s="48"/>
      <c r="AT30" s="48"/>
      <c r="AU30" s="48"/>
      <c r="AV30" s="48"/>
      <c r="AW30" s="48"/>
      <c r="AX30" s="48"/>
    </row>
    <row r="31" customFormat="false" ht="12.6" hidden="false" customHeight="true" outlineLevel="0" collapsed="false">
      <c r="A31" s="81"/>
      <c r="B31" s="55"/>
      <c r="C31" s="75"/>
      <c r="D31" s="75"/>
      <c r="E31" s="56" t="s">
        <v>23</v>
      </c>
      <c r="F31" s="57" t="s">
        <v>24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9" t="str">
        <f aca="false">IF((COUNTIF(G31:AK31,"１"))&gt;0,(COUNTIF(G31:AK31,"１"))," ")</f>
        <v> </v>
      </c>
      <c r="AM31" s="60"/>
      <c r="AN31" s="76" t="e">
        <f aca="false">((AL31*AM31)+(AL33*AM33))</f>
        <v>#VALUE!</v>
      </c>
      <c r="AO31" s="62" t="s">
        <v>30</v>
      </c>
      <c r="AP31" s="48"/>
      <c r="AQ31" s="48"/>
      <c r="AR31" s="48"/>
      <c r="AS31" s="48"/>
      <c r="AT31" s="48"/>
      <c r="AU31" s="48"/>
      <c r="AV31" s="48"/>
      <c r="AW31" s="48"/>
      <c r="AX31" s="48"/>
    </row>
    <row r="32" customFormat="false" ht="12.6" hidden="false" customHeight="true" outlineLevel="0" collapsed="false">
      <c r="A32" s="81"/>
      <c r="B32" s="55"/>
      <c r="C32" s="75"/>
      <c r="D32" s="75"/>
      <c r="E32" s="56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9"/>
      <c r="AM32" s="60"/>
      <c r="AN32" s="76"/>
      <c r="AO32" s="62"/>
      <c r="AP32" s="48"/>
      <c r="AQ32" s="48"/>
      <c r="AR32" s="48"/>
      <c r="AS32" s="48"/>
      <c r="AT32" s="48"/>
      <c r="AU32" s="48"/>
      <c r="AV32" s="48"/>
      <c r="AW32" s="48"/>
      <c r="AX32" s="48"/>
    </row>
    <row r="33" customFormat="false" ht="12.6" hidden="false" customHeight="true" outlineLevel="0" collapsed="false">
      <c r="A33" s="81"/>
      <c r="B33" s="55"/>
      <c r="C33" s="75"/>
      <c r="D33" s="75"/>
      <c r="E33" s="56"/>
      <c r="F33" s="77" t="s">
        <v>27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78" t="str">
        <f aca="false">IF((COUNTIF(G33:AK33,"１"))&gt;0,(COUNTIF(G33:AK33,"１"))," ")</f>
        <v> </v>
      </c>
      <c r="AM33" s="67"/>
      <c r="AN33" s="76"/>
      <c r="AO33" s="62"/>
      <c r="AP33" s="48"/>
      <c r="AQ33" s="48"/>
      <c r="AR33" s="48"/>
      <c r="AS33" s="48"/>
      <c r="AT33" s="48"/>
      <c r="AU33" s="48"/>
      <c r="AV33" s="48"/>
      <c r="AW33" s="48"/>
      <c r="AX33" s="48"/>
    </row>
    <row r="34" customFormat="false" ht="12.6" hidden="false" customHeight="true" outlineLevel="0" collapsed="false">
      <c r="A34" s="81"/>
      <c r="B34" s="55"/>
      <c r="C34" s="75"/>
      <c r="D34" s="75"/>
      <c r="E34" s="56"/>
      <c r="F34" s="7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78"/>
      <c r="AM34" s="67"/>
      <c r="AN34" s="76"/>
      <c r="AO34" s="62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24.95" hidden="false" customHeight="true" outlineLevel="0" collapsed="false">
      <c r="A35" s="85" t="n">
        <v>5</v>
      </c>
      <c r="B35" s="41"/>
      <c r="C35" s="42"/>
      <c r="D35" s="42"/>
      <c r="E35" s="43" t="s">
        <v>16</v>
      </c>
      <c r="F35" s="44" t="s">
        <v>24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79"/>
      <c r="AG35" s="79"/>
      <c r="AH35" s="79"/>
      <c r="AI35" s="79"/>
      <c r="AJ35" s="79"/>
      <c r="AK35" s="79"/>
      <c r="AL35" s="46" t="str">
        <f aca="false">IF((COUNTIF(G35:AK35,"１"))&gt;0,(COUNTIF(G35:AK35,"１"))," ")</f>
        <v> </v>
      </c>
      <c r="AM35" s="47"/>
      <c r="AN35" s="47"/>
      <c r="AO35" s="47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24.95" hidden="false" customHeight="true" outlineLevel="0" collapsed="false">
      <c r="A36" s="85"/>
      <c r="B36" s="41"/>
      <c r="C36" s="42"/>
      <c r="D36" s="42"/>
      <c r="E36" s="43"/>
      <c r="F36" s="72" t="s">
        <v>27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73"/>
      <c r="AG36" s="73"/>
      <c r="AH36" s="73"/>
      <c r="AI36" s="73"/>
      <c r="AJ36" s="73"/>
      <c r="AK36" s="73"/>
      <c r="AL36" s="54" t="str">
        <f aca="false">IF((COUNTIF(G36:AK36,"１"))&gt;0,(COUNTIF(G36:AK36,"１"))," ")</f>
        <v> </v>
      </c>
      <c r="AM36" s="47"/>
      <c r="AN36" s="47"/>
      <c r="AO36" s="47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12.6" hidden="false" customHeight="true" outlineLevel="0" collapsed="false">
      <c r="A37" s="85"/>
      <c r="B37" s="88"/>
      <c r="C37" s="88"/>
      <c r="D37" s="88"/>
      <c r="E37" s="89" t="s">
        <v>23</v>
      </c>
      <c r="F37" s="57" t="s">
        <v>24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9" t="str">
        <f aca="false">IF((COUNTIF(G37:AK37,"１"))&gt;0,(COUNTIF(G37:AK37,"１"))," ")</f>
        <v> </v>
      </c>
      <c r="AM37" s="60"/>
      <c r="AN37" s="90" t="e">
        <f aca="false">((AL37*AM37)+(AL39*AM39))</f>
        <v>#VALUE!</v>
      </c>
      <c r="AO37" s="91" t="s">
        <v>30</v>
      </c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12.6" hidden="false" customHeight="true" outlineLevel="0" collapsed="false">
      <c r="A38" s="85"/>
      <c r="B38" s="88"/>
      <c r="C38" s="88"/>
      <c r="D38" s="88"/>
      <c r="E38" s="89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9"/>
      <c r="AM38" s="60"/>
      <c r="AN38" s="90"/>
      <c r="AO38" s="91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12.6" hidden="false" customHeight="true" outlineLevel="0" collapsed="false">
      <c r="A39" s="85"/>
      <c r="B39" s="88"/>
      <c r="C39" s="88"/>
      <c r="D39" s="88"/>
      <c r="E39" s="89"/>
      <c r="F39" s="92" t="s">
        <v>27</v>
      </c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4" t="str">
        <f aca="false">IF((COUNTIF(G39:AK39,"１"))&gt;0,(COUNTIF(G39:AK39,"１"))," ")</f>
        <v> </v>
      </c>
      <c r="AM39" s="95"/>
      <c r="AN39" s="90"/>
      <c r="AO39" s="91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12.6" hidden="false" customHeight="true" outlineLevel="0" collapsed="false">
      <c r="A40" s="85"/>
      <c r="B40" s="88"/>
      <c r="C40" s="88"/>
      <c r="D40" s="88"/>
      <c r="E40" s="89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4"/>
      <c r="AM40" s="95"/>
      <c r="AN40" s="90"/>
      <c r="AO40" s="91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29.25" hidden="false" customHeight="true" outlineLevel="0" collapsed="false">
      <c r="A41" s="96"/>
      <c r="B41" s="97"/>
      <c r="C41" s="97"/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1" t="s">
        <v>39</v>
      </c>
      <c r="AM41" s="101"/>
      <c r="AN41" s="102" t="e">
        <f aca="false">AN13+AN19+AN25+AN31+AN37</f>
        <v>#VALUE!</v>
      </c>
      <c r="AO41" s="103" t="s">
        <v>30</v>
      </c>
      <c r="AP41" s="48"/>
      <c r="AQ41" s="48"/>
      <c r="AR41" s="48"/>
      <c r="AS41" s="48"/>
      <c r="AT41" s="48"/>
      <c r="AU41" s="48"/>
      <c r="AV41" s="48"/>
      <c r="AW41" s="48"/>
      <c r="AX41" s="48"/>
    </row>
    <row r="42" s="1" customFormat="true" ht="22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  <c r="AK42" s="3"/>
      <c r="AL42" s="3"/>
      <c r="AM42" s="4" t="s">
        <v>0</v>
      </c>
      <c r="AN42" s="4"/>
      <c r="AO42" s="4"/>
      <c r="AP42" s="5"/>
      <c r="AQ42" s="5"/>
      <c r="AR42" s="5"/>
      <c r="AS42" s="5"/>
      <c r="AT42" s="5"/>
      <c r="AU42" s="5"/>
      <c r="AV42" s="5"/>
      <c r="AW42" s="5"/>
      <c r="AX42" s="5"/>
    </row>
    <row r="43" s="1" customFormat="true" ht="22.5" hidden="false" customHeight="true" outlineLevel="0" collapsed="false">
      <c r="A43" s="6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6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7"/>
      <c r="AZ43" s="7"/>
      <c r="BA43" s="7"/>
      <c r="BB43" s="7"/>
      <c r="BC43" s="7"/>
    </row>
    <row r="44" s="1" customFormat="true" ht="14.25" hidden="false" customHeight="true" outlineLevel="0" collapsed="false">
      <c r="A44" s="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6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7"/>
      <c r="AZ44" s="7"/>
      <c r="BA44" s="7"/>
      <c r="BB44" s="7"/>
      <c r="BC44" s="7"/>
    </row>
    <row r="45" s="1" customFormat="true" ht="30" hidden="false" customHeight="true" outlineLevel="0" collapsed="false">
      <c r="A45" s="9" t="s">
        <v>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2"/>
      <c r="AN45" s="2"/>
      <c r="AP45" s="10"/>
      <c r="AQ45" s="10"/>
      <c r="AR45" s="10"/>
      <c r="AS45" s="10"/>
      <c r="AT45" s="10"/>
      <c r="AU45" s="10"/>
      <c r="AV45" s="10"/>
      <c r="AW45" s="10"/>
      <c r="AX45" s="10"/>
      <c r="AY45" s="7"/>
      <c r="AZ45" s="7"/>
      <c r="BA45" s="7"/>
      <c r="BB45" s="7"/>
      <c r="BC45" s="7"/>
    </row>
    <row r="46" s="1" customFormat="true" ht="15" hidden="false" customHeight="true" outlineLevel="0" collapsed="false">
      <c r="A46" s="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2"/>
      <c r="AP46" s="14"/>
      <c r="AQ46" s="14"/>
      <c r="AR46" s="14"/>
      <c r="AS46" s="14"/>
      <c r="AT46" s="14"/>
      <c r="AU46" s="14"/>
      <c r="AV46" s="14"/>
      <c r="AW46" s="14"/>
      <c r="AX46" s="14"/>
      <c r="AY46" s="7"/>
      <c r="AZ46" s="7"/>
      <c r="BA46" s="7"/>
      <c r="BB46" s="7"/>
      <c r="BC46" s="104"/>
    </row>
    <row r="47" s="1" customFormat="true" ht="39.95" hidden="false" customHeight="true" outlineLevel="0" collapsed="false">
      <c r="A47" s="2"/>
      <c r="B47" s="2"/>
      <c r="C47" s="2"/>
      <c r="D47" s="2"/>
      <c r="E47" s="2"/>
      <c r="F47" s="18" t="s">
        <v>5</v>
      </c>
      <c r="G47" s="18"/>
      <c r="H47" s="18"/>
      <c r="I47" s="18"/>
      <c r="J47" s="1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8" t="s">
        <v>6</v>
      </c>
      <c r="Y47" s="18"/>
      <c r="Z47" s="18"/>
      <c r="AA47" s="18"/>
      <c r="AB47" s="18"/>
      <c r="AC47" s="20"/>
      <c r="AD47" s="20"/>
      <c r="AE47" s="20"/>
      <c r="AF47" s="20"/>
      <c r="AG47" s="20"/>
      <c r="AH47" s="20"/>
      <c r="AI47" s="20"/>
      <c r="AJ47" s="20"/>
      <c r="AK47" s="20"/>
      <c r="AL47" s="21" t="s">
        <v>7</v>
      </c>
      <c r="AM47" s="22"/>
      <c r="AN47" s="22"/>
      <c r="AO47" s="22"/>
      <c r="AP47" s="3"/>
      <c r="AQ47" s="3"/>
      <c r="AR47" s="3"/>
      <c r="AS47" s="3"/>
      <c r="AT47" s="3"/>
      <c r="AU47" s="3"/>
      <c r="AV47" s="3"/>
      <c r="AW47" s="3"/>
      <c r="AX47" s="3"/>
      <c r="AY47" s="23"/>
      <c r="AZ47" s="7"/>
      <c r="BA47" s="7"/>
      <c r="BB47" s="7"/>
      <c r="BC47" s="104"/>
    </row>
    <row r="48" s="1" customFormat="true" ht="39.95" hidden="false" customHeight="true" outlineLevel="0" collapsed="false">
      <c r="A48" s="2"/>
      <c r="B48" s="18" t="s">
        <v>10</v>
      </c>
      <c r="C48" s="18"/>
      <c r="D48" s="3"/>
      <c r="E48" s="3"/>
      <c r="F48" s="18" t="s">
        <v>11</v>
      </c>
      <c r="G48" s="18"/>
      <c r="H48" s="18"/>
      <c r="I48" s="18"/>
      <c r="J48" s="18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8" t="s">
        <v>12</v>
      </c>
      <c r="Y48" s="18"/>
      <c r="Z48" s="18"/>
      <c r="AA48" s="18"/>
      <c r="AB48" s="18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24"/>
      <c r="AN48" s="24"/>
      <c r="AO48" s="24"/>
      <c r="AP48" s="3"/>
      <c r="AQ48" s="3"/>
      <c r="AR48" s="3"/>
      <c r="AS48" s="3"/>
      <c r="AT48" s="3"/>
      <c r="AU48" s="3"/>
      <c r="AV48" s="3"/>
      <c r="AW48" s="3"/>
      <c r="AX48" s="3"/>
      <c r="AY48" s="7"/>
      <c r="AZ48" s="7"/>
      <c r="BA48" s="7"/>
      <c r="BB48" s="7"/>
      <c r="BC48" s="7"/>
    </row>
    <row r="49" s="1" customFormat="true" ht="24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7"/>
      <c r="AZ49" s="7"/>
      <c r="BA49" s="7"/>
      <c r="BB49" s="7"/>
      <c r="BC49" s="104"/>
    </row>
    <row r="50" s="1" customFormat="true" ht="39.95" hidden="false" customHeight="true" outlineLevel="0" collapsed="false">
      <c r="A50" s="26"/>
      <c r="B50" s="27" t="s">
        <v>14</v>
      </c>
      <c r="C50" s="27" t="s">
        <v>15</v>
      </c>
      <c r="D50" s="27"/>
      <c r="E50" s="28" t="s">
        <v>16</v>
      </c>
      <c r="F50" s="29"/>
      <c r="G50" s="30" t="s">
        <v>17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1" t="s">
        <v>18</v>
      </c>
      <c r="AM50" s="32" t="s">
        <v>19</v>
      </c>
      <c r="AN50" s="33" t="s">
        <v>20</v>
      </c>
      <c r="AO50" s="33"/>
      <c r="AP50" s="34"/>
      <c r="AQ50" s="34"/>
      <c r="AR50" s="34"/>
      <c r="AS50" s="34"/>
      <c r="AT50" s="34"/>
      <c r="AU50" s="34"/>
      <c r="AV50" s="34"/>
      <c r="AW50" s="34"/>
      <c r="AX50" s="34"/>
      <c r="AY50" s="7"/>
      <c r="AZ50" s="7"/>
      <c r="BA50" s="7"/>
      <c r="BB50" s="7"/>
      <c r="BC50" s="7"/>
    </row>
    <row r="51" s="1" customFormat="true" ht="39.95" hidden="false" customHeight="true" outlineLevel="0" collapsed="false">
      <c r="A51" s="26"/>
      <c r="B51" s="35" t="s">
        <v>21</v>
      </c>
      <c r="C51" s="36" t="s">
        <v>22</v>
      </c>
      <c r="D51" s="36"/>
      <c r="E51" s="37" t="s">
        <v>23</v>
      </c>
      <c r="F51" s="29"/>
      <c r="G51" s="38" t="n">
        <v>1</v>
      </c>
      <c r="H51" s="38" t="n">
        <v>2</v>
      </c>
      <c r="I51" s="38" t="n">
        <v>3</v>
      </c>
      <c r="J51" s="38" t="n">
        <v>4</v>
      </c>
      <c r="K51" s="38" t="n">
        <v>5</v>
      </c>
      <c r="L51" s="38" t="n">
        <v>6</v>
      </c>
      <c r="M51" s="38" t="n">
        <v>7</v>
      </c>
      <c r="N51" s="38" t="n">
        <v>8</v>
      </c>
      <c r="O51" s="38" t="n">
        <v>9</v>
      </c>
      <c r="P51" s="38" t="n">
        <v>10</v>
      </c>
      <c r="Q51" s="38" t="n">
        <v>11</v>
      </c>
      <c r="R51" s="38" t="n">
        <v>12</v>
      </c>
      <c r="S51" s="38" t="n">
        <v>13</v>
      </c>
      <c r="T51" s="38" t="n">
        <v>14</v>
      </c>
      <c r="U51" s="38" t="n">
        <v>15</v>
      </c>
      <c r="V51" s="38" t="n">
        <v>16</v>
      </c>
      <c r="W51" s="38" t="n">
        <v>17</v>
      </c>
      <c r="X51" s="38" t="n">
        <v>18</v>
      </c>
      <c r="Y51" s="38" t="n">
        <v>19</v>
      </c>
      <c r="Z51" s="38" t="n">
        <v>20</v>
      </c>
      <c r="AA51" s="38" t="n">
        <v>21</v>
      </c>
      <c r="AB51" s="38" t="n">
        <v>22</v>
      </c>
      <c r="AC51" s="38" t="n">
        <v>23</v>
      </c>
      <c r="AD51" s="38" t="n">
        <v>24</v>
      </c>
      <c r="AE51" s="38" t="n">
        <v>25</v>
      </c>
      <c r="AF51" s="38" t="n">
        <v>26</v>
      </c>
      <c r="AG51" s="38" t="n">
        <v>27</v>
      </c>
      <c r="AH51" s="38" t="n">
        <v>28</v>
      </c>
      <c r="AI51" s="38" t="n">
        <v>29</v>
      </c>
      <c r="AJ51" s="38" t="n">
        <v>30</v>
      </c>
      <c r="AK51" s="39" t="n">
        <v>31</v>
      </c>
      <c r="AL51" s="31"/>
      <c r="AM51" s="32"/>
      <c r="AN51" s="33"/>
      <c r="AO51" s="33"/>
      <c r="AP51" s="34"/>
      <c r="AQ51" s="34"/>
      <c r="AR51" s="34"/>
      <c r="AS51" s="34"/>
      <c r="AT51" s="34"/>
      <c r="AU51" s="34"/>
      <c r="AV51" s="34"/>
      <c r="AW51" s="34"/>
      <c r="AX51" s="34"/>
      <c r="BC51" s="7"/>
    </row>
    <row r="52" customFormat="false" ht="24.95" hidden="false" customHeight="true" outlineLevel="0" collapsed="false">
      <c r="A52" s="40" t="n">
        <v>1</v>
      </c>
      <c r="B52" s="41"/>
      <c r="C52" s="42"/>
      <c r="D52" s="42"/>
      <c r="E52" s="43" t="s">
        <v>16</v>
      </c>
      <c r="F52" s="44" t="s">
        <v>24</v>
      </c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6" t="str">
        <f aca="false">IF((COUNTIF(G52:AK52,"１"))&gt;0,(COUNTIF(G52:AK52,"１"))," ")</f>
        <v> </v>
      </c>
      <c r="AM52" s="47"/>
      <c r="AN52" s="47"/>
      <c r="AO52" s="47"/>
      <c r="AP52" s="48"/>
      <c r="AQ52" s="49" t="s">
        <v>25</v>
      </c>
      <c r="AR52" s="50" t="s">
        <v>26</v>
      </c>
      <c r="AS52" s="48"/>
      <c r="AT52" s="48"/>
      <c r="AU52" s="48"/>
      <c r="AV52" s="48"/>
      <c r="AW52" s="48"/>
      <c r="AX52" s="48"/>
    </row>
    <row r="53" customFormat="false" ht="24.95" hidden="false" customHeight="true" outlineLevel="0" collapsed="false">
      <c r="A53" s="40"/>
      <c r="B53" s="41"/>
      <c r="C53" s="42"/>
      <c r="D53" s="42"/>
      <c r="E53" s="43"/>
      <c r="F53" s="52" t="s">
        <v>27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 t="str">
        <f aca="false">IF((COUNTIF(G53:AK53,"１"))&gt;0,(COUNTIF(G53:AK53,"１"))," ")</f>
        <v> </v>
      </c>
      <c r="AM53" s="47"/>
      <c r="AN53" s="47"/>
      <c r="AO53" s="47"/>
      <c r="AP53" s="48"/>
      <c r="AQ53" s="49" t="s">
        <v>28</v>
      </c>
      <c r="AR53" s="50" t="s">
        <v>29</v>
      </c>
      <c r="AS53" s="48"/>
      <c r="AT53" s="48"/>
      <c r="AU53" s="48"/>
      <c r="AV53" s="48"/>
      <c r="AW53" s="48"/>
      <c r="AX53" s="48"/>
    </row>
    <row r="54" customFormat="false" ht="12.6" hidden="false" customHeight="true" outlineLevel="0" collapsed="false">
      <c r="A54" s="40"/>
      <c r="B54" s="55"/>
      <c r="C54" s="55"/>
      <c r="D54" s="55"/>
      <c r="E54" s="56" t="s">
        <v>23</v>
      </c>
      <c r="F54" s="57" t="s">
        <v>24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9" t="str">
        <f aca="false">IF((COUNTIF(G54:AK54,"１"))&gt;0,(COUNTIF(G54:AK54,"１"))," ")</f>
        <v> </v>
      </c>
      <c r="AM54" s="60"/>
      <c r="AN54" s="61" t="e">
        <f aca="false">((AL54*AM54)+(AL56*AM56))</f>
        <v>#VALUE!</v>
      </c>
      <c r="AO54" s="62" t="s">
        <v>30</v>
      </c>
      <c r="AP54" s="48"/>
      <c r="AQ54" s="63" t="s">
        <v>31</v>
      </c>
      <c r="AR54" s="50" t="s">
        <v>32</v>
      </c>
      <c r="AS54" s="48"/>
      <c r="AT54" s="48"/>
      <c r="AU54" s="48"/>
      <c r="AV54" s="48"/>
      <c r="AW54" s="48"/>
      <c r="AX54" s="48"/>
    </row>
    <row r="55" customFormat="false" ht="12.6" hidden="false" customHeight="true" outlineLevel="0" collapsed="false">
      <c r="A55" s="40"/>
      <c r="B55" s="55"/>
      <c r="C55" s="55"/>
      <c r="D55" s="55"/>
      <c r="E55" s="56"/>
      <c r="F55" s="57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9"/>
      <c r="AM55" s="60"/>
      <c r="AN55" s="61"/>
      <c r="AO55" s="62"/>
      <c r="AP55" s="48"/>
      <c r="AQ55" s="63"/>
      <c r="AR55" s="50"/>
      <c r="AS55" s="48"/>
      <c r="AT55" s="48"/>
      <c r="AU55" s="48"/>
      <c r="AV55" s="48"/>
      <c r="AW55" s="48"/>
      <c r="AX55" s="48"/>
    </row>
    <row r="56" customFormat="false" ht="12.6" hidden="false" customHeight="true" outlineLevel="0" collapsed="false">
      <c r="A56" s="40"/>
      <c r="B56" s="55"/>
      <c r="C56" s="55"/>
      <c r="D56" s="55"/>
      <c r="E56" s="56"/>
      <c r="F56" s="64" t="s">
        <v>27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6" t="str">
        <f aca="false">IF((COUNTIF(G56:AK56,"１"))&gt;0,(COUNTIF(G56:AK56,"１"))," ")</f>
        <v> </v>
      </c>
      <c r="AM56" s="67"/>
      <c r="AN56" s="61"/>
      <c r="AO56" s="62"/>
      <c r="AP56" s="48"/>
      <c r="AQ56" s="49" t="s">
        <v>33</v>
      </c>
      <c r="AR56" s="50" t="s">
        <v>34</v>
      </c>
      <c r="AS56" s="48"/>
      <c r="AT56" s="48"/>
      <c r="AU56" s="48"/>
      <c r="AV56" s="48"/>
      <c r="AW56" s="48"/>
      <c r="AX56" s="48"/>
    </row>
    <row r="57" customFormat="false" ht="12.6" hidden="false" customHeight="true" outlineLevel="0" collapsed="false">
      <c r="A57" s="40"/>
      <c r="B57" s="55"/>
      <c r="C57" s="55"/>
      <c r="D57" s="55"/>
      <c r="E57" s="56"/>
      <c r="F57" s="64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6"/>
      <c r="AM57" s="67"/>
      <c r="AN57" s="61"/>
      <c r="AO57" s="62"/>
      <c r="AP57" s="48"/>
      <c r="AQ57" s="49"/>
      <c r="AR57" s="50"/>
      <c r="AS57" s="48"/>
      <c r="AT57" s="48"/>
      <c r="AU57" s="48"/>
      <c r="AV57" s="48"/>
      <c r="AW57" s="48"/>
      <c r="AX57" s="48"/>
    </row>
    <row r="58" customFormat="false" ht="24.95" hidden="false" customHeight="true" outlineLevel="0" collapsed="false">
      <c r="A58" s="68" t="n">
        <v>2</v>
      </c>
      <c r="B58" s="41"/>
      <c r="C58" s="42"/>
      <c r="D58" s="42"/>
      <c r="E58" s="43" t="s">
        <v>16</v>
      </c>
      <c r="F58" s="44" t="s">
        <v>24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46" t="str">
        <f aca="false">IF((COUNTIF(G58:AK58,"１"))&gt;0,(COUNTIF(G58:AK58,"１"))," ")</f>
        <v> </v>
      </c>
      <c r="AM58" s="47"/>
      <c r="AN58" s="47"/>
      <c r="AO58" s="47"/>
      <c r="AP58" s="48"/>
      <c r="AQ58" s="70" t="s">
        <v>35</v>
      </c>
      <c r="AR58" s="71" t="s">
        <v>36</v>
      </c>
      <c r="AS58" s="48"/>
      <c r="AT58" s="48"/>
      <c r="AU58" s="48"/>
      <c r="AV58" s="48"/>
      <c r="AW58" s="48"/>
      <c r="AX58" s="48"/>
    </row>
    <row r="59" customFormat="false" ht="24.95" hidden="false" customHeight="true" outlineLevel="0" collapsed="false">
      <c r="A59" s="68"/>
      <c r="B59" s="41"/>
      <c r="C59" s="42"/>
      <c r="D59" s="42"/>
      <c r="E59" s="43"/>
      <c r="F59" s="72" t="s">
        <v>27</v>
      </c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54" t="str">
        <f aca="false">IF((COUNTIF(G59:AK59,"１"))&gt;0,(COUNTIF(G59:AK59,"１"))," ")</f>
        <v> </v>
      </c>
      <c r="AM59" s="47"/>
      <c r="AN59" s="47"/>
      <c r="AO59" s="47"/>
      <c r="AP59" s="48"/>
      <c r="AQ59" s="49" t="s">
        <v>37</v>
      </c>
      <c r="AR59" s="74" t="s">
        <v>38</v>
      </c>
      <c r="AS59" s="48"/>
      <c r="AT59" s="48"/>
      <c r="AU59" s="48"/>
      <c r="AV59" s="48"/>
      <c r="AW59" s="48"/>
      <c r="AX59" s="48"/>
    </row>
    <row r="60" customFormat="false" ht="12.6" hidden="false" customHeight="true" outlineLevel="0" collapsed="false">
      <c r="A60" s="68"/>
      <c r="B60" s="55"/>
      <c r="C60" s="75"/>
      <c r="D60" s="75"/>
      <c r="E60" s="56" t="s">
        <v>23</v>
      </c>
      <c r="F60" s="57" t="s">
        <v>24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9" t="str">
        <f aca="false">IF((COUNTIF(G60:AK60,"１"))&gt;0,(COUNTIF(G60:AK60,"１"))," ")</f>
        <v> </v>
      </c>
      <c r="AM60" s="60"/>
      <c r="AN60" s="76" t="e">
        <f aca="false">((AL60*AM60)+(AL62*AM62))</f>
        <v>#VALUE!</v>
      </c>
      <c r="AO60" s="62" t="s">
        <v>30</v>
      </c>
      <c r="AP60" s="48"/>
      <c r="AQ60" s="48"/>
      <c r="AR60" s="48"/>
      <c r="AS60" s="48"/>
      <c r="AT60" s="48"/>
      <c r="AU60" s="48"/>
      <c r="AV60" s="48"/>
      <c r="AW60" s="48"/>
      <c r="AX60" s="48"/>
    </row>
    <row r="61" customFormat="false" ht="12.6" hidden="false" customHeight="true" outlineLevel="0" collapsed="false">
      <c r="A61" s="68"/>
      <c r="B61" s="55"/>
      <c r="C61" s="75"/>
      <c r="D61" s="75"/>
      <c r="E61" s="56"/>
      <c r="F61" s="57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9"/>
      <c r="AM61" s="60"/>
      <c r="AN61" s="76"/>
      <c r="AO61" s="62"/>
      <c r="AP61" s="48"/>
      <c r="AQ61" s="48"/>
      <c r="AR61" s="48"/>
      <c r="AS61" s="48"/>
      <c r="AT61" s="48"/>
      <c r="AU61" s="48"/>
      <c r="AV61" s="48"/>
      <c r="AW61" s="48"/>
      <c r="AX61" s="48"/>
    </row>
    <row r="62" customFormat="false" ht="12.6" hidden="false" customHeight="true" outlineLevel="0" collapsed="false">
      <c r="A62" s="68"/>
      <c r="B62" s="55"/>
      <c r="C62" s="75"/>
      <c r="D62" s="75"/>
      <c r="E62" s="56"/>
      <c r="F62" s="77" t="s">
        <v>27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78" t="str">
        <f aca="false">IF((COUNTIF(G62:AK62,"１"))&gt;0,(COUNTIF(G62:AK62,"１"))," ")</f>
        <v> </v>
      </c>
      <c r="AM62" s="67"/>
      <c r="AN62" s="76"/>
      <c r="AO62" s="62"/>
      <c r="AP62" s="48"/>
      <c r="AQ62" s="48"/>
      <c r="AR62" s="48"/>
      <c r="AS62" s="48"/>
      <c r="AT62" s="48"/>
      <c r="AU62" s="48"/>
      <c r="AV62" s="48"/>
      <c r="AW62" s="48"/>
      <c r="AX62" s="48"/>
    </row>
    <row r="63" customFormat="false" ht="12.6" hidden="false" customHeight="true" outlineLevel="0" collapsed="false">
      <c r="A63" s="68"/>
      <c r="B63" s="55"/>
      <c r="C63" s="75"/>
      <c r="D63" s="75"/>
      <c r="E63" s="56"/>
      <c r="F63" s="77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78"/>
      <c r="AM63" s="67"/>
      <c r="AN63" s="76"/>
      <c r="AO63" s="62"/>
      <c r="AP63" s="48"/>
      <c r="AQ63" s="48"/>
      <c r="AR63" s="48"/>
      <c r="AS63" s="48"/>
      <c r="AT63" s="48"/>
      <c r="AU63" s="48"/>
      <c r="AV63" s="48"/>
      <c r="AW63" s="48"/>
      <c r="AX63" s="48"/>
    </row>
    <row r="64" customFormat="false" ht="24.95" hidden="false" customHeight="true" outlineLevel="0" collapsed="false">
      <c r="A64" s="40" t="n">
        <v>3</v>
      </c>
      <c r="B64" s="41"/>
      <c r="C64" s="42"/>
      <c r="D64" s="42"/>
      <c r="E64" s="43" t="s">
        <v>16</v>
      </c>
      <c r="F64" s="44" t="s">
        <v>24</v>
      </c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46" t="str">
        <f aca="false">IF((COUNTIF(G64:AK64,"１"))&gt;0,(COUNTIF(G64:AK64,"１"))," ")</f>
        <v> </v>
      </c>
      <c r="AM64" s="47"/>
      <c r="AN64" s="47"/>
      <c r="AO64" s="47"/>
      <c r="AP64" s="48"/>
      <c r="AQ64" s="48"/>
      <c r="AR64" s="48"/>
      <c r="AS64" s="48"/>
      <c r="AT64" s="48"/>
      <c r="AU64" s="48"/>
      <c r="AV64" s="48"/>
      <c r="AW64" s="48"/>
      <c r="AX64" s="48"/>
    </row>
    <row r="65" customFormat="false" ht="24.95" hidden="false" customHeight="true" outlineLevel="0" collapsed="false">
      <c r="A65" s="40"/>
      <c r="B65" s="41"/>
      <c r="C65" s="42"/>
      <c r="D65" s="42"/>
      <c r="E65" s="43"/>
      <c r="F65" s="72" t="s">
        <v>27</v>
      </c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54" t="str">
        <f aca="false">IF((COUNTIF(G65:AK65,"１"))&gt;0,(COUNTIF(G65:AK65,"１"))," ")</f>
        <v> </v>
      </c>
      <c r="AM65" s="47"/>
      <c r="AN65" s="47"/>
      <c r="AO65" s="47"/>
      <c r="AP65" s="48"/>
      <c r="AQ65" s="48"/>
      <c r="AR65" s="48"/>
      <c r="AS65" s="48"/>
      <c r="AT65" s="48"/>
      <c r="AU65" s="48"/>
      <c r="AV65" s="48"/>
      <c r="AW65" s="48"/>
      <c r="AX65" s="48"/>
    </row>
    <row r="66" customFormat="false" ht="12.6" hidden="false" customHeight="true" outlineLevel="0" collapsed="false">
      <c r="A66" s="40"/>
      <c r="B66" s="55"/>
      <c r="C66" s="55"/>
      <c r="D66" s="55"/>
      <c r="E66" s="56" t="s">
        <v>23</v>
      </c>
      <c r="F66" s="57" t="s">
        <v>24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9" t="str">
        <f aca="false">IF((COUNTIF(G66:AK66,"１"))&gt;0,(COUNTIF(G66:AK66,"１"))," ")</f>
        <v> </v>
      </c>
      <c r="AM66" s="60"/>
      <c r="AN66" s="76" t="e">
        <f aca="false">((AL66*AM66)+(AL68*AM68))</f>
        <v>#VALUE!</v>
      </c>
      <c r="AO66" s="62" t="s">
        <v>30</v>
      </c>
      <c r="AP66" s="48"/>
      <c r="AQ66" s="48"/>
      <c r="AR66" s="48"/>
      <c r="AS66" s="48"/>
      <c r="AT66" s="48"/>
      <c r="AU66" s="48"/>
      <c r="AV66" s="48"/>
      <c r="AW66" s="48"/>
      <c r="AX66" s="48"/>
    </row>
    <row r="67" customFormat="false" ht="12.6" hidden="false" customHeight="true" outlineLevel="0" collapsed="false">
      <c r="A67" s="40"/>
      <c r="B67" s="55"/>
      <c r="C67" s="55"/>
      <c r="D67" s="55"/>
      <c r="E67" s="56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9"/>
      <c r="AM67" s="60"/>
      <c r="AN67" s="76"/>
      <c r="AO67" s="62"/>
      <c r="AP67" s="48"/>
      <c r="AQ67" s="48"/>
      <c r="AR67" s="48"/>
      <c r="AS67" s="48"/>
      <c r="AT67" s="48"/>
      <c r="AU67" s="48"/>
      <c r="AV67" s="48"/>
      <c r="AW67" s="48"/>
      <c r="AX67" s="48"/>
    </row>
    <row r="68" customFormat="false" ht="12.6" hidden="false" customHeight="true" outlineLevel="0" collapsed="false">
      <c r="A68" s="40"/>
      <c r="B68" s="55"/>
      <c r="C68" s="55"/>
      <c r="D68" s="55"/>
      <c r="E68" s="56"/>
      <c r="F68" s="80" t="s">
        <v>27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6" t="str">
        <f aca="false">IF((COUNTIF(G68:AK68,"１"))&gt;0,(COUNTIF(G68:AK68,"１"))," ")</f>
        <v> </v>
      </c>
      <c r="AM68" s="67"/>
      <c r="AN68" s="76"/>
      <c r="AO68" s="62"/>
      <c r="AP68" s="48"/>
      <c r="AQ68" s="48"/>
      <c r="AR68" s="48"/>
      <c r="AS68" s="48"/>
      <c r="AT68" s="48"/>
      <c r="AU68" s="48"/>
      <c r="AV68" s="48"/>
      <c r="AW68" s="48"/>
      <c r="AX68" s="48"/>
    </row>
    <row r="69" customFormat="false" ht="12.6" hidden="false" customHeight="true" outlineLevel="0" collapsed="false">
      <c r="A69" s="40"/>
      <c r="B69" s="55"/>
      <c r="C69" s="55"/>
      <c r="D69" s="55"/>
      <c r="E69" s="56"/>
      <c r="F69" s="80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6"/>
      <c r="AM69" s="67"/>
      <c r="AN69" s="76"/>
      <c r="AO69" s="62"/>
      <c r="AP69" s="48"/>
      <c r="AQ69" s="48"/>
      <c r="AR69" s="48"/>
      <c r="AS69" s="48"/>
      <c r="AT69" s="48"/>
      <c r="AU69" s="48"/>
      <c r="AV69" s="48"/>
      <c r="AW69" s="48"/>
      <c r="AX69" s="48"/>
    </row>
    <row r="70" customFormat="false" ht="24.95" hidden="false" customHeight="true" outlineLevel="0" collapsed="false">
      <c r="A70" s="81" t="n">
        <v>4</v>
      </c>
      <c r="B70" s="82"/>
      <c r="C70" s="83"/>
      <c r="D70" s="83"/>
      <c r="E70" s="43" t="s">
        <v>16</v>
      </c>
      <c r="F70" s="84" t="s">
        <v>24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54" t="str">
        <f aca="false">IF((COUNTIF(G70:AK70,"１"))&gt;0,(COUNTIF(G70:AK70,"１"))," ")</f>
        <v> </v>
      </c>
      <c r="AM70" s="47"/>
      <c r="AN70" s="47"/>
      <c r="AO70" s="47"/>
      <c r="AP70" s="48"/>
      <c r="AQ70" s="48"/>
      <c r="AR70" s="48"/>
      <c r="AS70" s="48"/>
      <c r="AT70" s="48"/>
      <c r="AU70" s="48"/>
      <c r="AV70" s="48"/>
      <c r="AW70" s="48"/>
      <c r="AX70" s="48"/>
    </row>
    <row r="71" customFormat="false" ht="24.95" hidden="false" customHeight="true" outlineLevel="0" collapsed="false">
      <c r="A71" s="81"/>
      <c r="B71" s="82"/>
      <c r="C71" s="83"/>
      <c r="D71" s="83"/>
      <c r="E71" s="43"/>
      <c r="F71" s="72" t="s">
        <v>27</v>
      </c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54" t="str">
        <f aca="false">IF((COUNTIF(G71:AK71,"１"))&gt;0,(COUNTIF(G71:AK71,"１"))," ")</f>
        <v> </v>
      </c>
      <c r="AM71" s="47"/>
      <c r="AN71" s="47"/>
      <c r="AO71" s="47"/>
      <c r="AP71" s="48"/>
      <c r="AQ71" s="48"/>
      <c r="AR71" s="48"/>
      <c r="AS71" s="48"/>
      <c r="AT71" s="48"/>
      <c r="AU71" s="48"/>
      <c r="AV71" s="48"/>
      <c r="AW71" s="48"/>
      <c r="AX71" s="48"/>
    </row>
    <row r="72" customFormat="false" ht="12.6" hidden="false" customHeight="true" outlineLevel="0" collapsed="false">
      <c r="A72" s="81"/>
      <c r="B72" s="55"/>
      <c r="C72" s="75"/>
      <c r="D72" s="75"/>
      <c r="E72" s="56" t="s">
        <v>23</v>
      </c>
      <c r="F72" s="57" t="s">
        <v>24</v>
      </c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9" t="str">
        <f aca="false">IF((COUNTIF(G72:AK72,"１"))&gt;0,(COUNTIF(G72:AK72,"１"))," ")</f>
        <v> </v>
      </c>
      <c r="AM72" s="60"/>
      <c r="AN72" s="76" t="e">
        <f aca="false">((AL72*AM72)+(AL74*AM74))</f>
        <v>#VALUE!</v>
      </c>
      <c r="AO72" s="62" t="s">
        <v>30</v>
      </c>
      <c r="AP72" s="48"/>
      <c r="AQ72" s="48"/>
      <c r="AR72" s="48"/>
      <c r="AS72" s="48"/>
      <c r="AT72" s="48"/>
      <c r="AU72" s="48"/>
      <c r="AV72" s="48"/>
      <c r="AW72" s="48"/>
      <c r="AX72" s="48"/>
    </row>
    <row r="73" customFormat="false" ht="12.6" hidden="false" customHeight="true" outlineLevel="0" collapsed="false">
      <c r="A73" s="81"/>
      <c r="B73" s="55"/>
      <c r="C73" s="75"/>
      <c r="D73" s="75"/>
      <c r="E73" s="56"/>
      <c r="F73" s="57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9"/>
      <c r="AM73" s="60"/>
      <c r="AN73" s="76"/>
      <c r="AO73" s="62"/>
      <c r="AP73" s="48"/>
      <c r="AQ73" s="48"/>
      <c r="AR73" s="48"/>
      <c r="AS73" s="48"/>
      <c r="AT73" s="48"/>
      <c r="AU73" s="48"/>
      <c r="AV73" s="48"/>
      <c r="AW73" s="48"/>
      <c r="AX73" s="48"/>
    </row>
    <row r="74" customFormat="false" ht="12.6" hidden="false" customHeight="true" outlineLevel="0" collapsed="false">
      <c r="A74" s="81"/>
      <c r="B74" s="55"/>
      <c r="C74" s="75"/>
      <c r="D74" s="75"/>
      <c r="E74" s="56"/>
      <c r="F74" s="77" t="s">
        <v>27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78" t="str">
        <f aca="false">IF((COUNTIF(G74:AK74,"１"))&gt;0,(COUNTIF(G74:AK74,"１"))," ")</f>
        <v> </v>
      </c>
      <c r="AM74" s="67"/>
      <c r="AN74" s="76"/>
      <c r="AO74" s="62"/>
      <c r="AP74" s="48"/>
      <c r="AQ74" s="48"/>
      <c r="AR74" s="48"/>
      <c r="AS74" s="48"/>
      <c r="AT74" s="48"/>
      <c r="AU74" s="48"/>
      <c r="AV74" s="48"/>
      <c r="AW74" s="48"/>
      <c r="AX74" s="48"/>
    </row>
    <row r="75" customFormat="false" ht="12.6" hidden="false" customHeight="true" outlineLevel="0" collapsed="false">
      <c r="A75" s="81"/>
      <c r="B75" s="55"/>
      <c r="C75" s="75"/>
      <c r="D75" s="75"/>
      <c r="E75" s="56"/>
      <c r="F75" s="77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78"/>
      <c r="AM75" s="67"/>
      <c r="AN75" s="76"/>
      <c r="AO75" s="62"/>
      <c r="AP75" s="48"/>
      <c r="AQ75" s="48"/>
      <c r="AR75" s="48"/>
      <c r="AS75" s="48"/>
      <c r="AT75" s="48"/>
      <c r="AU75" s="48"/>
      <c r="AV75" s="48"/>
      <c r="AW75" s="48"/>
      <c r="AX75" s="48"/>
    </row>
    <row r="76" customFormat="false" ht="24.95" hidden="false" customHeight="true" outlineLevel="0" collapsed="false">
      <c r="A76" s="85" t="n">
        <v>5</v>
      </c>
      <c r="B76" s="41"/>
      <c r="C76" s="42"/>
      <c r="D76" s="42"/>
      <c r="E76" s="43" t="s">
        <v>16</v>
      </c>
      <c r="F76" s="44" t="s">
        <v>24</v>
      </c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79"/>
      <c r="AG76" s="79"/>
      <c r="AH76" s="79"/>
      <c r="AI76" s="79"/>
      <c r="AJ76" s="79"/>
      <c r="AK76" s="79"/>
      <c r="AL76" s="46" t="str">
        <f aca="false">IF((COUNTIF(G76:AK76,"１"))&gt;0,(COUNTIF(G76:AK76,"１"))," ")</f>
        <v> </v>
      </c>
      <c r="AM76" s="47"/>
      <c r="AN76" s="47"/>
      <c r="AO76" s="47"/>
      <c r="AP76" s="48"/>
      <c r="AQ76" s="48"/>
      <c r="AR76" s="48"/>
      <c r="AS76" s="48"/>
      <c r="AT76" s="48"/>
      <c r="AU76" s="48"/>
      <c r="AV76" s="48"/>
      <c r="AW76" s="48"/>
      <c r="AX76" s="48"/>
    </row>
    <row r="77" customFormat="false" ht="24.95" hidden="false" customHeight="true" outlineLevel="0" collapsed="false">
      <c r="A77" s="85"/>
      <c r="B77" s="41"/>
      <c r="C77" s="42"/>
      <c r="D77" s="42"/>
      <c r="E77" s="43"/>
      <c r="F77" s="72" t="s">
        <v>27</v>
      </c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73"/>
      <c r="AG77" s="73"/>
      <c r="AH77" s="73"/>
      <c r="AI77" s="73"/>
      <c r="AJ77" s="73"/>
      <c r="AK77" s="73"/>
      <c r="AL77" s="54" t="str">
        <f aca="false">IF((COUNTIF(G77:AK77,"１"))&gt;0,(COUNTIF(G77:AK77,"１"))," ")</f>
        <v> </v>
      </c>
      <c r="AM77" s="47"/>
      <c r="AN77" s="47"/>
      <c r="AO77" s="47"/>
      <c r="AP77" s="48"/>
      <c r="AQ77" s="48"/>
      <c r="AR77" s="48"/>
      <c r="AS77" s="48"/>
      <c r="AT77" s="48"/>
      <c r="AU77" s="48"/>
      <c r="AV77" s="48"/>
      <c r="AW77" s="48"/>
      <c r="AX77" s="48"/>
    </row>
    <row r="78" customFormat="false" ht="12.6" hidden="false" customHeight="true" outlineLevel="0" collapsed="false">
      <c r="A78" s="85"/>
      <c r="B78" s="88"/>
      <c r="C78" s="88"/>
      <c r="D78" s="88"/>
      <c r="E78" s="89" t="s">
        <v>23</v>
      </c>
      <c r="F78" s="57" t="s">
        <v>24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9" t="str">
        <f aca="false">IF((COUNTIF(G78:AK78,"１"))&gt;0,(COUNTIF(G78:AK78,"１"))," ")</f>
        <v> </v>
      </c>
      <c r="AM78" s="60"/>
      <c r="AN78" s="90" t="e">
        <f aca="false">((AL78*AM78)+(AL80*AM80))</f>
        <v>#VALUE!</v>
      </c>
      <c r="AO78" s="91" t="s">
        <v>30</v>
      </c>
      <c r="AP78" s="48"/>
      <c r="AQ78" s="48"/>
      <c r="AR78" s="48"/>
      <c r="AS78" s="48"/>
      <c r="AT78" s="48"/>
      <c r="AU78" s="48"/>
      <c r="AV78" s="48"/>
      <c r="AW78" s="48"/>
      <c r="AX78" s="48"/>
    </row>
    <row r="79" customFormat="false" ht="12.6" hidden="false" customHeight="true" outlineLevel="0" collapsed="false">
      <c r="A79" s="85"/>
      <c r="B79" s="88"/>
      <c r="C79" s="88"/>
      <c r="D79" s="88"/>
      <c r="E79" s="89"/>
      <c r="F79" s="57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9"/>
      <c r="AM79" s="60"/>
      <c r="AN79" s="90"/>
      <c r="AO79" s="91"/>
      <c r="AP79" s="48"/>
      <c r="AQ79" s="48"/>
      <c r="AR79" s="48"/>
      <c r="AS79" s="48"/>
      <c r="AT79" s="48"/>
      <c r="AU79" s="48"/>
      <c r="AV79" s="48"/>
      <c r="AW79" s="48"/>
      <c r="AX79" s="48"/>
    </row>
    <row r="80" customFormat="false" ht="12.6" hidden="false" customHeight="true" outlineLevel="0" collapsed="false">
      <c r="A80" s="85"/>
      <c r="B80" s="88"/>
      <c r="C80" s="88"/>
      <c r="D80" s="88"/>
      <c r="E80" s="89"/>
      <c r="F80" s="92" t="s">
        <v>27</v>
      </c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4" t="str">
        <f aca="false">IF((COUNTIF(G80:AK80,"１"))&gt;0,(COUNTIF(G80:AK80,"１"))," ")</f>
        <v> </v>
      </c>
      <c r="AM80" s="95"/>
      <c r="AN80" s="90"/>
      <c r="AO80" s="91"/>
      <c r="AP80" s="48"/>
      <c r="AQ80" s="48"/>
      <c r="AR80" s="48"/>
      <c r="AS80" s="48"/>
      <c r="AT80" s="48"/>
      <c r="AU80" s="48"/>
      <c r="AV80" s="48"/>
      <c r="AW80" s="48"/>
      <c r="AX80" s="48"/>
    </row>
    <row r="81" customFormat="false" ht="12.6" hidden="false" customHeight="true" outlineLevel="0" collapsed="false">
      <c r="A81" s="85"/>
      <c r="B81" s="88"/>
      <c r="C81" s="88"/>
      <c r="D81" s="88"/>
      <c r="E81" s="89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4"/>
      <c r="AM81" s="95"/>
      <c r="AN81" s="90"/>
      <c r="AO81" s="91"/>
      <c r="AP81" s="48"/>
      <c r="AQ81" s="48"/>
      <c r="AR81" s="48"/>
      <c r="AS81" s="48"/>
      <c r="AT81" s="48"/>
      <c r="AU81" s="48"/>
      <c r="AV81" s="48"/>
      <c r="AW81" s="48"/>
      <c r="AX81" s="48"/>
    </row>
    <row r="82" customFormat="false" ht="28.5" hidden="false" customHeight="true" outlineLevel="0" collapsed="false">
      <c r="A82" s="96"/>
      <c r="B82" s="97"/>
      <c r="C82" s="97"/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1" t="s">
        <v>39</v>
      </c>
      <c r="AM82" s="101"/>
      <c r="AN82" s="102" t="e">
        <f aca="false">AN54+AN60+AN66+AN72+AN78</f>
        <v>#VALUE!</v>
      </c>
      <c r="AO82" s="103" t="s">
        <v>30</v>
      </c>
      <c r="AP82" s="48"/>
      <c r="AQ82" s="48"/>
      <c r="AR82" s="48"/>
      <c r="AS82" s="48"/>
      <c r="AT82" s="48"/>
      <c r="AU82" s="48"/>
      <c r="AV82" s="48"/>
      <c r="AW82" s="48"/>
      <c r="AX82" s="48"/>
    </row>
    <row r="83" s="1" customFormat="true" ht="22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3"/>
      <c r="AH83" s="3"/>
      <c r="AI83" s="3"/>
      <c r="AJ83" s="3"/>
      <c r="AK83" s="3"/>
      <c r="AL83" s="3"/>
      <c r="AM83" s="4" t="s">
        <v>40</v>
      </c>
      <c r="AN83" s="4"/>
      <c r="AO83" s="4"/>
      <c r="AP83" s="5"/>
      <c r="AQ83" s="5"/>
      <c r="AR83" s="5"/>
      <c r="AS83" s="5"/>
      <c r="AT83" s="5"/>
      <c r="AU83" s="5"/>
      <c r="AV83" s="5"/>
      <c r="AW83" s="5"/>
      <c r="AX83" s="5"/>
    </row>
    <row r="84" s="1" customFormat="true" ht="22.5" hidden="false" customHeight="true" outlineLevel="0" collapsed="false">
      <c r="A84" s="6" t="s">
        <v>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105"/>
      <c r="AO84" s="106"/>
      <c r="AP84" s="2"/>
      <c r="AQ84" s="2"/>
      <c r="AR84" s="2"/>
      <c r="AS84" s="2"/>
      <c r="AT84" s="2"/>
      <c r="AU84" s="2"/>
      <c r="AV84" s="2"/>
      <c r="AW84" s="2"/>
      <c r="AX84" s="2"/>
      <c r="AY84" s="7"/>
      <c r="AZ84" s="7"/>
      <c r="BA84" s="7"/>
      <c r="BB84" s="7"/>
      <c r="BC84" s="7"/>
      <c r="BD84" s="7"/>
    </row>
    <row r="85" s="1" customFormat="true" ht="14.25" hidden="false" customHeight="true" outlineLevel="0" collapsed="false">
      <c r="A85" s="8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6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7"/>
      <c r="AZ85" s="7"/>
      <c r="BA85" s="7"/>
      <c r="BB85" s="7"/>
      <c r="BC85" s="7"/>
      <c r="BD85" s="7"/>
    </row>
    <row r="86" s="1" customFormat="true" ht="30" hidden="false" customHeight="true" outlineLevel="0" collapsed="false">
      <c r="A86" s="9" t="s">
        <v>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2"/>
      <c r="AN86" s="2"/>
      <c r="AP86" s="10"/>
      <c r="AQ86" s="10"/>
      <c r="AR86" s="10"/>
      <c r="AS86" s="10"/>
      <c r="AT86" s="10"/>
      <c r="AU86" s="10"/>
      <c r="AV86" s="10"/>
      <c r="AW86" s="10"/>
      <c r="AX86" s="10"/>
      <c r="AY86" s="7"/>
      <c r="AZ86" s="7"/>
      <c r="BA86" s="7"/>
      <c r="BB86" s="7"/>
      <c r="BC86" s="7"/>
      <c r="BD86" s="7"/>
    </row>
    <row r="87" s="1" customFormat="true" ht="15" hidden="false" customHeight="true" outlineLevel="0" collapsed="false">
      <c r="A87" s="2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2"/>
      <c r="AP87" s="14"/>
      <c r="AQ87" s="14"/>
      <c r="AR87" s="14"/>
      <c r="AS87" s="14"/>
      <c r="AT87" s="14"/>
      <c r="AU87" s="14"/>
      <c r="AV87" s="14"/>
      <c r="AW87" s="14"/>
      <c r="AX87" s="14"/>
      <c r="AY87" s="7"/>
      <c r="AZ87" s="7"/>
      <c r="BA87" s="7"/>
      <c r="BB87" s="7"/>
      <c r="BC87" s="104"/>
      <c r="BD87" s="7"/>
    </row>
    <row r="88" s="1" customFormat="true" ht="39.95" hidden="false" customHeight="true" outlineLevel="0" collapsed="false">
      <c r="A88" s="2"/>
      <c r="B88" s="2"/>
      <c r="C88" s="2"/>
      <c r="D88" s="2"/>
      <c r="E88" s="2"/>
      <c r="F88" s="18" t="s">
        <v>5</v>
      </c>
      <c r="G88" s="18"/>
      <c r="H88" s="18"/>
      <c r="I88" s="18"/>
      <c r="J88" s="18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8" t="s">
        <v>6</v>
      </c>
      <c r="Y88" s="18"/>
      <c r="Z88" s="18"/>
      <c r="AA88" s="18"/>
      <c r="AB88" s="18"/>
      <c r="AC88" s="20"/>
      <c r="AD88" s="20"/>
      <c r="AE88" s="20"/>
      <c r="AF88" s="20"/>
      <c r="AG88" s="20"/>
      <c r="AH88" s="20"/>
      <c r="AI88" s="20"/>
      <c r="AJ88" s="20"/>
      <c r="AK88" s="20"/>
      <c r="AL88" s="21" t="s">
        <v>7</v>
      </c>
      <c r="AM88" s="22"/>
      <c r="AN88" s="22"/>
      <c r="AO88" s="22"/>
      <c r="AP88" s="3"/>
      <c r="AQ88" s="3"/>
      <c r="AR88" s="3"/>
      <c r="AS88" s="3"/>
      <c r="AT88" s="3"/>
      <c r="AU88" s="3"/>
      <c r="AV88" s="3"/>
      <c r="AW88" s="3"/>
      <c r="AX88" s="3"/>
      <c r="AY88" s="23"/>
      <c r="AZ88" s="7"/>
      <c r="BA88" s="7"/>
      <c r="BB88" s="7"/>
      <c r="BC88" s="104"/>
      <c r="BD88" s="7"/>
    </row>
    <row r="89" s="1" customFormat="true" ht="39.95" hidden="false" customHeight="true" outlineLevel="0" collapsed="false">
      <c r="A89" s="2"/>
      <c r="B89" s="18" t="s">
        <v>10</v>
      </c>
      <c r="C89" s="18"/>
      <c r="D89" s="3"/>
      <c r="E89" s="3"/>
      <c r="F89" s="18" t="s">
        <v>11</v>
      </c>
      <c r="G89" s="18"/>
      <c r="H89" s="18"/>
      <c r="I89" s="18"/>
      <c r="J89" s="18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8" t="s">
        <v>12</v>
      </c>
      <c r="Y89" s="18"/>
      <c r="Z89" s="18"/>
      <c r="AA89" s="18"/>
      <c r="AB89" s="18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24"/>
      <c r="AN89" s="24"/>
      <c r="AO89" s="24"/>
      <c r="AP89" s="3"/>
      <c r="AQ89" s="3"/>
      <c r="AR89" s="3"/>
      <c r="AS89" s="3"/>
      <c r="AT89" s="3"/>
      <c r="AU89" s="3"/>
      <c r="AV89" s="3"/>
      <c r="AW89" s="3"/>
      <c r="AX89" s="3"/>
      <c r="AY89" s="7"/>
      <c r="AZ89" s="7"/>
      <c r="BA89" s="7"/>
      <c r="BB89" s="7"/>
      <c r="BC89" s="7"/>
      <c r="BD89" s="7"/>
    </row>
    <row r="90" s="1" customFormat="true" ht="24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7"/>
      <c r="AZ90" s="7"/>
      <c r="BA90" s="7"/>
      <c r="BB90" s="7"/>
      <c r="BC90" s="104"/>
      <c r="BD90" s="7"/>
    </row>
    <row r="91" s="1" customFormat="true" ht="39.95" hidden="false" customHeight="true" outlineLevel="0" collapsed="false">
      <c r="A91" s="26"/>
      <c r="B91" s="27" t="s">
        <v>14</v>
      </c>
      <c r="C91" s="27" t="s">
        <v>15</v>
      </c>
      <c r="D91" s="27"/>
      <c r="E91" s="28" t="s">
        <v>16</v>
      </c>
      <c r="F91" s="29"/>
      <c r="G91" s="30" t="s">
        <v>17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1" t="s">
        <v>18</v>
      </c>
      <c r="AM91" s="32" t="s">
        <v>19</v>
      </c>
      <c r="AN91" s="33" t="s">
        <v>20</v>
      </c>
      <c r="AO91" s="33"/>
      <c r="AP91" s="34"/>
      <c r="AQ91" s="34"/>
      <c r="AR91" s="34"/>
      <c r="AS91" s="34"/>
      <c r="AT91" s="34"/>
      <c r="AU91" s="34"/>
      <c r="AV91" s="34"/>
      <c r="AW91" s="34"/>
      <c r="AX91" s="34"/>
      <c r="AY91" s="7"/>
      <c r="AZ91" s="7"/>
      <c r="BA91" s="7"/>
      <c r="BB91" s="7"/>
      <c r="BC91" s="7"/>
      <c r="BD91" s="7"/>
    </row>
    <row r="92" s="1" customFormat="true" ht="39.95" hidden="false" customHeight="true" outlineLevel="0" collapsed="false">
      <c r="A92" s="26"/>
      <c r="B92" s="35" t="s">
        <v>21</v>
      </c>
      <c r="C92" s="36" t="s">
        <v>22</v>
      </c>
      <c r="D92" s="36"/>
      <c r="E92" s="37" t="s">
        <v>23</v>
      </c>
      <c r="F92" s="29"/>
      <c r="G92" s="38" t="n">
        <v>1</v>
      </c>
      <c r="H92" s="38" t="n">
        <v>2</v>
      </c>
      <c r="I92" s="38" t="n">
        <v>3</v>
      </c>
      <c r="J92" s="38" t="n">
        <v>4</v>
      </c>
      <c r="K92" s="38" t="n">
        <v>5</v>
      </c>
      <c r="L92" s="38" t="n">
        <v>6</v>
      </c>
      <c r="M92" s="38" t="n">
        <v>7</v>
      </c>
      <c r="N92" s="38" t="n">
        <v>8</v>
      </c>
      <c r="O92" s="38" t="n">
        <v>9</v>
      </c>
      <c r="P92" s="38" t="n">
        <v>10</v>
      </c>
      <c r="Q92" s="38" t="n">
        <v>11</v>
      </c>
      <c r="R92" s="38" t="n">
        <v>12</v>
      </c>
      <c r="S92" s="38" t="n">
        <v>13</v>
      </c>
      <c r="T92" s="38" t="n">
        <v>14</v>
      </c>
      <c r="U92" s="38" t="n">
        <v>15</v>
      </c>
      <c r="V92" s="38" t="n">
        <v>16</v>
      </c>
      <c r="W92" s="38" t="n">
        <v>17</v>
      </c>
      <c r="X92" s="38" t="n">
        <v>18</v>
      </c>
      <c r="Y92" s="38" t="n">
        <v>19</v>
      </c>
      <c r="Z92" s="38" t="n">
        <v>20</v>
      </c>
      <c r="AA92" s="38" t="n">
        <v>21</v>
      </c>
      <c r="AB92" s="38" t="n">
        <v>22</v>
      </c>
      <c r="AC92" s="38" t="n">
        <v>23</v>
      </c>
      <c r="AD92" s="38" t="n">
        <v>24</v>
      </c>
      <c r="AE92" s="38" t="n">
        <v>25</v>
      </c>
      <c r="AF92" s="38" t="n">
        <v>26</v>
      </c>
      <c r="AG92" s="38" t="n">
        <v>27</v>
      </c>
      <c r="AH92" s="38" t="n">
        <v>28</v>
      </c>
      <c r="AI92" s="38" t="n">
        <v>29</v>
      </c>
      <c r="AJ92" s="38" t="n">
        <v>30</v>
      </c>
      <c r="AK92" s="39" t="n">
        <v>31</v>
      </c>
      <c r="AL92" s="31"/>
      <c r="AM92" s="32"/>
      <c r="AN92" s="33"/>
      <c r="AO92" s="33"/>
      <c r="AP92" s="34"/>
      <c r="AQ92" s="34"/>
      <c r="AR92" s="34"/>
      <c r="AS92" s="34"/>
      <c r="AT92" s="34"/>
      <c r="AU92" s="34"/>
      <c r="AV92" s="34"/>
      <c r="AW92" s="34"/>
      <c r="AX92" s="34"/>
      <c r="AY92" s="7"/>
      <c r="AZ92" s="7"/>
      <c r="BA92" s="7"/>
      <c r="BB92" s="7"/>
      <c r="BC92" s="7"/>
      <c r="BD92" s="7"/>
    </row>
    <row r="93" customFormat="false" ht="24.95" hidden="false" customHeight="true" outlineLevel="0" collapsed="false">
      <c r="A93" s="40" t="n">
        <v>1</v>
      </c>
      <c r="B93" s="41"/>
      <c r="C93" s="42"/>
      <c r="D93" s="42"/>
      <c r="E93" s="43" t="s">
        <v>16</v>
      </c>
      <c r="F93" s="44" t="s">
        <v>24</v>
      </c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6" t="str">
        <f aca="false">IF((COUNTIF(G93:AK93,"１"))&gt;0,(COUNTIF(G93:AK93,"１"))," ")</f>
        <v> </v>
      </c>
      <c r="AM93" s="47"/>
      <c r="AN93" s="47"/>
      <c r="AO93" s="47"/>
      <c r="AP93" s="48"/>
      <c r="AQ93" s="49" t="s">
        <v>25</v>
      </c>
      <c r="AR93" s="50" t="s">
        <v>26</v>
      </c>
      <c r="AS93" s="48"/>
      <c r="AT93" s="48"/>
      <c r="AU93" s="48"/>
      <c r="AV93" s="48"/>
      <c r="AW93" s="48"/>
      <c r="AX93" s="48"/>
    </row>
    <row r="94" customFormat="false" ht="24.95" hidden="false" customHeight="true" outlineLevel="0" collapsed="false">
      <c r="A94" s="40"/>
      <c r="B94" s="41"/>
      <c r="C94" s="42"/>
      <c r="D94" s="42"/>
      <c r="E94" s="43"/>
      <c r="F94" s="52" t="s">
        <v>27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4" t="str">
        <f aca="false">IF((COUNTIF(G94:AK94,"１"))&gt;0,(COUNTIF(G94:AK94,"１"))," ")</f>
        <v> </v>
      </c>
      <c r="AM94" s="47"/>
      <c r="AN94" s="47"/>
      <c r="AO94" s="47"/>
      <c r="AP94" s="48"/>
      <c r="AQ94" s="49" t="s">
        <v>28</v>
      </c>
      <c r="AR94" s="50" t="s">
        <v>29</v>
      </c>
      <c r="AS94" s="48"/>
      <c r="AT94" s="48"/>
      <c r="AU94" s="48"/>
      <c r="AV94" s="48"/>
      <c r="AW94" s="48"/>
      <c r="AX94" s="48"/>
    </row>
    <row r="95" customFormat="false" ht="12.6" hidden="false" customHeight="true" outlineLevel="0" collapsed="false">
      <c r="A95" s="40"/>
      <c r="B95" s="55"/>
      <c r="C95" s="55"/>
      <c r="D95" s="55"/>
      <c r="E95" s="56" t="s">
        <v>23</v>
      </c>
      <c r="F95" s="57" t="s">
        <v>24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9" t="str">
        <f aca="false">IF((COUNTIF(G95:AK95,"１"))&gt;0,(COUNTIF(G95:AK95,"１"))," ")</f>
        <v> </v>
      </c>
      <c r="AM95" s="60"/>
      <c r="AN95" s="61" t="e">
        <f aca="false">((AL95*AM95)+(AL97*AM97))</f>
        <v>#VALUE!</v>
      </c>
      <c r="AO95" s="62" t="s">
        <v>30</v>
      </c>
      <c r="AP95" s="48"/>
      <c r="AQ95" s="63" t="s">
        <v>31</v>
      </c>
      <c r="AR95" s="50" t="s">
        <v>32</v>
      </c>
      <c r="AS95" s="48"/>
      <c r="AT95" s="48"/>
      <c r="AU95" s="48"/>
      <c r="AV95" s="48"/>
      <c r="AW95" s="48"/>
      <c r="AX95" s="48"/>
    </row>
    <row r="96" customFormat="false" ht="12.6" hidden="false" customHeight="true" outlineLevel="0" collapsed="false">
      <c r="A96" s="40"/>
      <c r="B96" s="55"/>
      <c r="C96" s="55"/>
      <c r="D96" s="55"/>
      <c r="E96" s="56"/>
      <c r="F96" s="57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9"/>
      <c r="AM96" s="60"/>
      <c r="AN96" s="61"/>
      <c r="AO96" s="62"/>
      <c r="AP96" s="48"/>
      <c r="AQ96" s="63"/>
      <c r="AR96" s="50"/>
      <c r="AS96" s="48"/>
      <c r="AT96" s="48"/>
      <c r="AU96" s="48"/>
      <c r="AV96" s="48"/>
      <c r="AW96" s="48"/>
      <c r="AX96" s="48"/>
    </row>
    <row r="97" customFormat="false" ht="12.6" hidden="false" customHeight="true" outlineLevel="0" collapsed="false">
      <c r="A97" s="40"/>
      <c r="B97" s="55"/>
      <c r="C97" s="55"/>
      <c r="D97" s="55"/>
      <c r="E97" s="56"/>
      <c r="F97" s="64" t="s">
        <v>27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6" t="str">
        <f aca="false">IF((COUNTIF(G97:AK97,"１"))&gt;0,(COUNTIF(G97:AK97,"１"))," ")</f>
        <v> </v>
      </c>
      <c r="AM97" s="67"/>
      <c r="AN97" s="61"/>
      <c r="AO97" s="62"/>
      <c r="AP97" s="48"/>
      <c r="AQ97" s="49" t="s">
        <v>33</v>
      </c>
      <c r="AR97" s="50" t="s">
        <v>34</v>
      </c>
      <c r="AS97" s="48"/>
      <c r="AT97" s="48"/>
      <c r="AU97" s="48"/>
      <c r="AV97" s="48"/>
      <c r="AW97" s="48"/>
      <c r="AX97" s="48"/>
    </row>
    <row r="98" customFormat="false" ht="12.6" hidden="false" customHeight="true" outlineLevel="0" collapsed="false">
      <c r="A98" s="40"/>
      <c r="B98" s="55"/>
      <c r="C98" s="55"/>
      <c r="D98" s="55"/>
      <c r="E98" s="56"/>
      <c r="F98" s="64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6"/>
      <c r="AM98" s="67"/>
      <c r="AN98" s="61"/>
      <c r="AO98" s="62"/>
      <c r="AP98" s="48"/>
      <c r="AQ98" s="49"/>
      <c r="AR98" s="50"/>
      <c r="AS98" s="48"/>
      <c r="AT98" s="48"/>
      <c r="AU98" s="48"/>
      <c r="AV98" s="48"/>
      <c r="AW98" s="48"/>
      <c r="AX98" s="48"/>
    </row>
    <row r="99" customFormat="false" ht="24.95" hidden="false" customHeight="true" outlineLevel="0" collapsed="false">
      <c r="A99" s="68" t="n">
        <v>2</v>
      </c>
      <c r="B99" s="41"/>
      <c r="C99" s="42"/>
      <c r="D99" s="42"/>
      <c r="E99" s="43" t="s">
        <v>16</v>
      </c>
      <c r="F99" s="44" t="s">
        <v>24</v>
      </c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46" t="str">
        <f aca="false">IF((COUNTIF(G99:AK99,"１"))&gt;0,(COUNTIF(G99:AK99,"１"))," ")</f>
        <v> </v>
      </c>
      <c r="AM99" s="47"/>
      <c r="AN99" s="47"/>
      <c r="AO99" s="47"/>
      <c r="AP99" s="48"/>
      <c r="AQ99" s="70" t="s">
        <v>35</v>
      </c>
      <c r="AR99" s="71" t="s">
        <v>36</v>
      </c>
      <c r="AS99" s="48"/>
      <c r="AT99" s="48"/>
      <c r="AU99" s="48"/>
      <c r="AV99" s="48"/>
      <c r="AW99" s="48"/>
      <c r="AX99" s="48"/>
    </row>
    <row r="100" customFormat="false" ht="24.95" hidden="false" customHeight="true" outlineLevel="0" collapsed="false">
      <c r="A100" s="68"/>
      <c r="B100" s="41"/>
      <c r="C100" s="42"/>
      <c r="D100" s="42"/>
      <c r="E100" s="43"/>
      <c r="F100" s="72" t="s">
        <v>27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54" t="str">
        <f aca="false">IF((COUNTIF(G100:AK100,"１"))&gt;0,(COUNTIF(G100:AK100,"１"))," ")</f>
        <v> </v>
      </c>
      <c r="AM100" s="47"/>
      <c r="AN100" s="47"/>
      <c r="AO100" s="47"/>
      <c r="AP100" s="48"/>
      <c r="AQ100" s="49" t="s">
        <v>37</v>
      </c>
      <c r="AR100" s="74" t="s">
        <v>38</v>
      </c>
      <c r="AS100" s="48"/>
      <c r="AT100" s="48"/>
      <c r="AU100" s="48"/>
      <c r="AV100" s="48"/>
      <c r="AW100" s="48"/>
      <c r="AX100" s="48"/>
    </row>
    <row r="101" customFormat="false" ht="12.6" hidden="false" customHeight="true" outlineLevel="0" collapsed="false">
      <c r="A101" s="68"/>
      <c r="B101" s="55"/>
      <c r="C101" s="75"/>
      <c r="D101" s="75"/>
      <c r="E101" s="56" t="s">
        <v>23</v>
      </c>
      <c r="F101" s="57" t="s">
        <v>24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9" t="str">
        <f aca="false">IF((COUNTIF(G101:AK101,"１"))&gt;0,(COUNTIF(G101:AK101,"１"))," ")</f>
        <v> </v>
      </c>
      <c r="AM101" s="60"/>
      <c r="AN101" s="76" t="e">
        <f aca="false">((AL101*AM101)+(AL103*AM103))</f>
        <v>#VALUE!</v>
      </c>
      <c r="AO101" s="62" t="s">
        <v>30</v>
      </c>
      <c r="AP101" s="48"/>
      <c r="AQ101" s="48"/>
      <c r="AR101" s="48"/>
      <c r="AS101" s="48"/>
      <c r="AT101" s="48"/>
      <c r="AU101" s="48"/>
      <c r="AV101" s="48"/>
      <c r="AW101" s="48"/>
      <c r="AX101" s="48"/>
    </row>
    <row r="102" customFormat="false" ht="12.6" hidden="false" customHeight="true" outlineLevel="0" collapsed="false">
      <c r="A102" s="68"/>
      <c r="B102" s="55"/>
      <c r="C102" s="75"/>
      <c r="D102" s="75"/>
      <c r="E102" s="56"/>
      <c r="F102" s="57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9"/>
      <c r="AM102" s="60"/>
      <c r="AN102" s="76"/>
      <c r="AO102" s="62"/>
      <c r="AP102" s="48"/>
      <c r="AQ102" s="48"/>
      <c r="AR102" s="48"/>
      <c r="AS102" s="48"/>
      <c r="AT102" s="48"/>
      <c r="AU102" s="48"/>
      <c r="AV102" s="48"/>
      <c r="AW102" s="48"/>
      <c r="AX102" s="48"/>
    </row>
    <row r="103" customFormat="false" ht="12.6" hidden="false" customHeight="true" outlineLevel="0" collapsed="false">
      <c r="A103" s="68"/>
      <c r="B103" s="55"/>
      <c r="C103" s="75"/>
      <c r="D103" s="75"/>
      <c r="E103" s="56"/>
      <c r="F103" s="77" t="s">
        <v>27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78" t="str">
        <f aca="false">IF((COUNTIF(G103:AK103,"１"))&gt;0,(COUNTIF(G103:AK103,"１"))," ")</f>
        <v> </v>
      </c>
      <c r="AM103" s="67"/>
      <c r="AN103" s="76"/>
      <c r="AO103" s="62"/>
      <c r="AP103" s="48"/>
      <c r="AQ103" s="48"/>
      <c r="AR103" s="48"/>
      <c r="AS103" s="48"/>
      <c r="AT103" s="48"/>
      <c r="AU103" s="48"/>
      <c r="AV103" s="48"/>
      <c r="AW103" s="48"/>
      <c r="AX103" s="48"/>
    </row>
    <row r="104" customFormat="false" ht="12.6" hidden="false" customHeight="true" outlineLevel="0" collapsed="false">
      <c r="A104" s="68"/>
      <c r="B104" s="55"/>
      <c r="C104" s="75"/>
      <c r="D104" s="75"/>
      <c r="E104" s="56"/>
      <c r="F104" s="77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78"/>
      <c r="AM104" s="67"/>
      <c r="AN104" s="76"/>
      <c r="AO104" s="62"/>
      <c r="AP104" s="48"/>
      <c r="AQ104" s="48"/>
      <c r="AR104" s="48"/>
      <c r="AS104" s="48"/>
      <c r="AT104" s="48"/>
      <c r="AU104" s="48"/>
      <c r="AV104" s="48"/>
      <c r="AW104" s="48"/>
      <c r="AX104" s="48"/>
    </row>
    <row r="105" customFormat="false" ht="24.95" hidden="false" customHeight="true" outlineLevel="0" collapsed="false">
      <c r="A105" s="40" t="n">
        <v>3</v>
      </c>
      <c r="B105" s="41"/>
      <c r="C105" s="42"/>
      <c r="D105" s="42"/>
      <c r="E105" s="43" t="s">
        <v>16</v>
      </c>
      <c r="F105" s="44" t="s">
        <v>24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46" t="str">
        <f aca="false">IF((COUNTIF(G105:AK105,"１"))&gt;0,(COUNTIF(G105:AK105,"１"))," ")</f>
        <v> </v>
      </c>
      <c r="AM105" s="47"/>
      <c r="AN105" s="47"/>
      <c r="AO105" s="47"/>
      <c r="AP105" s="48"/>
      <c r="AQ105" s="48"/>
      <c r="AR105" s="48"/>
      <c r="AS105" s="48"/>
      <c r="AT105" s="48"/>
      <c r="AU105" s="48"/>
      <c r="AV105" s="48"/>
      <c r="AW105" s="48"/>
      <c r="AX105" s="48"/>
    </row>
    <row r="106" customFormat="false" ht="24.95" hidden="false" customHeight="true" outlineLevel="0" collapsed="false">
      <c r="A106" s="40"/>
      <c r="B106" s="41"/>
      <c r="C106" s="42"/>
      <c r="D106" s="42"/>
      <c r="E106" s="43"/>
      <c r="F106" s="72" t="s">
        <v>27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54" t="str">
        <f aca="false">IF((COUNTIF(G106:AK106,"１"))&gt;0,(COUNTIF(G106:AK106,"１"))," ")</f>
        <v> </v>
      </c>
      <c r="AM106" s="47"/>
      <c r="AN106" s="47"/>
      <c r="AO106" s="47"/>
      <c r="AP106" s="48"/>
      <c r="AQ106" s="48"/>
      <c r="AR106" s="48"/>
      <c r="AS106" s="48"/>
      <c r="AT106" s="48"/>
      <c r="AU106" s="48"/>
      <c r="AV106" s="48"/>
      <c r="AW106" s="48"/>
      <c r="AX106" s="48"/>
    </row>
    <row r="107" customFormat="false" ht="12.6" hidden="false" customHeight="true" outlineLevel="0" collapsed="false">
      <c r="A107" s="40"/>
      <c r="B107" s="55"/>
      <c r="C107" s="55"/>
      <c r="D107" s="55"/>
      <c r="E107" s="56" t="s">
        <v>23</v>
      </c>
      <c r="F107" s="57" t="s">
        <v>24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9" t="str">
        <f aca="false">IF((COUNTIF(G107:AK107,"１"))&gt;0,(COUNTIF(G107:AK107,"１"))," ")</f>
        <v> </v>
      </c>
      <c r="AM107" s="60"/>
      <c r="AN107" s="76" t="e">
        <f aca="false">((AL107*AM107)+(AL109*AM109))</f>
        <v>#VALUE!</v>
      </c>
      <c r="AO107" s="62" t="s">
        <v>30</v>
      </c>
      <c r="AP107" s="48"/>
      <c r="AQ107" s="48"/>
      <c r="AR107" s="48"/>
      <c r="AS107" s="48"/>
      <c r="AT107" s="48"/>
      <c r="AU107" s="48"/>
      <c r="AV107" s="48"/>
      <c r="AW107" s="48"/>
      <c r="AX107" s="48"/>
    </row>
    <row r="108" customFormat="false" ht="12.6" hidden="false" customHeight="true" outlineLevel="0" collapsed="false">
      <c r="A108" s="40"/>
      <c r="B108" s="55"/>
      <c r="C108" s="55"/>
      <c r="D108" s="55"/>
      <c r="E108" s="56"/>
      <c r="F108" s="57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9"/>
      <c r="AM108" s="60"/>
      <c r="AN108" s="76"/>
      <c r="AO108" s="62"/>
      <c r="AP108" s="48"/>
      <c r="AQ108" s="48"/>
      <c r="AR108" s="48"/>
      <c r="AS108" s="48"/>
      <c r="AT108" s="48"/>
      <c r="AU108" s="48"/>
      <c r="AV108" s="48"/>
      <c r="AW108" s="48"/>
      <c r="AX108" s="48"/>
    </row>
    <row r="109" customFormat="false" ht="12.6" hidden="false" customHeight="true" outlineLevel="0" collapsed="false">
      <c r="A109" s="40"/>
      <c r="B109" s="55"/>
      <c r="C109" s="55"/>
      <c r="D109" s="55"/>
      <c r="E109" s="56"/>
      <c r="F109" s="80" t="s">
        <v>27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6" t="str">
        <f aca="false">IF((COUNTIF(G109:AK109,"１"))&gt;0,(COUNTIF(G109:AK109,"１"))," ")</f>
        <v> </v>
      </c>
      <c r="AM109" s="67"/>
      <c r="AN109" s="76"/>
      <c r="AO109" s="62"/>
      <c r="AP109" s="48"/>
      <c r="AQ109" s="48"/>
      <c r="AR109" s="48"/>
      <c r="AS109" s="48"/>
      <c r="AT109" s="48"/>
      <c r="AU109" s="48"/>
      <c r="AV109" s="48"/>
      <c r="AW109" s="48"/>
      <c r="AX109" s="48"/>
    </row>
    <row r="110" customFormat="false" ht="12.6" hidden="false" customHeight="true" outlineLevel="0" collapsed="false">
      <c r="A110" s="40"/>
      <c r="B110" s="55"/>
      <c r="C110" s="55"/>
      <c r="D110" s="55"/>
      <c r="E110" s="56"/>
      <c r="F110" s="80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6"/>
      <c r="AM110" s="67"/>
      <c r="AN110" s="76"/>
      <c r="AO110" s="62"/>
      <c r="AP110" s="48"/>
      <c r="AQ110" s="48"/>
      <c r="AR110" s="48"/>
      <c r="AS110" s="48"/>
      <c r="AT110" s="48"/>
      <c r="AU110" s="48"/>
      <c r="AV110" s="48"/>
      <c r="AW110" s="48"/>
      <c r="AX110" s="48"/>
    </row>
    <row r="111" customFormat="false" ht="24.95" hidden="false" customHeight="true" outlineLevel="0" collapsed="false">
      <c r="A111" s="81" t="n">
        <v>4</v>
      </c>
      <c r="B111" s="82"/>
      <c r="C111" s="83"/>
      <c r="D111" s="83"/>
      <c r="E111" s="43" t="s">
        <v>16</v>
      </c>
      <c r="F111" s="84" t="s">
        <v>24</v>
      </c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54" t="str">
        <f aca="false">IF((COUNTIF(G111:AK111,"１"))&gt;0,(COUNTIF(G111:AK111,"１"))," ")</f>
        <v> </v>
      </c>
      <c r="AM111" s="47"/>
      <c r="AN111" s="47"/>
      <c r="AO111" s="47"/>
      <c r="AP111" s="48"/>
      <c r="AQ111" s="48"/>
      <c r="AR111" s="48"/>
      <c r="AS111" s="48"/>
      <c r="AT111" s="48"/>
      <c r="AU111" s="48"/>
      <c r="AV111" s="48"/>
      <c r="AW111" s="48"/>
      <c r="AX111" s="48"/>
    </row>
    <row r="112" customFormat="false" ht="24.95" hidden="false" customHeight="true" outlineLevel="0" collapsed="false">
      <c r="A112" s="81"/>
      <c r="B112" s="82"/>
      <c r="C112" s="83"/>
      <c r="D112" s="83"/>
      <c r="E112" s="43"/>
      <c r="F112" s="72" t="s">
        <v>27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54" t="str">
        <f aca="false">IF((COUNTIF(G112:AK112,"１"))&gt;0,(COUNTIF(G112:AK112,"１"))," ")</f>
        <v> </v>
      </c>
      <c r="AM112" s="47"/>
      <c r="AN112" s="47"/>
      <c r="AO112" s="47"/>
      <c r="AP112" s="48"/>
      <c r="AQ112" s="48"/>
      <c r="AR112" s="48"/>
      <c r="AS112" s="48"/>
      <c r="AT112" s="48"/>
      <c r="AU112" s="48"/>
      <c r="AV112" s="48"/>
      <c r="AW112" s="48"/>
      <c r="AX112" s="48"/>
    </row>
    <row r="113" customFormat="false" ht="12.6" hidden="false" customHeight="true" outlineLevel="0" collapsed="false">
      <c r="A113" s="81"/>
      <c r="B113" s="55"/>
      <c r="C113" s="75"/>
      <c r="D113" s="75"/>
      <c r="E113" s="56" t="s">
        <v>23</v>
      </c>
      <c r="F113" s="57" t="s">
        <v>24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9" t="str">
        <f aca="false">IF((COUNTIF(G113:AK113,"１"))&gt;0,(COUNTIF(G113:AK113,"１"))," ")</f>
        <v> </v>
      </c>
      <c r="AM113" s="60"/>
      <c r="AN113" s="76" t="e">
        <f aca="false">((AL113*AM113)+(AL115*AM115))</f>
        <v>#VALUE!</v>
      </c>
      <c r="AO113" s="62" t="s">
        <v>30</v>
      </c>
      <c r="AP113" s="48"/>
      <c r="AQ113" s="48"/>
      <c r="AR113" s="48"/>
      <c r="AS113" s="48"/>
      <c r="AT113" s="48"/>
      <c r="AU113" s="48"/>
      <c r="AV113" s="48"/>
      <c r="AW113" s="48"/>
      <c r="AX113" s="48"/>
    </row>
    <row r="114" customFormat="false" ht="12.6" hidden="false" customHeight="true" outlineLevel="0" collapsed="false">
      <c r="A114" s="81"/>
      <c r="B114" s="55"/>
      <c r="C114" s="75"/>
      <c r="D114" s="75"/>
      <c r="E114" s="56"/>
      <c r="F114" s="57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9"/>
      <c r="AM114" s="60"/>
      <c r="AN114" s="76"/>
      <c r="AO114" s="62"/>
      <c r="AP114" s="48"/>
      <c r="AQ114" s="48"/>
      <c r="AR114" s="48"/>
      <c r="AS114" s="48"/>
      <c r="AT114" s="48"/>
      <c r="AU114" s="48"/>
      <c r="AV114" s="48"/>
      <c r="AW114" s="48"/>
      <c r="AX114" s="48"/>
    </row>
    <row r="115" customFormat="false" ht="12.6" hidden="false" customHeight="true" outlineLevel="0" collapsed="false">
      <c r="A115" s="81"/>
      <c r="B115" s="55"/>
      <c r="C115" s="75"/>
      <c r="D115" s="75"/>
      <c r="E115" s="56"/>
      <c r="F115" s="77" t="s">
        <v>27</v>
      </c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78" t="str">
        <f aca="false">IF((COUNTIF(G115:AK115,"１"))&gt;0,(COUNTIF(G115:AK115,"１"))," ")</f>
        <v> </v>
      </c>
      <c r="AM115" s="67"/>
      <c r="AN115" s="76"/>
      <c r="AO115" s="62"/>
      <c r="AP115" s="48"/>
      <c r="AQ115" s="48"/>
      <c r="AR115" s="48"/>
      <c r="AS115" s="48"/>
      <c r="AT115" s="48"/>
      <c r="AU115" s="48"/>
      <c r="AV115" s="48"/>
      <c r="AW115" s="48"/>
      <c r="AX115" s="48"/>
    </row>
    <row r="116" customFormat="false" ht="12.6" hidden="false" customHeight="true" outlineLevel="0" collapsed="false">
      <c r="A116" s="81"/>
      <c r="B116" s="55"/>
      <c r="C116" s="75"/>
      <c r="D116" s="75"/>
      <c r="E116" s="56"/>
      <c r="F116" s="77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78"/>
      <c r="AM116" s="67"/>
      <c r="AN116" s="76"/>
      <c r="AO116" s="62"/>
      <c r="AP116" s="48"/>
      <c r="AQ116" s="48"/>
      <c r="AR116" s="48"/>
      <c r="AS116" s="48"/>
      <c r="AT116" s="48"/>
      <c r="AU116" s="48"/>
      <c r="AV116" s="48"/>
      <c r="AW116" s="48"/>
      <c r="AX116" s="48"/>
    </row>
    <row r="117" customFormat="false" ht="24.95" hidden="false" customHeight="true" outlineLevel="0" collapsed="false">
      <c r="A117" s="85" t="n">
        <v>5</v>
      </c>
      <c r="B117" s="41"/>
      <c r="C117" s="42"/>
      <c r="D117" s="42"/>
      <c r="E117" s="43" t="s">
        <v>16</v>
      </c>
      <c r="F117" s="44" t="s">
        <v>24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79"/>
      <c r="AG117" s="79"/>
      <c r="AH117" s="79"/>
      <c r="AI117" s="79"/>
      <c r="AJ117" s="79"/>
      <c r="AK117" s="79"/>
      <c r="AL117" s="46" t="str">
        <f aca="false">IF((COUNTIF(G117:AK117,"１"))&gt;0,(COUNTIF(G117:AK117,"１"))," ")</f>
        <v> </v>
      </c>
      <c r="AM117" s="47"/>
      <c r="AN117" s="47"/>
      <c r="AO117" s="47"/>
      <c r="AP117" s="48"/>
      <c r="AQ117" s="48"/>
      <c r="AR117" s="48"/>
      <c r="AS117" s="48"/>
      <c r="AT117" s="48"/>
      <c r="AU117" s="48"/>
      <c r="AV117" s="48"/>
      <c r="AW117" s="48"/>
      <c r="AX117" s="48"/>
    </row>
    <row r="118" customFormat="false" ht="24.95" hidden="false" customHeight="true" outlineLevel="0" collapsed="false">
      <c r="A118" s="85"/>
      <c r="B118" s="41"/>
      <c r="C118" s="42"/>
      <c r="D118" s="42"/>
      <c r="E118" s="43"/>
      <c r="F118" s="72" t="s">
        <v>27</v>
      </c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73"/>
      <c r="AG118" s="73"/>
      <c r="AH118" s="73"/>
      <c r="AI118" s="73"/>
      <c r="AJ118" s="73"/>
      <c r="AK118" s="73"/>
      <c r="AL118" s="54" t="str">
        <f aca="false">IF((COUNTIF(G118:AK118,"１"))&gt;0,(COUNTIF(G118:AK118,"１"))," ")</f>
        <v> </v>
      </c>
      <c r="AM118" s="47"/>
      <c r="AN118" s="47"/>
      <c r="AO118" s="47"/>
      <c r="AP118" s="48"/>
      <c r="AQ118" s="48"/>
      <c r="AR118" s="48"/>
      <c r="AS118" s="48"/>
      <c r="AT118" s="48"/>
      <c r="AU118" s="48"/>
      <c r="AV118" s="48"/>
      <c r="AW118" s="48"/>
      <c r="AX118" s="48"/>
    </row>
    <row r="119" customFormat="false" ht="12.6" hidden="false" customHeight="true" outlineLevel="0" collapsed="false">
      <c r="A119" s="85"/>
      <c r="B119" s="88"/>
      <c r="C119" s="88"/>
      <c r="D119" s="88"/>
      <c r="E119" s="89" t="s">
        <v>23</v>
      </c>
      <c r="F119" s="57" t="s">
        <v>24</v>
      </c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9" t="str">
        <f aca="false">IF((COUNTIF(G119:AK119,"１"))&gt;0,(COUNTIF(G119:AK119,"１"))," ")</f>
        <v> </v>
      </c>
      <c r="AM119" s="60"/>
      <c r="AN119" s="90" t="e">
        <f aca="false">((AL119*AM119)+(AL121*AM121))</f>
        <v>#VALUE!</v>
      </c>
      <c r="AO119" s="107" t="s">
        <v>30</v>
      </c>
      <c r="AP119" s="48"/>
      <c r="AQ119" s="48"/>
      <c r="AR119" s="48"/>
      <c r="AS119" s="48"/>
      <c r="AT119" s="48"/>
      <c r="AU119" s="48"/>
      <c r="AV119" s="48"/>
      <c r="AW119" s="48"/>
      <c r="AX119" s="48"/>
    </row>
    <row r="120" customFormat="false" ht="12.6" hidden="false" customHeight="true" outlineLevel="0" collapsed="false">
      <c r="A120" s="85"/>
      <c r="B120" s="88"/>
      <c r="C120" s="88"/>
      <c r="D120" s="88"/>
      <c r="E120" s="89"/>
      <c r="F120" s="57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9"/>
      <c r="AM120" s="60"/>
      <c r="AN120" s="90"/>
      <c r="AO120" s="107"/>
      <c r="AP120" s="48"/>
      <c r="AQ120" s="48"/>
      <c r="AR120" s="48"/>
      <c r="AS120" s="48"/>
      <c r="AT120" s="48"/>
      <c r="AU120" s="48"/>
      <c r="AV120" s="48"/>
      <c r="AW120" s="48"/>
      <c r="AX120" s="48"/>
    </row>
    <row r="121" customFormat="false" ht="12.6" hidden="false" customHeight="true" outlineLevel="0" collapsed="false">
      <c r="A121" s="85"/>
      <c r="B121" s="88"/>
      <c r="C121" s="88"/>
      <c r="D121" s="88"/>
      <c r="E121" s="89"/>
      <c r="F121" s="92" t="s">
        <v>27</v>
      </c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4" t="str">
        <f aca="false">IF((COUNTIF(G121:AK121,"１"))&gt;0,(COUNTIF(G121:AK121,"１"))," ")</f>
        <v> </v>
      </c>
      <c r="AM121" s="95"/>
      <c r="AN121" s="90"/>
      <c r="AO121" s="107"/>
      <c r="AP121" s="48"/>
      <c r="AQ121" s="48"/>
      <c r="AR121" s="48"/>
      <c r="AS121" s="48"/>
      <c r="AT121" s="48"/>
      <c r="AU121" s="48"/>
      <c r="AV121" s="48"/>
      <c r="AW121" s="48"/>
      <c r="AX121" s="48"/>
    </row>
    <row r="122" customFormat="false" ht="12.6" hidden="false" customHeight="true" outlineLevel="0" collapsed="false">
      <c r="A122" s="85"/>
      <c r="B122" s="88"/>
      <c r="C122" s="88"/>
      <c r="D122" s="88"/>
      <c r="E122" s="89"/>
      <c r="F122" s="92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4"/>
      <c r="AM122" s="95"/>
      <c r="AN122" s="90"/>
      <c r="AO122" s="107"/>
      <c r="AP122" s="48"/>
      <c r="AQ122" s="48"/>
      <c r="AR122" s="48"/>
      <c r="AS122" s="48"/>
      <c r="AT122" s="48"/>
      <c r="AU122" s="48"/>
      <c r="AV122" s="48"/>
      <c r="AW122" s="48"/>
      <c r="AX122" s="48"/>
    </row>
    <row r="123" customFormat="false" ht="29.25" hidden="false" customHeight="true" outlineLevel="0" collapsed="false">
      <c r="AL123" s="101" t="s">
        <v>39</v>
      </c>
      <c r="AM123" s="101"/>
      <c r="AN123" s="102" t="e">
        <f aca="false">AN95+AN101+AN107+AN113+AN119</f>
        <v>#VALUE!</v>
      </c>
      <c r="AO123" s="103" t="s">
        <v>30</v>
      </c>
    </row>
  </sheetData>
  <mergeCells count="1245">
    <mergeCell ref="AG1:AL1"/>
    <mergeCell ref="AM1:AO1"/>
    <mergeCell ref="A4:AL4"/>
    <mergeCell ref="F6:J6"/>
    <mergeCell ref="K6:W6"/>
    <mergeCell ref="X6:AB6"/>
    <mergeCell ref="AC6:AK6"/>
    <mergeCell ref="B7:C7"/>
    <mergeCell ref="F7:J7"/>
    <mergeCell ref="K7:W7"/>
    <mergeCell ref="X7:AB7"/>
    <mergeCell ref="AC7:AL7"/>
    <mergeCell ref="A9:A10"/>
    <mergeCell ref="C9:D9"/>
    <mergeCell ref="F9:F10"/>
    <mergeCell ref="G9:AK9"/>
    <mergeCell ref="AL9:AL10"/>
    <mergeCell ref="AM9:AM10"/>
    <mergeCell ref="AN9:AO10"/>
    <mergeCell ref="C10:D10"/>
    <mergeCell ref="A11:A16"/>
    <mergeCell ref="B11:B12"/>
    <mergeCell ref="C11:D12"/>
    <mergeCell ref="E11:E12"/>
    <mergeCell ref="AM11:AO12"/>
    <mergeCell ref="B13:B16"/>
    <mergeCell ref="C13:D16"/>
    <mergeCell ref="E13:E16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6"/>
    <mergeCell ref="AO13:AO16"/>
    <mergeCell ref="AQ13:AQ14"/>
    <mergeCell ref="AR13:AR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Q15:AQ16"/>
    <mergeCell ref="AR15:AR16"/>
    <mergeCell ref="A17:A22"/>
    <mergeCell ref="B17:B18"/>
    <mergeCell ref="C17:D18"/>
    <mergeCell ref="E17:E18"/>
    <mergeCell ref="AM17:AO18"/>
    <mergeCell ref="B19:B22"/>
    <mergeCell ref="C19:D22"/>
    <mergeCell ref="E19:E22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2"/>
    <mergeCell ref="AO19:AO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23:A28"/>
    <mergeCell ref="B23:B24"/>
    <mergeCell ref="C23:D24"/>
    <mergeCell ref="E23:E24"/>
    <mergeCell ref="AM23:AO24"/>
    <mergeCell ref="B25:B28"/>
    <mergeCell ref="C25:D28"/>
    <mergeCell ref="E25:E28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8"/>
    <mergeCell ref="AO25:AO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29:A34"/>
    <mergeCell ref="B29:B30"/>
    <mergeCell ref="C29:D30"/>
    <mergeCell ref="E29:E30"/>
    <mergeCell ref="AM29:AO30"/>
    <mergeCell ref="B31:B34"/>
    <mergeCell ref="C31:D34"/>
    <mergeCell ref="E31:E34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4"/>
    <mergeCell ref="AO31:AO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35:A40"/>
    <mergeCell ref="B35:B36"/>
    <mergeCell ref="C35:D36"/>
    <mergeCell ref="E35:E36"/>
    <mergeCell ref="AM35:AO36"/>
    <mergeCell ref="B37:B40"/>
    <mergeCell ref="C37:D40"/>
    <mergeCell ref="E37:E40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40"/>
    <mergeCell ref="AO37:AO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L41:AM41"/>
    <mergeCell ref="AG42:AL42"/>
    <mergeCell ref="AM42:AO42"/>
    <mergeCell ref="A45:AL45"/>
    <mergeCell ref="F47:J47"/>
    <mergeCell ref="K47:W47"/>
    <mergeCell ref="X47:AB47"/>
    <mergeCell ref="AC47:AK47"/>
    <mergeCell ref="B48:C48"/>
    <mergeCell ref="F48:J48"/>
    <mergeCell ref="K48:W48"/>
    <mergeCell ref="X48:AB48"/>
    <mergeCell ref="AC48:AL48"/>
    <mergeCell ref="A50:A51"/>
    <mergeCell ref="C50:D50"/>
    <mergeCell ref="F50:F51"/>
    <mergeCell ref="G50:AK50"/>
    <mergeCell ref="AL50:AL51"/>
    <mergeCell ref="AM50:AM51"/>
    <mergeCell ref="AN50:AO51"/>
    <mergeCell ref="C51:D51"/>
    <mergeCell ref="A52:A57"/>
    <mergeCell ref="B52:B53"/>
    <mergeCell ref="C52:D53"/>
    <mergeCell ref="E52:E53"/>
    <mergeCell ref="AM52:AO53"/>
    <mergeCell ref="B54:B57"/>
    <mergeCell ref="C54:D57"/>
    <mergeCell ref="E54:E57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7"/>
    <mergeCell ref="AO54:AO57"/>
    <mergeCell ref="AQ54:AQ55"/>
    <mergeCell ref="AR54:AR55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Q56:AQ57"/>
    <mergeCell ref="AR56:AR57"/>
    <mergeCell ref="A58:A63"/>
    <mergeCell ref="B58:B59"/>
    <mergeCell ref="C58:D59"/>
    <mergeCell ref="E58:E59"/>
    <mergeCell ref="AM58:AO59"/>
    <mergeCell ref="B60:B63"/>
    <mergeCell ref="C60:D63"/>
    <mergeCell ref="E60:E63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3"/>
    <mergeCell ref="AO60:AO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64:A69"/>
    <mergeCell ref="B64:B65"/>
    <mergeCell ref="C64:D65"/>
    <mergeCell ref="E64:E65"/>
    <mergeCell ref="AM64:AO65"/>
    <mergeCell ref="B66:B69"/>
    <mergeCell ref="C66:D69"/>
    <mergeCell ref="E66:E69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9"/>
    <mergeCell ref="AO66:AO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70:A75"/>
    <mergeCell ref="B70:B71"/>
    <mergeCell ref="C70:D71"/>
    <mergeCell ref="E70:E71"/>
    <mergeCell ref="AM70:AO71"/>
    <mergeCell ref="B72:B75"/>
    <mergeCell ref="C72:D75"/>
    <mergeCell ref="E72:E75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5"/>
    <mergeCell ref="AO72:AO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76:A81"/>
    <mergeCell ref="B76:B77"/>
    <mergeCell ref="C76:D77"/>
    <mergeCell ref="E76:E77"/>
    <mergeCell ref="AM76:AO77"/>
    <mergeCell ref="B78:B81"/>
    <mergeCell ref="C78:D81"/>
    <mergeCell ref="E78:E81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81"/>
    <mergeCell ref="AO78:AO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L82:AM82"/>
    <mergeCell ref="AG83:AL83"/>
    <mergeCell ref="AM83:AO83"/>
    <mergeCell ref="A86:AL86"/>
    <mergeCell ref="F88:J88"/>
    <mergeCell ref="K88:W88"/>
    <mergeCell ref="X88:AB88"/>
    <mergeCell ref="AC88:AK88"/>
    <mergeCell ref="B89:C89"/>
    <mergeCell ref="F89:J89"/>
    <mergeCell ref="K89:W89"/>
    <mergeCell ref="X89:AB89"/>
    <mergeCell ref="AC89:AL89"/>
    <mergeCell ref="A91:A92"/>
    <mergeCell ref="C91:D91"/>
    <mergeCell ref="F91:F92"/>
    <mergeCell ref="G91:AK91"/>
    <mergeCell ref="AL91:AL92"/>
    <mergeCell ref="AM91:AM92"/>
    <mergeCell ref="AN91:AO92"/>
    <mergeCell ref="C92:D92"/>
    <mergeCell ref="A93:A98"/>
    <mergeCell ref="B93:B94"/>
    <mergeCell ref="C93:D94"/>
    <mergeCell ref="E93:E94"/>
    <mergeCell ref="AM93:AO94"/>
    <mergeCell ref="B95:B98"/>
    <mergeCell ref="C95:D98"/>
    <mergeCell ref="E95:E98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8"/>
    <mergeCell ref="AO95:AO98"/>
    <mergeCell ref="AQ95:AQ96"/>
    <mergeCell ref="AR95:AR96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Q97:AQ98"/>
    <mergeCell ref="AR97:AR98"/>
    <mergeCell ref="A99:A104"/>
    <mergeCell ref="B99:B100"/>
    <mergeCell ref="C99:D100"/>
    <mergeCell ref="E99:E100"/>
    <mergeCell ref="AM99:AO100"/>
    <mergeCell ref="B101:B104"/>
    <mergeCell ref="C101:D104"/>
    <mergeCell ref="E101:E104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4"/>
    <mergeCell ref="AO101:AO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H103:AH104"/>
    <mergeCell ref="AI103:AI104"/>
    <mergeCell ref="AJ103:AJ104"/>
    <mergeCell ref="AK103:AK104"/>
    <mergeCell ref="AL103:AL104"/>
    <mergeCell ref="AM103:AM104"/>
    <mergeCell ref="A105:A110"/>
    <mergeCell ref="B105:B106"/>
    <mergeCell ref="C105:D106"/>
    <mergeCell ref="E105:E106"/>
    <mergeCell ref="AM105:AO106"/>
    <mergeCell ref="B107:B110"/>
    <mergeCell ref="C107:D110"/>
    <mergeCell ref="E107:E110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AH107:AH108"/>
    <mergeCell ref="AI107:AI108"/>
    <mergeCell ref="AJ107:AJ108"/>
    <mergeCell ref="AK107:AK108"/>
    <mergeCell ref="AL107:AL108"/>
    <mergeCell ref="AM107:AM108"/>
    <mergeCell ref="AN107:AN110"/>
    <mergeCell ref="AO107:AO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J109:AJ110"/>
    <mergeCell ref="AK109:AK110"/>
    <mergeCell ref="AL109:AL110"/>
    <mergeCell ref="AM109:AM110"/>
    <mergeCell ref="A111:A116"/>
    <mergeCell ref="B111:B112"/>
    <mergeCell ref="C111:D112"/>
    <mergeCell ref="E111:E112"/>
    <mergeCell ref="AM111:AO112"/>
    <mergeCell ref="B113:B116"/>
    <mergeCell ref="C113:D116"/>
    <mergeCell ref="E113:E116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N113:AN116"/>
    <mergeCell ref="AO113:AO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  <mergeCell ref="AM115:AM116"/>
    <mergeCell ref="A117:A122"/>
    <mergeCell ref="B117:B118"/>
    <mergeCell ref="C117:D118"/>
    <mergeCell ref="E117:E118"/>
    <mergeCell ref="AM117:AO118"/>
    <mergeCell ref="B119:B122"/>
    <mergeCell ref="C119:D122"/>
    <mergeCell ref="E119:E122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H119:AH120"/>
    <mergeCell ref="AI119:AI120"/>
    <mergeCell ref="AJ119:AJ120"/>
    <mergeCell ref="AK119:AK120"/>
    <mergeCell ref="AL119:AL120"/>
    <mergeCell ref="AM119:AM120"/>
    <mergeCell ref="AN119:AN122"/>
    <mergeCell ref="AO119:AO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L123:AM123"/>
  </mergeCells>
  <dataValidations count="6">
    <dataValidation allowBlank="true" errorStyle="stop" operator="between" showDropDown="false" showErrorMessage="true" showInputMessage="false" sqref="B41 B82" type="list">
      <formula1>$BA$4:$BA$6</formula1>
      <formula2>0</formula2>
    </dataValidation>
    <dataValidation allowBlank="true" errorStyle="stop" operator="between" showDropDown="false" showErrorMessage="true" showInputMessage="false" sqref="B11:B12 B17:B18 B23:B24 B29:B30 B35:B36 B52:B53 B58:B59 B64:B65 B70:B71 B76:B77 B93:B94 B99:B100 B105:B106 B111:B112 B117:B118" type="list">
      <formula1>$AZ$4:$AZ$6</formula1>
      <formula2>0</formula2>
    </dataValidation>
    <dataValidation allowBlank="true" errorStyle="stop" operator="between" showDropDown="false" showErrorMessage="true" showInputMessage="false" sqref="G11:AK41 G52:AK82 G93:AK122" type="list">
      <formula1>$BB$5:$BB$6</formula1>
      <formula2>0</formula2>
    </dataValidation>
    <dataValidation allowBlank="true" errorStyle="stop" operator="between" showDropDown="false" showErrorMessage="true" showInputMessage="false" sqref="B13:B16 B19:B22 B25:B28 B31:B34 B37:B40 B54:B57 B60:B63 B66:B69 B72:B75 B78:B81 B95:B98 B101:B104 B107:B110 B113:B116 B119:B122" type="list">
      <formula1>$BA$4:$BA$7</formula1>
      <formula2>0</formula2>
    </dataValidation>
    <dataValidation allowBlank="true" errorStyle="stop" operator="between" showDropDown="false" showErrorMessage="true" showInputMessage="false" sqref="AM13:AM14 AM19:AM20 AM25:AM26 AM31:AM32 AM37:AM38 AM54:AM55 AM60:AM61 AM66:AM67 AM72:AM73 AM78:AM79 AM95:AM96 AM101:AM102 AM107:AM108 AM113:AM114 AM119:AM120" type="list">
      <formula1>$BC$4:$BC$7</formula1>
      <formula2>0</formula2>
    </dataValidation>
    <dataValidation allowBlank="true" errorStyle="stop" operator="between" showDropDown="false" showErrorMessage="true" showInputMessage="false" sqref="AM15:AM16 AM21:AM22 AM27:AM28 AM33:AM34 AM39:AM40 AM56:AM57 AM62:AM63 AM68:AM69 AM74:AM75 AM80:AM81 AM97:AM98 AM103:AM104 AM109:AM110 AM115:AM116 AM121:AM122" type="list">
      <formula1>$BC$8:$BC$11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Q10" activeCellId="0" sqref="AQ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14"/>
    <col collapsed="false" customWidth="true" hidden="false" outlineLevel="0" max="3" min="3" style="1" width="12.56"/>
    <col collapsed="false" customWidth="true" hidden="false" outlineLevel="0" max="4" min="4" style="1" width="5.42"/>
    <col collapsed="false" customWidth="true" hidden="false" outlineLevel="0" max="5" min="5" style="1" width="5.71"/>
    <col collapsed="false" customWidth="true" hidden="false" outlineLevel="0" max="6" min="6" style="1" width="3.56"/>
    <col collapsed="false" customWidth="true" hidden="false" outlineLevel="0" max="37" min="7" style="0" width="3.56"/>
    <col collapsed="false" customWidth="true" hidden="false" outlineLevel="0" max="38" min="38" style="0" width="10.56"/>
    <col collapsed="false" customWidth="true" hidden="false" outlineLevel="0" max="39" min="39" style="1" width="16.13"/>
    <col collapsed="false" customWidth="true" hidden="false" outlineLevel="0" max="40" min="40" style="1" width="13.42"/>
    <col collapsed="false" customWidth="true" hidden="false" outlineLevel="0" max="41" min="41" style="1" width="3.14"/>
    <col collapsed="false" customWidth="true" hidden="false" outlineLevel="0" max="49" min="42" style="1" width="10.56"/>
  </cols>
  <sheetData>
    <row r="1" s="1" customFormat="true" ht="22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9"/>
      <c r="AH1" s="109"/>
      <c r="AI1" s="109"/>
      <c r="AJ1" s="109"/>
      <c r="AK1" s="109"/>
      <c r="AL1" s="109"/>
      <c r="AM1" s="110" t="s">
        <v>40</v>
      </c>
      <c r="AN1" s="110"/>
      <c r="AO1" s="110"/>
      <c r="AP1" s="111"/>
      <c r="AQ1" s="5"/>
      <c r="AR1" s="5"/>
      <c r="AS1" s="5"/>
      <c r="AT1" s="5"/>
      <c r="AU1" s="5"/>
      <c r="AV1" s="5"/>
      <c r="AW1" s="5"/>
    </row>
    <row r="2" s="1" customFormat="true" ht="22.5" hidden="false" customHeight="true" outlineLevel="0" collapsed="false">
      <c r="A2" s="112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12"/>
      <c r="AO2" s="108"/>
      <c r="AP2" s="108"/>
      <c r="AQ2" s="2"/>
      <c r="AR2" s="2"/>
      <c r="AS2" s="2"/>
      <c r="AT2" s="2"/>
      <c r="AU2" s="2"/>
      <c r="AV2" s="2"/>
      <c r="AW2" s="2"/>
    </row>
    <row r="3" s="1" customFormat="true" ht="14.25" hidden="false" customHeight="true" outlineLevel="0" collapsed="false">
      <c r="A3" s="113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12"/>
      <c r="AO3" s="108"/>
      <c r="AP3" s="2"/>
      <c r="AQ3" s="2"/>
      <c r="AR3" s="2"/>
      <c r="AS3" s="2"/>
      <c r="AT3" s="2"/>
      <c r="AU3" s="2"/>
      <c r="AV3" s="2"/>
      <c r="AW3" s="2"/>
    </row>
    <row r="4" s="1" customFormat="true" ht="30" hidden="false" customHeight="true" outlineLevel="0" collapsed="false">
      <c r="A4" s="114" t="s">
        <v>4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08"/>
      <c r="AN4" s="108"/>
      <c r="AO4" s="108"/>
    </row>
    <row r="5" s="1" customFormat="true" ht="15" hidden="false" customHeight="true" outlineLevel="0" collapsed="false">
      <c r="A5" s="108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08"/>
      <c r="AP5" s="2"/>
      <c r="AQ5" s="2"/>
      <c r="AR5" s="2"/>
      <c r="AS5" s="2"/>
      <c r="AT5" s="2"/>
      <c r="AU5" s="2"/>
      <c r="AV5" s="2"/>
      <c r="AW5" s="2"/>
    </row>
    <row r="6" s="1" customFormat="true" ht="39.95" hidden="false" customHeight="true" outlineLevel="0" collapsed="false">
      <c r="A6" s="108"/>
      <c r="B6" s="108"/>
      <c r="C6" s="108"/>
      <c r="D6" s="108"/>
      <c r="E6" s="108"/>
      <c r="F6" s="116" t="s">
        <v>5</v>
      </c>
      <c r="G6" s="116"/>
      <c r="H6" s="116"/>
      <c r="I6" s="116"/>
      <c r="J6" s="116"/>
      <c r="K6" s="116" t="s">
        <v>42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 t="s">
        <v>6</v>
      </c>
      <c r="Y6" s="116"/>
      <c r="Z6" s="116"/>
      <c r="AA6" s="116"/>
      <c r="AB6" s="116"/>
      <c r="AC6" s="117" t="s">
        <v>43</v>
      </c>
      <c r="AD6" s="117"/>
      <c r="AE6" s="117"/>
      <c r="AF6" s="117"/>
      <c r="AG6" s="117"/>
      <c r="AH6" s="117"/>
      <c r="AI6" s="117"/>
      <c r="AJ6" s="117"/>
      <c r="AK6" s="117"/>
      <c r="AL6" s="118" t="s">
        <v>7</v>
      </c>
      <c r="AM6" s="119"/>
      <c r="AN6" s="119"/>
      <c r="AO6" s="119"/>
      <c r="AP6" s="22"/>
      <c r="AQ6" s="22"/>
      <c r="AR6" s="22"/>
      <c r="AS6" s="22"/>
      <c r="AT6" s="22"/>
      <c r="AU6" s="22"/>
      <c r="AV6" s="22"/>
      <c r="AW6" s="22"/>
      <c r="AX6" s="23"/>
      <c r="AY6" s="23"/>
      <c r="AZ6" s="23"/>
      <c r="BA6" s="23"/>
    </row>
    <row r="7" s="1" customFormat="true" ht="39.95" hidden="false" customHeight="true" outlineLevel="0" collapsed="false">
      <c r="A7" s="108"/>
      <c r="B7" s="116" t="s">
        <v>44</v>
      </c>
      <c r="C7" s="116"/>
      <c r="D7" s="109"/>
      <c r="E7" s="109"/>
      <c r="F7" s="116" t="s">
        <v>11</v>
      </c>
      <c r="G7" s="116"/>
      <c r="H7" s="116"/>
      <c r="I7" s="116"/>
      <c r="J7" s="116"/>
      <c r="K7" s="116" t="s">
        <v>45</v>
      </c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 t="s">
        <v>12</v>
      </c>
      <c r="Y7" s="116"/>
      <c r="Z7" s="116"/>
      <c r="AA7" s="116"/>
      <c r="AB7" s="116"/>
      <c r="AC7" s="120" t="s">
        <v>46</v>
      </c>
      <c r="AD7" s="120"/>
      <c r="AE7" s="120"/>
      <c r="AF7" s="120"/>
      <c r="AG7" s="120"/>
      <c r="AH7" s="120"/>
      <c r="AI7" s="120"/>
      <c r="AJ7" s="120"/>
      <c r="AK7" s="120"/>
      <c r="AL7" s="120"/>
      <c r="AM7" s="121"/>
      <c r="AN7" s="121"/>
      <c r="AO7" s="121"/>
      <c r="AP7" s="24"/>
      <c r="AQ7" s="24"/>
      <c r="AR7" s="24"/>
      <c r="AS7" s="24"/>
      <c r="AT7" s="24"/>
      <c r="AU7" s="24"/>
      <c r="AV7" s="24"/>
      <c r="AW7" s="24"/>
      <c r="AX7" s="7"/>
      <c r="AY7" s="7"/>
      <c r="AZ7" s="7"/>
      <c r="BA7" s="7"/>
    </row>
    <row r="8" s="1" customFormat="true" ht="24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2"/>
      <c r="AQ8" s="2"/>
      <c r="AR8" s="2"/>
      <c r="AS8" s="2"/>
      <c r="AT8" s="2"/>
      <c r="AU8" s="2"/>
      <c r="AV8" s="2"/>
      <c r="AW8" s="2"/>
    </row>
    <row r="9" s="1" customFormat="true" ht="39.95" hidden="false" customHeight="true" outlineLevel="0" collapsed="false">
      <c r="A9" s="122"/>
      <c r="B9" s="123" t="s">
        <v>14</v>
      </c>
      <c r="C9" s="123" t="s">
        <v>15</v>
      </c>
      <c r="D9" s="123"/>
      <c r="E9" s="124" t="s">
        <v>16</v>
      </c>
      <c r="F9" s="125"/>
      <c r="G9" s="126" t="s">
        <v>17</v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7" t="s">
        <v>18</v>
      </c>
      <c r="AM9" s="128" t="s">
        <v>19</v>
      </c>
      <c r="AN9" s="129" t="s">
        <v>20</v>
      </c>
      <c r="AO9" s="129"/>
      <c r="AP9" s="34"/>
      <c r="AQ9" s="34"/>
      <c r="AR9" s="34"/>
      <c r="AS9" s="34"/>
      <c r="AT9" s="34"/>
      <c r="AU9" s="34"/>
      <c r="AV9" s="34"/>
      <c r="AW9" s="34"/>
    </row>
    <row r="10" s="1" customFormat="true" ht="39.95" hidden="false" customHeight="true" outlineLevel="0" collapsed="false">
      <c r="A10" s="122"/>
      <c r="B10" s="130" t="s">
        <v>21</v>
      </c>
      <c r="C10" s="131" t="s">
        <v>22</v>
      </c>
      <c r="D10" s="131"/>
      <c r="E10" s="132" t="s">
        <v>23</v>
      </c>
      <c r="F10" s="125"/>
      <c r="G10" s="133" t="n">
        <v>1</v>
      </c>
      <c r="H10" s="133" t="n">
        <v>2</v>
      </c>
      <c r="I10" s="133" t="n">
        <v>3</v>
      </c>
      <c r="J10" s="133" t="n">
        <v>4</v>
      </c>
      <c r="K10" s="133" t="n">
        <v>5</v>
      </c>
      <c r="L10" s="133" t="n">
        <v>6</v>
      </c>
      <c r="M10" s="133" t="n">
        <v>7</v>
      </c>
      <c r="N10" s="133" t="n">
        <v>8</v>
      </c>
      <c r="O10" s="133" t="n">
        <v>9</v>
      </c>
      <c r="P10" s="133" t="n">
        <v>10</v>
      </c>
      <c r="Q10" s="133" t="n">
        <v>11</v>
      </c>
      <c r="R10" s="133" t="n">
        <v>12</v>
      </c>
      <c r="S10" s="133" t="n">
        <v>13</v>
      </c>
      <c r="T10" s="133" t="n">
        <v>14</v>
      </c>
      <c r="U10" s="133" t="n">
        <v>15</v>
      </c>
      <c r="V10" s="133" t="n">
        <v>16</v>
      </c>
      <c r="W10" s="133" t="n">
        <v>17</v>
      </c>
      <c r="X10" s="133" t="n">
        <v>18</v>
      </c>
      <c r="Y10" s="133" t="n">
        <v>19</v>
      </c>
      <c r="Z10" s="133" t="n">
        <v>20</v>
      </c>
      <c r="AA10" s="133" t="n">
        <v>21</v>
      </c>
      <c r="AB10" s="133" t="n">
        <v>22</v>
      </c>
      <c r="AC10" s="133" t="n">
        <v>23</v>
      </c>
      <c r="AD10" s="133" t="n">
        <v>24</v>
      </c>
      <c r="AE10" s="133" t="n">
        <v>25</v>
      </c>
      <c r="AF10" s="133" t="n">
        <v>26</v>
      </c>
      <c r="AG10" s="133" t="n">
        <v>27</v>
      </c>
      <c r="AH10" s="133" t="n">
        <v>28</v>
      </c>
      <c r="AI10" s="133" t="n">
        <v>29</v>
      </c>
      <c r="AJ10" s="133" t="n">
        <v>30</v>
      </c>
      <c r="AK10" s="134" t="n">
        <v>31</v>
      </c>
      <c r="AL10" s="127"/>
      <c r="AM10" s="128"/>
      <c r="AN10" s="129"/>
      <c r="AO10" s="129"/>
      <c r="AP10" s="34"/>
      <c r="AQ10" s="34"/>
      <c r="AR10" s="34"/>
      <c r="AS10" s="34"/>
      <c r="AT10" s="34"/>
      <c r="AU10" s="34"/>
      <c r="AV10" s="34"/>
      <c r="AW10" s="34"/>
    </row>
    <row r="11" customFormat="false" ht="24.95" hidden="false" customHeight="true" outlineLevel="0" collapsed="false">
      <c r="A11" s="135" t="n">
        <v>1</v>
      </c>
      <c r="B11" s="136" t="s">
        <v>8</v>
      </c>
      <c r="C11" s="137" t="s">
        <v>47</v>
      </c>
      <c r="D11" s="137"/>
      <c r="E11" s="138" t="s">
        <v>16</v>
      </c>
      <c r="F11" s="139" t="s">
        <v>24</v>
      </c>
      <c r="G11" s="140"/>
      <c r="H11" s="140"/>
      <c r="I11" s="140" t="n">
        <v>1</v>
      </c>
      <c r="J11" s="140"/>
      <c r="K11" s="140"/>
      <c r="L11" s="140"/>
      <c r="M11" s="140" t="n">
        <v>1</v>
      </c>
      <c r="N11" s="140"/>
      <c r="O11" s="140"/>
      <c r="P11" s="140"/>
      <c r="Q11" s="140"/>
      <c r="R11" s="140" t="n">
        <v>1</v>
      </c>
      <c r="S11" s="140"/>
      <c r="T11" s="140"/>
      <c r="U11" s="140"/>
      <c r="V11" s="140" t="n">
        <v>1</v>
      </c>
      <c r="W11" s="140"/>
      <c r="X11" s="140"/>
      <c r="Y11" s="140" t="n">
        <v>1</v>
      </c>
      <c r="Z11" s="140"/>
      <c r="AA11" s="140"/>
      <c r="AB11" s="140"/>
      <c r="AC11" s="140" t="n">
        <v>1</v>
      </c>
      <c r="AD11" s="140"/>
      <c r="AE11" s="140"/>
      <c r="AF11" s="140"/>
      <c r="AG11" s="140"/>
      <c r="AH11" s="140" t="n">
        <v>1</v>
      </c>
      <c r="AI11" s="140"/>
      <c r="AJ11" s="140" t="n">
        <v>1</v>
      </c>
      <c r="AK11" s="140"/>
      <c r="AL11" s="141" t="str">
        <f aca="false">IF((COUNTIF(G11:AK11,"１"))&gt;0,(COUNTIF(G11:AK11,"１"))," ")</f>
        <v> </v>
      </c>
      <c r="AM11" s="142"/>
      <c r="AN11" s="142"/>
      <c r="AO11" s="142"/>
      <c r="AP11" s="143"/>
      <c r="AQ11" s="143"/>
      <c r="AR11" s="143"/>
      <c r="AS11" s="143"/>
      <c r="AT11" s="143"/>
      <c r="AU11" s="143"/>
      <c r="AV11" s="143"/>
      <c r="AW11" s="143"/>
    </row>
    <row r="12" customFormat="false" ht="24.95" hidden="false" customHeight="true" outlineLevel="0" collapsed="false">
      <c r="A12" s="135"/>
      <c r="B12" s="136"/>
      <c r="C12" s="137"/>
      <c r="D12" s="137"/>
      <c r="E12" s="138"/>
      <c r="F12" s="144" t="s">
        <v>27</v>
      </c>
      <c r="G12" s="145" t="n">
        <v>1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 t="n">
        <v>1</v>
      </c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6" t="str">
        <f aca="false">IF((COUNTIF(G12:AK12,"１"))&gt;0,(COUNTIF(G12:AK12,"１"))," ")</f>
        <v> </v>
      </c>
      <c r="AM12" s="142"/>
      <c r="AN12" s="142"/>
      <c r="AO12" s="142"/>
      <c r="AP12" s="143"/>
      <c r="AQ12" s="143"/>
      <c r="AR12" s="143"/>
      <c r="AS12" s="143"/>
      <c r="AT12" s="143"/>
      <c r="AU12" s="143"/>
      <c r="AV12" s="143"/>
      <c r="AW12" s="143"/>
    </row>
    <row r="13" customFormat="false" ht="12.6" hidden="false" customHeight="true" outlineLevel="0" collapsed="false">
      <c r="A13" s="135"/>
      <c r="B13" s="147" t="s">
        <v>4</v>
      </c>
      <c r="C13" s="148" t="n">
        <v>1111111</v>
      </c>
      <c r="D13" s="148"/>
      <c r="E13" s="149" t="s">
        <v>23</v>
      </c>
      <c r="F13" s="150" t="s">
        <v>24</v>
      </c>
      <c r="G13" s="151"/>
      <c r="H13" s="151"/>
      <c r="I13" s="151" t="n">
        <v>1</v>
      </c>
      <c r="J13" s="151"/>
      <c r="K13" s="151" t="n">
        <v>1</v>
      </c>
      <c r="L13" s="151"/>
      <c r="M13" s="151" t="n">
        <v>1</v>
      </c>
      <c r="N13" s="151"/>
      <c r="O13" s="151"/>
      <c r="P13" s="151" t="n">
        <v>1</v>
      </c>
      <c r="Q13" s="151"/>
      <c r="R13" s="151" t="n">
        <v>1</v>
      </c>
      <c r="S13" s="151"/>
      <c r="T13" s="151"/>
      <c r="U13" s="151"/>
      <c r="V13" s="151" t="n">
        <v>1</v>
      </c>
      <c r="W13" s="151"/>
      <c r="X13" s="151"/>
      <c r="Y13" s="151" t="n">
        <v>1</v>
      </c>
      <c r="Z13" s="151"/>
      <c r="AA13" s="151"/>
      <c r="AB13" s="151"/>
      <c r="AC13" s="151" t="n">
        <v>1</v>
      </c>
      <c r="AD13" s="151"/>
      <c r="AE13" s="151"/>
      <c r="AF13" s="151" t="n">
        <v>1</v>
      </c>
      <c r="AG13" s="151"/>
      <c r="AH13" s="151" t="n">
        <v>1</v>
      </c>
      <c r="AI13" s="151"/>
      <c r="AJ13" s="151" t="n">
        <v>1</v>
      </c>
      <c r="AK13" s="151"/>
      <c r="AL13" s="152" t="str">
        <f aca="false">IF((COUNTIF(G13:AK13,"１"))&gt;0,(COUNTIF(G13:AK13,"１"))," ")</f>
        <v> </v>
      </c>
      <c r="AM13" s="153" t="s">
        <v>48</v>
      </c>
      <c r="AN13" s="154" t="n">
        <v>24867</v>
      </c>
      <c r="AO13" s="155" t="s">
        <v>30</v>
      </c>
      <c r="AP13" s="96"/>
      <c r="AQ13" s="96"/>
      <c r="AR13" s="96"/>
      <c r="AS13" s="96"/>
      <c r="AT13" s="96"/>
      <c r="AU13" s="96"/>
      <c r="AV13" s="96"/>
      <c r="AW13" s="96"/>
    </row>
    <row r="14" customFormat="false" ht="12.6" hidden="false" customHeight="true" outlineLevel="0" collapsed="false">
      <c r="A14" s="135"/>
      <c r="B14" s="147"/>
      <c r="C14" s="148"/>
      <c r="D14" s="148"/>
      <c r="E14" s="149"/>
      <c r="F14" s="150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2"/>
      <c r="AM14" s="153"/>
      <c r="AN14" s="154"/>
      <c r="AO14" s="155"/>
      <c r="AP14" s="96"/>
      <c r="AQ14" s="96"/>
      <c r="AR14" s="96"/>
      <c r="AS14" s="96"/>
      <c r="AT14" s="96"/>
      <c r="AU14" s="96"/>
      <c r="AV14" s="96"/>
      <c r="AW14" s="96"/>
    </row>
    <row r="15" customFormat="false" ht="12.6" hidden="false" customHeight="true" outlineLevel="0" collapsed="false">
      <c r="A15" s="135"/>
      <c r="B15" s="147"/>
      <c r="C15" s="148"/>
      <c r="D15" s="148"/>
      <c r="E15" s="149"/>
      <c r="F15" s="156" t="s">
        <v>27</v>
      </c>
      <c r="G15" s="157"/>
      <c r="H15" s="157"/>
      <c r="I15" s="157"/>
      <c r="J15" s="157" t="n">
        <v>1</v>
      </c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 t="n">
        <v>1</v>
      </c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8" t="str">
        <f aca="false">IF((COUNTIF(G15:AK15,"１"))&gt;0,(COUNTIF(G15:AK15,"１"))," ")</f>
        <v> </v>
      </c>
      <c r="AM15" s="159" t="s">
        <v>49</v>
      </c>
      <c r="AN15" s="154"/>
      <c r="AO15" s="155"/>
      <c r="AP15" s="96"/>
      <c r="AQ15" s="96"/>
      <c r="AR15" s="96"/>
      <c r="AS15" s="96"/>
      <c r="AT15" s="96"/>
      <c r="AU15" s="96"/>
      <c r="AV15" s="96"/>
      <c r="AW15" s="96"/>
    </row>
    <row r="16" customFormat="false" ht="12.6" hidden="false" customHeight="true" outlineLevel="0" collapsed="false">
      <c r="A16" s="135"/>
      <c r="B16" s="147"/>
      <c r="C16" s="148"/>
      <c r="D16" s="148"/>
      <c r="E16" s="149"/>
      <c r="F16" s="156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8"/>
      <c r="AM16" s="159"/>
      <c r="AN16" s="154"/>
      <c r="AO16" s="155"/>
      <c r="AP16" s="96"/>
      <c r="AQ16" s="96"/>
      <c r="AR16" s="96"/>
      <c r="AS16" s="96"/>
      <c r="AT16" s="96"/>
      <c r="AU16" s="96"/>
      <c r="AV16" s="96"/>
      <c r="AW16" s="96"/>
    </row>
    <row r="17" customFormat="false" ht="24.95" hidden="false" customHeight="true" outlineLevel="0" collapsed="false">
      <c r="A17" s="135" t="n">
        <v>2</v>
      </c>
      <c r="B17" s="136" t="s">
        <v>8</v>
      </c>
      <c r="C17" s="137" t="s">
        <v>50</v>
      </c>
      <c r="D17" s="137"/>
      <c r="E17" s="138" t="s">
        <v>16</v>
      </c>
      <c r="F17" s="139" t="s">
        <v>24</v>
      </c>
      <c r="G17" s="160" t="n">
        <f aca="false">実績報告書様式!G23</f>
        <v>0</v>
      </c>
      <c r="H17" s="160" t="n">
        <f aca="false">実績報告書様式!H23</f>
        <v>0</v>
      </c>
      <c r="I17" s="160" t="n">
        <v>1</v>
      </c>
      <c r="J17" s="160" t="n">
        <f aca="false">実績報告書様式!J23</f>
        <v>0</v>
      </c>
      <c r="K17" s="160" t="n">
        <f aca="false">実績報告書様式!K23</f>
        <v>0</v>
      </c>
      <c r="L17" s="160" t="n">
        <f aca="false">実績報告書様式!L23</f>
        <v>0</v>
      </c>
      <c r="M17" s="160" t="n">
        <f aca="false">実績報告書様式!M23</f>
        <v>0</v>
      </c>
      <c r="N17" s="160" t="n">
        <f aca="false">実績報告書様式!N23</f>
        <v>0</v>
      </c>
      <c r="O17" s="160" t="n">
        <v>1</v>
      </c>
      <c r="P17" s="160" t="n">
        <f aca="false">実績報告書様式!P23</f>
        <v>0</v>
      </c>
      <c r="Q17" s="160" t="n">
        <f aca="false">実績報告書様式!Q23</f>
        <v>0</v>
      </c>
      <c r="R17" s="160" t="n">
        <f aca="false">実績報告書様式!R23</f>
        <v>0</v>
      </c>
      <c r="S17" s="160" t="n">
        <f aca="false">実績報告書様式!S23</f>
        <v>0</v>
      </c>
      <c r="T17" s="160" t="n">
        <v>1</v>
      </c>
      <c r="U17" s="160" t="n">
        <f aca="false">実績報告書様式!U23</f>
        <v>0</v>
      </c>
      <c r="V17" s="160" t="n">
        <f aca="false">実績報告書様式!V23</f>
        <v>0</v>
      </c>
      <c r="W17" s="160" t="n">
        <f aca="false">実績報告書様式!W23</f>
        <v>0</v>
      </c>
      <c r="X17" s="160" t="n">
        <f aca="false">実績報告書様式!X23</f>
        <v>0</v>
      </c>
      <c r="Y17" s="160" t="n">
        <v>1</v>
      </c>
      <c r="Z17" s="160" t="n">
        <f aca="false">実績報告書様式!Z23</f>
        <v>0</v>
      </c>
      <c r="AA17" s="160" t="n">
        <f aca="false">実績報告書様式!AA23</f>
        <v>0</v>
      </c>
      <c r="AB17" s="160" t="n">
        <f aca="false">実績報告書様式!AB23</f>
        <v>0</v>
      </c>
      <c r="AC17" s="160" t="n">
        <f aca="false">実績報告書様式!AC23</f>
        <v>0</v>
      </c>
      <c r="AD17" s="160" t="n">
        <f aca="false">実績報告書様式!AD23</f>
        <v>0</v>
      </c>
      <c r="AE17" s="160" t="n">
        <v>1</v>
      </c>
      <c r="AF17" s="160" t="n">
        <f aca="false">実績報告書様式!AF23</f>
        <v>0</v>
      </c>
      <c r="AG17" s="160" t="n">
        <f aca="false">実績報告書様式!AG23</f>
        <v>0</v>
      </c>
      <c r="AH17" s="160" t="n">
        <f aca="false">実績報告書様式!AH23</f>
        <v>0</v>
      </c>
      <c r="AI17" s="160" t="n">
        <f aca="false">実績報告書様式!AI23</f>
        <v>0</v>
      </c>
      <c r="AJ17" s="160" t="n">
        <f aca="false">実績報告書様式!AJ23</f>
        <v>0</v>
      </c>
      <c r="AK17" s="160" t="n">
        <f aca="false">実績報告書様式!AK23</f>
        <v>0</v>
      </c>
      <c r="AL17" s="141" t="str">
        <f aca="false">IF((COUNTIF(G17:AK17,"１"))&gt;0,(COUNTIF(G17:AK17,"１"))," ")</f>
        <v> </v>
      </c>
      <c r="AM17" s="142"/>
      <c r="AN17" s="142"/>
      <c r="AO17" s="142"/>
      <c r="AP17" s="143"/>
      <c r="AQ17" s="143"/>
      <c r="AR17" s="143"/>
      <c r="AS17" s="143"/>
      <c r="AT17" s="143"/>
      <c r="AU17" s="143"/>
      <c r="AV17" s="143"/>
      <c r="AW17" s="143"/>
    </row>
    <row r="18" customFormat="false" ht="24.95" hidden="false" customHeight="true" outlineLevel="0" collapsed="false">
      <c r="A18" s="135"/>
      <c r="B18" s="136"/>
      <c r="C18" s="137"/>
      <c r="D18" s="137"/>
      <c r="E18" s="138"/>
      <c r="F18" s="144" t="s">
        <v>27</v>
      </c>
      <c r="G18" s="161" t="n">
        <f aca="false">実績報告書様式!G24</f>
        <v>0</v>
      </c>
      <c r="H18" s="161" t="n">
        <f aca="false">実績報告書様式!H24</f>
        <v>0</v>
      </c>
      <c r="I18" s="161" t="n">
        <f aca="false">実績報告書様式!I24</f>
        <v>0</v>
      </c>
      <c r="J18" s="161" t="n">
        <f aca="false">実績報告書様式!J24</f>
        <v>0</v>
      </c>
      <c r="K18" s="161" t="n">
        <f aca="false">実績報告書様式!K24</f>
        <v>0</v>
      </c>
      <c r="L18" s="161" t="n">
        <f aca="false">実績報告書様式!L24</f>
        <v>0</v>
      </c>
      <c r="M18" s="161" t="n">
        <f aca="false">実績報告書様式!M24</f>
        <v>0</v>
      </c>
      <c r="N18" s="161" t="n">
        <f aca="false">実績報告書様式!N24</f>
        <v>0</v>
      </c>
      <c r="O18" s="161" t="n">
        <f aca="false">実績報告書様式!O24</f>
        <v>0</v>
      </c>
      <c r="P18" s="161" t="n">
        <v>1</v>
      </c>
      <c r="Q18" s="161" t="n">
        <f aca="false">実績報告書様式!Q24</f>
        <v>0</v>
      </c>
      <c r="R18" s="161" t="n">
        <f aca="false">実績報告書様式!R24</f>
        <v>0</v>
      </c>
      <c r="S18" s="161" t="n">
        <f aca="false">実績報告書様式!S24</f>
        <v>0</v>
      </c>
      <c r="T18" s="161" t="n">
        <f aca="false">実績報告書様式!T24</f>
        <v>0</v>
      </c>
      <c r="U18" s="161" t="n">
        <f aca="false">実績報告書様式!U24</f>
        <v>0</v>
      </c>
      <c r="V18" s="161" t="n">
        <f aca="false">実績報告書様式!V24</f>
        <v>0</v>
      </c>
      <c r="W18" s="161" t="n">
        <f aca="false">実績報告書様式!W24</f>
        <v>0</v>
      </c>
      <c r="X18" s="161" t="n">
        <f aca="false">実績報告書様式!X24</f>
        <v>0</v>
      </c>
      <c r="Y18" s="161" t="n">
        <f aca="false">実績報告書様式!Y24</f>
        <v>0</v>
      </c>
      <c r="Z18" s="161" t="n">
        <f aca="false">実績報告書様式!Z24</f>
        <v>0</v>
      </c>
      <c r="AA18" s="161" t="n">
        <f aca="false">実績報告書様式!AA24</f>
        <v>0</v>
      </c>
      <c r="AB18" s="161" t="n">
        <f aca="false">実績報告書様式!AB24</f>
        <v>0</v>
      </c>
      <c r="AC18" s="161" t="n">
        <f aca="false">実績報告書様式!AC24</f>
        <v>0</v>
      </c>
      <c r="AD18" s="161" t="n">
        <f aca="false">実績報告書様式!AD24</f>
        <v>0</v>
      </c>
      <c r="AE18" s="161" t="n">
        <f aca="false">実績報告書様式!AE24</f>
        <v>0</v>
      </c>
      <c r="AF18" s="161" t="n">
        <f aca="false">実績報告書様式!AF24</f>
        <v>0</v>
      </c>
      <c r="AG18" s="161" t="n">
        <f aca="false">実績報告書様式!AG24</f>
        <v>0</v>
      </c>
      <c r="AH18" s="161" t="n">
        <f aca="false">実績報告書様式!AH24</f>
        <v>0</v>
      </c>
      <c r="AI18" s="161" t="n">
        <f aca="false">実績報告書様式!AI24</f>
        <v>0</v>
      </c>
      <c r="AJ18" s="161" t="n">
        <f aca="false">実績報告書様式!AJ24</f>
        <v>0</v>
      </c>
      <c r="AK18" s="161" t="n">
        <f aca="false">実績報告書様式!AK24</f>
        <v>0</v>
      </c>
      <c r="AL18" s="146" t="str">
        <f aca="false">IF((COUNTIF(G18:AK18,"１"))&gt;0,(COUNTIF(G18:AK18,"１"))," ")</f>
        <v> </v>
      </c>
      <c r="AM18" s="142"/>
      <c r="AN18" s="142"/>
      <c r="AO18" s="142"/>
      <c r="AP18" s="143"/>
      <c r="AQ18" s="143"/>
      <c r="AR18" s="143"/>
      <c r="AS18" s="143"/>
      <c r="AT18" s="143"/>
      <c r="AU18" s="143"/>
      <c r="AV18" s="143"/>
      <c r="AW18" s="143"/>
    </row>
    <row r="19" customFormat="false" ht="12.6" hidden="false" customHeight="true" outlineLevel="0" collapsed="false">
      <c r="A19" s="135"/>
      <c r="B19" s="147" t="s">
        <v>9</v>
      </c>
      <c r="C19" s="148" t="n">
        <v>2222222</v>
      </c>
      <c r="D19" s="148"/>
      <c r="E19" s="149" t="s">
        <v>23</v>
      </c>
      <c r="F19" s="150" t="s">
        <v>24</v>
      </c>
      <c r="G19" s="151" t="n">
        <f aca="false">実績報告書様式!G25</f>
        <v>0</v>
      </c>
      <c r="H19" s="151" t="n">
        <f aca="false">実績報告書様式!H25</f>
        <v>0</v>
      </c>
      <c r="I19" s="151" t="n">
        <v>1</v>
      </c>
      <c r="J19" s="151" t="n">
        <f aca="false">実績報告書様式!J25</f>
        <v>0</v>
      </c>
      <c r="K19" s="151" t="n">
        <f aca="false">実績報告書様式!K25</f>
        <v>0</v>
      </c>
      <c r="L19" s="151" t="n">
        <f aca="false">実績報告書様式!L25</f>
        <v>0</v>
      </c>
      <c r="M19" s="151" t="n">
        <f aca="false">実績報告書様式!M25</f>
        <v>0</v>
      </c>
      <c r="N19" s="151" t="n">
        <f aca="false">実績報告書様式!N25</f>
        <v>0</v>
      </c>
      <c r="O19" s="151" t="n">
        <v>1</v>
      </c>
      <c r="P19" s="151" t="n">
        <f aca="false">実績報告書様式!P25</f>
        <v>0</v>
      </c>
      <c r="Q19" s="151" t="n">
        <f aca="false">実績報告書様式!Q25</f>
        <v>0</v>
      </c>
      <c r="R19" s="151" t="n">
        <f aca="false">実績報告書様式!R25</f>
        <v>0</v>
      </c>
      <c r="S19" s="151" t="n">
        <f aca="false">実績報告書様式!S25</f>
        <v>0</v>
      </c>
      <c r="T19" s="151" t="n">
        <v>1</v>
      </c>
      <c r="U19" s="151" t="n">
        <f aca="false">実績報告書様式!U25</f>
        <v>0</v>
      </c>
      <c r="V19" s="151" t="n">
        <f aca="false">実績報告書様式!V25</f>
        <v>0</v>
      </c>
      <c r="W19" s="151" t="n">
        <f aca="false">実績報告書様式!W25</f>
        <v>0</v>
      </c>
      <c r="X19" s="151" t="n">
        <f aca="false">実績報告書様式!X25</f>
        <v>0</v>
      </c>
      <c r="Y19" s="151"/>
      <c r="Z19" s="151" t="n">
        <v>1</v>
      </c>
      <c r="AA19" s="151" t="n">
        <f aca="false">実績報告書様式!AA25</f>
        <v>0</v>
      </c>
      <c r="AB19" s="151" t="n">
        <f aca="false">実績報告書様式!AB25</f>
        <v>0</v>
      </c>
      <c r="AC19" s="151" t="n">
        <f aca="false">実績報告書様式!AC25</f>
        <v>0</v>
      </c>
      <c r="AD19" s="151" t="n">
        <f aca="false">実績報告書様式!AD25</f>
        <v>0</v>
      </c>
      <c r="AE19" s="151"/>
      <c r="AF19" s="151" t="n">
        <f aca="false">実績報告書様式!AF25</f>
        <v>0</v>
      </c>
      <c r="AG19" s="151" t="n">
        <v>1</v>
      </c>
      <c r="AH19" s="151"/>
      <c r="AI19" s="151" t="n">
        <f aca="false">実績報告書様式!AI25</f>
        <v>0</v>
      </c>
      <c r="AJ19" s="151" t="n">
        <f aca="false">実績報告書様式!AJ25</f>
        <v>0</v>
      </c>
      <c r="AK19" s="151" t="n">
        <f aca="false">実績報告書様式!AK25</f>
        <v>0</v>
      </c>
      <c r="AL19" s="152" t="str">
        <f aca="false">IF((COUNTIF(G19:AK20,"１"))&gt;0,(COUNTIF(G19:AK19,"１"))," ")</f>
        <v> </v>
      </c>
      <c r="AM19" s="153" t="s">
        <v>51</v>
      </c>
      <c r="AN19" s="154" t="n">
        <v>13320</v>
      </c>
      <c r="AO19" s="155" t="s">
        <v>30</v>
      </c>
      <c r="AP19" s="96"/>
      <c r="AQ19" s="96"/>
      <c r="AR19" s="96"/>
      <c r="AS19" s="96"/>
      <c r="AT19" s="96"/>
      <c r="AU19" s="96"/>
      <c r="AV19" s="96"/>
      <c r="AW19" s="96"/>
    </row>
    <row r="20" customFormat="false" ht="12.6" hidden="false" customHeight="true" outlineLevel="0" collapsed="false">
      <c r="A20" s="135"/>
      <c r="B20" s="147"/>
      <c r="C20" s="148"/>
      <c r="D20" s="148"/>
      <c r="E20" s="149"/>
      <c r="F20" s="150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2"/>
      <c r="AM20" s="153"/>
      <c r="AN20" s="154"/>
      <c r="AO20" s="155"/>
      <c r="AP20" s="96"/>
      <c r="AQ20" s="96"/>
      <c r="AR20" s="96"/>
      <c r="AS20" s="96"/>
      <c r="AT20" s="96"/>
      <c r="AU20" s="96"/>
      <c r="AV20" s="96"/>
      <c r="AW20" s="96"/>
    </row>
    <row r="21" customFormat="false" ht="12.6" hidden="false" customHeight="true" outlineLevel="0" collapsed="false">
      <c r="A21" s="135"/>
      <c r="B21" s="147"/>
      <c r="C21" s="148"/>
      <c r="D21" s="148"/>
      <c r="E21" s="149"/>
      <c r="F21" s="162" t="s">
        <v>27</v>
      </c>
      <c r="G21" s="160" t="n">
        <f aca="false">実績報告書様式!G27</f>
        <v>0</v>
      </c>
      <c r="H21" s="160" t="n">
        <f aca="false">実績報告書様式!H27</f>
        <v>0</v>
      </c>
      <c r="I21" s="160" t="n">
        <f aca="false">実績報告書様式!I27</f>
        <v>0</v>
      </c>
      <c r="J21" s="160" t="n">
        <f aca="false">実績報告書様式!J27</f>
        <v>0</v>
      </c>
      <c r="K21" s="160" t="n">
        <v>1</v>
      </c>
      <c r="L21" s="160"/>
      <c r="M21" s="160" t="n">
        <f aca="false">実績報告書様式!M27</f>
        <v>0</v>
      </c>
      <c r="N21" s="160" t="n">
        <f aca="false">実績報告書様式!N27</f>
        <v>0</v>
      </c>
      <c r="O21" s="160" t="n">
        <f aca="false">実績報告書様式!O27</f>
        <v>0</v>
      </c>
      <c r="P21" s="160"/>
      <c r="Q21" s="160" t="n">
        <f aca="false">実績報告書様式!Q27</f>
        <v>0</v>
      </c>
      <c r="R21" s="160" t="n">
        <f aca="false">実績報告書様式!R27</f>
        <v>0</v>
      </c>
      <c r="S21" s="160" t="n">
        <f aca="false">実績報告書様式!S27</f>
        <v>0</v>
      </c>
      <c r="T21" s="160" t="n">
        <f aca="false">実績報告書様式!T27</f>
        <v>0</v>
      </c>
      <c r="U21" s="160" t="n">
        <f aca="false">実績報告書様式!U27</f>
        <v>0</v>
      </c>
      <c r="V21" s="160" t="n">
        <v>1</v>
      </c>
      <c r="W21" s="160" t="n">
        <f aca="false">実績報告書様式!W27</f>
        <v>0</v>
      </c>
      <c r="X21" s="160" t="n">
        <f aca="false">実績報告書様式!X27</f>
        <v>0</v>
      </c>
      <c r="Y21" s="160" t="n">
        <f aca="false">実績報告書様式!Y27</f>
        <v>0</v>
      </c>
      <c r="Z21" s="160" t="n">
        <f aca="false">実績報告書様式!Z27</f>
        <v>0</v>
      </c>
      <c r="AA21" s="160" t="n">
        <v>1</v>
      </c>
      <c r="AB21" s="160" t="n">
        <f aca="false">実績報告書様式!AB27</f>
        <v>0</v>
      </c>
      <c r="AC21" s="160" t="n">
        <f aca="false">実績報告書様式!AC27</f>
        <v>0</v>
      </c>
      <c r="AD21" s="160" t="n">
        <f aca="false">実績報告書様式!AD27</f>
        <v>0</v>
      </c>
      <c r="AE21" s="160" t="n">
        <v>1</v>
      </c>
      <c r="AF21" s="160" t="n">
        <f aca="false">実績報告書様式!AF27</f>
        <v>0</v>
      </c>
      <c r="AG21" s="160" t="n">
        <f aca="false">実績報告書様式!AG27</f>
        <v>0</v>
      </c>
      <c r="AH21" s="160" t="n">
        <f aca="false">実績報告書様式!AH27</f>
        <v>0</v>
      </c>
      <c r="AI21" s="160" t="n">
        <v>1</v>
      </c>
      <c r="AJ21" s="160" t="n">
        <f aca="false">実績報告書様式!AJ27</f>
        <v>0</v>
      </c>
      <c r="AK21" s="160" t="n">
        <f aca="false">実績報告書様式!AK27</f>
        <v>0</v>
      </c>
      <c r="AL21" s="158" t="str">
        <f aca="false">IF((COUNTIF(G21:AK22,"１"))&gt;0,(COUNTIF(G21:AK21,"１"))," ")</f>
        <v> </v>
      </c>
      <c r="AM21" s="163" t="n">
        <v>800</v>
      </c>
      <c r="AN21" s="154"/>
      <c r="AO21" s="155"/>
      <c r="AP21" s="96"/>
      <c r="AQ21" s="96"/>
      <c r="AR21" s="96"/>
      <c r="AS21" s="96"/>
      <c r="AT21" s="96"/>
      <c r="AU21" s="96"/>
      <c r="AV21" s="96"/>
      <c r="AW21" s="96"/>
    </row>
    <row r="22" customFormat="false" ht="12.6" hidden="false" customHeight="true" outlineLevel="0" collapsed="false">
      <c r="A22" s="135"/>
      <c r="B22" s="147"/>
      <c r="C22" s="148"/>
      <c r="D22" s="148"/>
      <c r="E22" s="149"/>
      <c r="F22" s="162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58"/>
      <c r="AM22" s="163"/>
      <c r="AN22" s="154"/>
      <c r="AO22" s="155"/>
      <c r="AP22" s="96"/>
      <c r="AQ22" s="96"/>
      <c r="AR22" s="96"/>
      <c r="AS22" s="96"/>
      <c r="AT22" s="96"/>
      <c r="AU22" s="96"/>
      <c r="AV22" s="96"/>
      <c r="AW22" s="96"/>
    </row>
    <row r="23" customFormat="false" ht="24.95" hidden="false" customHeight="true" outlineLevel="0" collapsed="false">
      <c r="A23" s="135" t="n">
        <v>3</v>
      </c>
      <c r="B23" s="136" t="s">
        <v>8</v>
      </c>
      <c r="C23" s="137" t="s">
        <v>52</v>
      </c>
      <c r="D23" s="137"/>
      <c r="E23" s="138" t="s">
        <v>16</v>
      </c>
      <c r="F23" s="139" t="s">
        <v>24</v>
      </c>
      <c r="G23" s="164" t="n">
        <f aca="false">実績報告書様式!G29</f>
        <v>0</v>
      </c>
      <c r="H23" s="164" t="n">
        <f aca="false">実績報告書様式!H29</f>
        <v>0</v>
      </c>
      <c r="I23" s="164" t="n">
        <v>1</v>
      </c>
      <c r="J23" s="164" t="n">
        <f aca="false">実績報告書様式!J29</f>
        <v>0</v>
      </c>
      <c r="K23" s="164" t="n">
        <f aca="false">実績報告書様式!K29</f>
        <v>0</v>
      </c>
      <c r="L23" s="164" t="n">
        <f aca="false">実績報告書様式!L29</f>
        <v>0</v>
      </c>
      <c r="M23" s="164" t="n">
        <f aca="false">実績報告書様式!M29</f>
        <v>0</v>
      </c>
      <c r="N23" s="164" t="n">
        <f aca="false">実績報告書様式!N29</f>
        <v>0</v>
      </c>
      <c r="O23" s="164" t="n">
        <v>1</v>
      </c>
      <c r="P23" s="164" t="n">
        <f aca="false">実績報告書様式!P29</f>
        <v>0</v>
      </c>
      <c r="Q23" s="164" t="n">
        <f aca="false">実績報告書様式!Q29</f>
        <v>0</v>
      </c>
      <c r="R23" s="164" t="n">
        <f aca="false">実績報告書様式!R29</f>
        <v>0</v>
      </c>
      <c r="S23" s="164" t="n">
        <f aca="false">実績報告書様式!S29</f>
        <v>0</v>
      </c>
      <c r="T23" s="164" t="n">
        <v>1</v>
      </c>
      <c r="U23" s="164" t="n">
        <f aca="false">実績報告書様式!U29</f>
        <v>0</v>
      </c>
      <c r="V23" s="164" t="n">
        <f aca="false">実績報告書様式!V29</f>
        <v>0</v>
      </c>
      <c r="W23" s="164" t="n">
        <f aca="false">実績報告書様式!W29</f>
        <v>0</v>
      </c>
      <c r="X23" s="164" t="n">
        <f aca="false">実績報告書様式!X29</f>
        <v>0</v>
      </c>
      <c r="Y23" s="164" t="n">
        <v>1</v>
      </c>
      <c r="Z23" s="164" t="n">
        <f aca="false">実績報告書様式!Z29</f>
        <v>0</v>
      </c>
      <c r="AA23" s="164" t="n">
        <f aca="false">実績報告書様式!AA29</f>
        <v>0</v>
      </c>
      <c r="AB23" s="164" t="n">
        <f aca="false">実績報告書様式!AB29</f>
        <v>0</v>
      </c>
      <c r="AC23" s="164" t="n">
        <f aca="false">実績報告書様式!AC29</f>
        <v>0</v>
      </c>
      <c r="AD23" s="164" t="n">
        <f aca="false">実績報告書様式!AD29</f>
        <v>0</v>
      </c>
      <c r="AE23" s="164" t="n">
        <v>1</v>
      </c>
      <c r="AF23" s="164" t="n">
        <f aca="false">実績報告書様式!AF29</f>
        <v>0</v>
      </c>
      <c r="AG23" s="164" t="n">
        <f aca="false">実績報告書様式!AG29</f>
        <v>0</v>
      </c>
      <c r="AH23" s="164" t="n">
        <f aca="false">実績報告書様式!AH29</f>
        <v>0</v>
      </c>
      <c r="AI23" s="164" t="n">
        <f aca="false">実績報告書様式!AI29</f>
        <v>0</v>
      </c>
      <c r="AJ23" s="164" t="n">
        <f aca="false">実績報告書様式!AJ29</f>
        <v>0</v>
      </c>
      <c r="AK23" s="164" t="n">
        <f aca="false">実績報告書様式!AK29</f>
        <v>0</v>
      </c>
      <c r="AL23" s="141" t="str">
        <f aca="false">IF((COUNTIF(G23:AK23,"１"))&gt;0,(COUNTIF(G23:AK23,"１"))," ")</f>
        <v> </v>
      </c>
      <c r="AM23" s="142"/>
      <c r="AN23" s="142"/>
      <c r="AO23" s="142"/>
      <c r="AP23" s="143"/>
      <c r="AQ23" s="143"/>
      <c r="AR23" s="143"/>
      <c r="AS23" s="143"/>
      <c r="AT23" s="143"/>
      <c r="AU23" s="143"/>
      <c r="AV23" s="143"/>
      <c r="AW23" s="143"/>
    </row>
    <row r="24" customFormat="false" ht="24.95" hidden="false" customHeight="true" outlineLevel="0" collapsed="false">
      <c r="A24" s="135"/>
      <c r="B24" s="136"/>
      <c r="C24" s="137"/>
      <c r="D24" s="137"/>
      <c r="E24" s="138"/>
      <c r="F24" s="144" t="s">
        <v>27</v>
      </c>
      <c r="G24" s="161" t="n">
        <f aca="false">実績報告書様式!G30</f>
        <v>0</v>
      </c>
      <c r="H24" s="161" t="n">
        <f aca="false">実績報告書様式!H30</f>
        <v>0</v>
      </c>
      <c r="I24" s="161" t="n">
        <f aca="false">実績報告書様式!I30</f>
        <v>0</v>
      </c>
      <c r="J24" s="161" t="n">
        <f aca="false">実績報告書様式!J30</f>
        <v>0</v>
      </c>
      <c r="K24" s="161" t="n">
        <f aca="false">実績報告書様式!K30</f>
        <v>0</v>
      </c>
      <c r="L24" s="161" t="n">
        <f aca="false">実績報告書様式!L30</f>
        <v>0</v>
      </c>
      <c r="M24" s="161" t="n">
        <f aca="false">実績報告書様式!M30</f>
        <v>0</v>
      </c>
      <c r="N24" s="161" t="n">
        <f aca="false">実績報告書様式!N30</f>
        <v>0</v>
      </c>
      <c r="O24" s="161" t="n">
        <f aca="false">実績報告書様式!O30</f>
        <v>0</v>
      </c>
      <c r="P24" s="161" t="n">
        <v>1</v>
      </c>
      <c r="Q24" s="161" t="n">
        <f aca="false">実績報告書様式!Q30</f>
        <v>0</v>
      </c>
      <c r="R24" s="161" t="n">
        <f aca="false">実績報告書様式!R30</f>
        <v>0</v>
      </c>
      <c r="S24" s="161" t="n">
        <f aca="false">実績報告書様式!S30</f>
        <v>0</v>
      </c>
      <c r="T24" s="161" t="n">
        <f aca="false">実績報告書様式!T30</f>
        <v>0</v>
      </c>
      <c r="U24" s="161" t="n">
        <f aca="false">実績報告書様式!U30</f>
        <v>0</v>
      </c>
      <c r="V24" s="161" t="n">
        <f aca="false">実績報告書様式!V30</f>
        <v>0</v>
      </c>
      <c r="W24" s="161" t="n">
        <f aca="false">実績報告書様式!W30</f>
        <v>0</v>
      </c>
      <c r="X24" s="161" t="n">
        <f aca="false">実績報告書様式!X30</f>
        <v>0</v>
      </c>
      <c r="Y24" s="161" t="n">
        <f aca="false">実績報告書様式!Y30</f>
        <v>0</v>
      </c>
      <c r="Z24" s="161" t="n">
        <f aca="false">実績報告書様式!Z30</f>
        <v>0</v>
      </c>
      <c r="AA24" s="161" t="n">
        <f aca="false">実績報告書様式!AA30</f>
        <v>0</v>
      </c>
      <c r="AB24" s="161" t="n">
        <f aca="false">実績報告書様式!AB30</f>
        <v>0</v>
      </c>
      <c r="AC24" s="161" t="n">
        <f aca="false">実績報告書様式!AC30</f>
        <v>0</v>
      </c>
      <c r="AD24" s="161" t="n">
        <f aca="false">実績報告書様式!AD30</f>
        <v>0</v>
      </c>
      <c r="AE24" s="161" t="n">
        <f aca="false">実績報告書様式!AE30</f>
        <v>0</v>
      </c>
      <c r="AF24" s="161" t="n">
        <f aca="false">実績報告書様式!AF30</f>
        <v>0</v>
      </c>
      <c r="AG24" s="161" t="n">
        <f aca="false">実績報告書様式!AG30</f>
        <v>0</v>
      </c>
      <c r="AH24" s="161" t="n">
        <f aca="false">実績報告書様式!AH30</f>
        <v>0</v>
      </c>
      <c r="AI24" s="161" t="n">
        <f aca="false">実績報告書様式!AI30</f>
        <v>0</v>
      </c>
      <c r="AJ24" s="161" t="n">
        <f aca="false">実績報告書様式!AJ30</f>
        <v>0</v>
      </c>
      <c r="AK24" s="161" t="n">
        <f aca="false">実績報告書様式!AK30</f>
        <v>0</v>
      </c>
      <c r="AL24" s="165" t="str">
        <f aca="false">IF((COUNTIF(G24:AK24,"１"))&gt;0,(COUNTIF(G24:AK24,"１"))," ")</f>
        <v> </v>
      </c>
      <c r="AM24" s="142"/>
      <c r="AN24" s="142"/>
      <c r="AO24" s="142"/>
      <c r="AP24" s="143"/>
      <c r="AQ24" s="143"/>
      <c r="AR24" s="143"/>
      <c r="AS24" s="143"/>
      <c r="AT24" s="143"/>
      <c r="AU24" s="143"/>
      <c r="AV24" s="143"/>
      <c r="AW24" s="143"/>
    </row>
    <row r="25" customFormat="false" ht="12.6" hidden="false" customHeight="true" outlineLevel="0" collapsed="false">
      <c r="A25" s="135"/>
      <c r="B25" s="147" t="s">
        <v>4</v>
      </c>
      <c r="C25" s="148" t="n">
        <v>8888888</v>
      </c>
      <c r="D25" s="148"/>
      <c r="E25" s="149" t="s">
        <v>23</v>
      </c>
      <c r="F25" s="150" t="s">
        <v>24</v>
      </c>
      <c r="G25" s="151" t="n">
        <f aca="false">実績報告書様式!G31</f>
        <v>0</v>
      </c>
      <c r="H25" s="151" t="n">
        <f aca="false">実績報告書様式!H31</f>
        <v>0</v>
      </c>
      <c r="I25" s="151" t="n">
        <v>1</v>
      </c>
      <c r="J25" s="151" t="n">
        <f aca="false">実績報告書様式!J31</f>
        <v>0</v>
      </c>
      <c r="K25" s="151" t="n">
        <f aca="false">実績報告書様式!K31</f>
        <v>0</v>
      </c>
      <c r="L25" s="151" t="n">
        <f aca="false">実績報告書様式!L31</f>
        <v>0</v>
      </c>
      <c r="M25" s="151" t="n">
        <f aca="false">実績報告書様式!M31</f>
        <v>0</v>
      </c>
      <c r="N25" s="151" t="n">
        <f aca="false">実績報告書様式!N31</f>
        <v>0</v>
      </c>
      <c r="O25" s="151" t="n">
        <v>1</v>
      </c>
      <c r="P25" s="151" t="n">
        <f aca="false">実績報告書様式!P31</f>
        <v>0</v>
      </c>
      <c r="Q25" s="151" t="n">
        <f aca="false">実績報告書様式!Q31</f>
        <v>0</v>
      </c>
      <c r="R25" s="151" t="n">
        <f aca="false">実績報告書様式!R31</f>
        <v>0</v>
      </c>
      <c r="S25" s="151" t="n">
        <f aca="false">実績報告書様式!S31</f>
        <v>0</v>
      </c>
      <c r="T25" s="151" t="n">
        <v>1</v>
      </c>
      <c r="U25" s="151" t="n">
        <f aca="false">実績報告書様式!U31</f>
        <v>0</v>
      </c>
      <c r="V25" s="151" t="n">
        <f aca="false">実績報告書様式!V31</f>
        <v>0</v>
      </c>
      <c r="W25" s="151" t="n">
        <f aca="false">実績報告書様式!W31</f>
        <v>0</v>
      </c>
      <c r="X25" s="151" t="n">
        <f aca="false">実績報告書様式!X31</f>
        <v>0</v>
      </c>
      <c r="Y25" s="151"/>
      <c r="Z25" s="151" t="n">
        <v>1</v>
      </c>
      <c r="AA25" s="151" t="n">
        <f aca="false">実績報告書様式!AA31</f>
        <v>0</v>
      </c>
      <c r="AB25" s="151" t="n">
        <f aca="false">実績報告書様式!AB31</f>
        <v>0</v>
      </c>
      <c r="AC25" s="151" t="n">
        <f aca="false">実績報告書様式!AC31</f>
        <v>0</v>
      </c>
      <c r="AD25" s="151" t="n">
        <f aca="false">実績報告書様式!AD31</f>
        <v>0</v>
      </c>
      <c r="AE25" s="151"/>
      <c r="AF25" s="151" t="n">
        <f aca="false">実績報告書様式!AF31</f>
        <v>0</v>
      </c>
      <c r="AG25" s="151" t="n">
        <v>1</v>
      </c>
      <c r="AH25" s="151"/>
      <c r="AI25" s="151" t="n">
        <f aca="false">実績報告書様式!AI31</f>
        <v>0</v>
      </c>
      <c r="AJ25" s="151" t="n">
        <f aca="false">実績報告書様式!AJ31</f>
        <v>0</v>
      </c>
      <c r="AK25" s="151" t="n">
        <f aca="false">実績報告書様式!AK31</f>
        <v>0</v>
      </c>
      <c r="AL25" s="152" t="str">
        <f aca="false">IF((COUNTIF(G25:AK25,"１"))&gt;0,(COUNTIF(G25:AK25,"１"))," ")</f>
        <v> </v>
      </c>
      <c r="AM25" s="153" t="s">
        <v>48</v>
      </c>
      <c r="AN25" s="154" t="n">
        <v>14985</v>
      </c>
      <c r="AO25" s="155" t="s">
        <v>30</v>
      </c>
      <c r="AP25" s="96"/>
      <c r="AQ25" s="96"/>
      <c r="AR25" s="96"/>
      <c r="AS25" s="96"/>
      <c r="AT25" s="96"/>
      <c r="AU25" s="96"/>
      <c r="AV25" s="96"/>
      <c r="AW25" s="96"/>
    </row>
    <row r="26" customFormat="false" ht="12.6" hidden="false" customHeight="true" outlineLevel="0" collapsed="false">
      <c r="A26" s="135"/>
      <c r="B26" s="147"/>
      <c r="C26" s="148"/>
      <c r="D26" s="148"/>
      <c r="E26" s="149"/>
      <c r="F26" s="150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2"/>
      <c r="AM26" s="153"/>
      <c r="AN26" s="154"/>
      <c r="AO26" s="155"/>
      <c r="AP26" s="96"/>
      <c r="AQ26" s="96"/>
      <c r="AR26" s="96"/>
      <c r="AS26" s="96"/>
      <c r="AT26" s="96"/>
      <c r="AU26" s="96"/>
      <c r="AV26" s="96"/>
      <c r="AW26" s="96"/>
    </row>
    <row r="27" customFormat="false" ht="12.6" hidden="false" customHeight="true" outlineLevel="0" collapsed="false">
      <c r="A27" s="135"/>
      <c r="B27" s="147"/>
      <c r="C27" s="148"/>
      <c r="D27" s="148"/>
      <c r="E27" s="149"/>
      <c r="F27" s="162" t="s">
        <v>27</v>
      </c>
      <c r="G27" s="157" t="n">
        <f aca="false">実績報告書様式!G33</f>
        <v>0</v>
      </c>
      <c r="H27" s="157" t="n">
        <f aca="false">実績報告書様式!H33</f>
        <v>0</v>
      </c>
      <c r="I27" s="157" t="n">
        <f aca="false">実績報告書様式!I33</f>
        <v>0</v>
      </c>
      <c r="J27" s="157" t="n">
        <f aca="false">実績報告書様式!J33</f>
        <v>0</v>
      </c>
      <c r="K27" s="157" t="n">
        <v>1</v>
      </c>
      <c r="L27" s="157"/>
      <c r="M27" s="157" t="n">
        <f aca="false">実績報告書様式!M33</f>
        <v>0</v>
      </c>
      <c r="N27" s="157" t="n">
        <f aca="false">実績報告書様式!N33</f>
        <v>0</v>
      </c>
      <c r="O27" s="157" t="n">
        <f aca="false">実績報告書様式!O33</f>
        <v>0</v>
      </c>
      <c r="P27" s="157"/>
      <c r="Q27" s="157" t="n">
        <f aca="false">実績報告書様式!Q33</f>
        <v>0</v>
      </c>
      <c r="R27" s="157" t="n">
        <f aca="false">実績報告書様式!R33</f>
        <v>0</v>
      </c>
      <c r="S27" s="157" t="n">
        <f aca="false">実績報告書様式!S33</f>
        <v>0</v>
      </c>
      <c r="T27" s="157" t="n">
        <f aca="false">実績報告書様式!T33</f>
        <v>0</v>
      </c>
      <c r="U27" s="157" t="n">
        <f aca="false">実績報告書様式!U33</f>
        <v>0</v>
      </c>
      <c r="V27" s="157" t="n">
        <v>1</v>
      </c>
      <c r="W27" s="157" t="n">
        <f aca="false">実績報告書様式!W33</f>
        <v>0</v>
      </c>
      <c r="X27" s="157" t="n">
        <f aca="false">実績報告書様式!X33</f>
        <v>0</v>
      </c>
      <c r="Y27" s="157" t="n">
        <f aca="false">実績報告書様式!Y33</f>
        <v>0</v>
      </c>
      <c r="Z27" s="157" t="n">
        <f aca="false">実績報告書様式!Z33</f>
        <v>0</v>
      </c>
      <c r="AA27" s="157" t="n">
        <v>1</v>
      </c>
      <c r="AB27" s="157" t="n">
        <f aca="false">実績報告書様式!AB33</f>
        <v>0</v>
      </c>
      <c r="AC27" s="157" t="n">
        <f aca="false">実績報告書様式!AC33</f>
        <v>0</v>
      </c>
      <c r="AD27" s="157" t="n">
        <f aca="false">実績報告書様式!AD33</f>
        <v>0</v>
      </c>
      <c r="AE27" s="157" t="n">
        <v>1</v>
      </c>
      <c r="AF27" s="157" t="n">
        <f aca="false">実績報告書様式!AF33</f>
        <v>0</v>
      </c>
      <c r="AG27" s="157" t="n">
        <f aca="false">実績報告書様式!AG33</f>
        <v>0</v>
      </c>
      <c r="AH27" s="157" t="n">
        <f aca="false">実績報告書様式!AH33</f>
        <v>0</v>
      </c>
      <c r="AI27" s="157" t="n">
        <v>1</v>
      </c>
      <c r="AJ27" s="157" t="n">
        <f aca="false">実績報告書様式!AJ33</f>
        <v>0</v>
      </c>
      <c r="AK27" s="157" t="n">
        <f aca="false">実績報告書様式!AK33</f>
        <v>0</v>
      </c>
      <c r="AL27" s="158" t="str">
        <f aca="false">IF((COUNTIF(G27:AK27,"１"))&gt;0,(COUNTIF(G27:AK27,"１"))," ")</f>
        <v> </v>
      </c>
      <c r="AM27" s="159" t="s">
        <v>49</v>
      </c>
      <c r="AN27" s="154"/>
      <c r="AO27" s="155"/>
      <c r="AP27" s="96"/>
      <c r="AQ27" s="96"/>
      <c r="AR27" s="96"/>
      <c r="AS27" s="96"/>
      <c r="AT27" s="96"/>
      <c r="AU27" s="96"/>
      <c r="AV27" s="96"/>
      <c r="AW27" s="96"/>
    </row>
    <row r="28" customFormat="false" ht="12.6" hidden="false" customHeight="true" outlineLevel="0" collapsed="false">
      <c r="A28" s="135"/>
      <c r="B28" s="147"/>
      <c r="C28" s="148"/>
      <c r="D28" s="148"/>
      <c r="E28" s="149"/>
      <c r="F28" s="162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8"/>
      <c r="AM28" s="159"/>
      <c r="AN28" s="154"/>
      <c r="AO28" s="155"/>
      <c r="AP28" s="96"/>
      <c r="AQ28" s="96"/>
      <c r="AR28" s="96"/>
      <c r="AS28" s="96"/>
      <c r="AT28" s="96"/>
      <c r="AU28" s="96"/>
      <c r="AV28" s="96"/>
      <c r="AW28" s="96"/>
    </row>
    <row r="29" customFormat="false" ht="24.95" hidden="false" customHeight="true" outlineLevel="0" collapsed="false">
      <c r="A29" s="135" t="n">
        <v>4</v>
      </c>
      <c r="B29" s="136"/>
      <c r="C29" s="137"/>
      <c r="D29" s="137"/>
      <c r="E29" s="138" t="s">
        <v>16</v>
      </c>
      <c r="F29" s="139" t="s">
        <v>24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41" t="str">
        <f aca="false">IF((COUNTIF(G29:AK29,"１"))&gt;0,(COUNTIF(G29:AK29,"１"))," ")</f>
        <v> </v>
      </c>
      <c r="AM29" s="142"/>
      <c r="AN29" s="142"/>
      <c r="AO29" s="142"/>
      <c r="AP29" s="143"/>
      <c r="AQ29" s="143"/>
      <c r="AR29" s="143"/>
      <c r="AS29" s="143"/>
      <c r="AT29" s="143"/>
      <c r="AU29" s="143"/>
      <c r="AV29" s="143"/>
      <c r="AW29" s="143"/>
    </row>
    <row r="30" customFormat="false" ht="24.95" hidden="false" customHeight="true" outlineLevel="0" collapsed="false">
      <c r="A30" s="135"/>
      <c r="B30" s="136"/>
      <c r="C30" s="137"/>
      <c r="D30" s="137"/>
      <c r="E30" s="138"/>
      <c r="F30" s="144" t="s">
        <v>27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46" t="str">
        <f aca="false">IF((COUNTIF(G30:AK30,"１"))&gt;0,(COUNTIF(G30:AK30,"１"))," ")</f>
        <v> </v>
      </c>
      <c r="AM30" s="142"/>
      <c r="AN30" s="142"/>
      <c r="AO30" s="142"/>
      <c r="AP30" s="143"/>
      <c r="AQ30" s="143"/>
      <c r="AR30" s="143"/>
      <c r="AS30" s="143"/>
      <c r="AT30" s="143"/>
      <c r="AU30" s="143"/>
      <c r="AV30" s="143"/>
      <c r="AW30" s="143"/>
    </row>
    <row r="31" customFormat="false" ht="12.6" hidden="false" customHeight="true" outlineLevel="0" collapsed="false">
      <c r="A31" s="135"/>
      <c r="B31" s="147"/>
      <c r="C31" s="148"/>
      <c r="D31" s="148"/>
      <c r="E31" s="149" t="s">
        <v>23</v>
      </c>
      <c r="F31" s="150" t="s">
        <v>24</v>
      </c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2" t="str">
        <f aca="false">IF((COUNTIF(G31:AK32,"１"))&gt;0,(COUNTIF(G31:AK31,"１"))," ")</f>
        <v> </v>
      </c>
      <c r="AM31" s="153"/>
      <c r="AN31" s="154" t="e">
        <f aca="false">((AL31*AM31)+(AL33*AM33))</f>
        <v>#VALUE!</v>
      </c>
      <c r="AO31" s="155" t="s">
        <v>30</v>
      </c>
      <c r="AP31" s="96"/>
      <c r="AQ31" s="96"/>
      <c r="AR31" s="96"/>
      <c r="AS31" s="96"/>
      <c r="AT31" s="96"/>
      <c r="AU31" s="96"/>
      <c r="AV31" s="96"/>
      <c r="AW31" s="96"/>
    </row>
    <row r="32" customFormat="false" ht="12.6" hidden="false" customHeight="true" outlineLevel="0" collapsed="false">
      <c r="A32" s="135"/>
      <c r="B32" s="147"/>
      <c r="C32" s="148"/>
      <c r="D32" s="148"/>
      <c r="E32" s="149"/>
      <c r="F32" s="150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2"/>
      <c r="AM32" s="153"/>
      <c r="AN32" s="154"/>
      <c r="AO32" s="155"/>
      <c r="AP32" s="96"/>
      <c r="AQ32" s="96"/>
      <c r="AR32" s="96"/>
      <c r="AS32" s="96"/>
      <c r="AT32" s="96"/>
      <c r="AU32" s="96"/>
      <c r="AV32" s="96"/>
      <c r="AW32" s="96"/>
    </row>
    <row r="33" customFormat="false" ht="12.6" hidden="false" customHeight="true" outlineLevel="0" collapsed="false">
      <c r="A33" s="135"/>
      <c r="B33" s="147"/>
      <c r="C33" s="148"/>
      <c r="D33" s="148"/>
      <c r="E33" s="149"/>
      <c r="F33" s="162" t="s">
        <v>27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8" t="str">
        <f aca="false">IF((COUNTIF(G33:AK34,"１"))&gt;0,(COUNTIF(G33:AK33,"１"))," ")</f>
        <v> </v>
      </c>
      <c r="AM33" s="163"/>
      <c r="AN33" s="154"/>
      <c r="AO33" s="155"/>
      <c r="AP33" s="96"/>
      <c r="AQ33" s="96"/>
      <c r="AR33" s="96"/>
      <c r="AS33" s="96"/>
      <c r="AT33" s="96"/>
      <c r="AU33" s="96"/>
      <c r="AV33" s="96"/>
      <c r="AW33" s="96"/>
    </row>
    <row r="34" customFormat="false" ht="12.6" hidden="false" customHeight="true" outlineLevel="0" collapsed="false">
      <c r="A34" s="135"/>
      <c r="B34" s="147"/>
      <c r="C34" s="148"/>
      <c r="D34" s="148"/>
      <c r="E34" s="149"/>
      <c r="F34" s="162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8"/>
      <c r="AM34" s="163"/>
      <c r="AN34" s="154"/>
      <c r="AO34" s="155"/>
      <c r="AP34" s="96"/>
      <c r="AQ34" s="96"/>
      <c r="AR34" s="96"/>
      <c r="AS34" s="96"/>
      <c r="AT34" s="96"/>
      <c r="AU34" s="96"/>
      <c r="AV34" s="96"/>
      <c r="AW34" s="96"/>
    </row>
    <row r="35" customFormat="false" ht="24.95" hidden="false" customHeight="true" outlineLevel="0" collapsed="false">
      <c r="A35" s="166" t="n">
        <v>5</v>
      </c>
      <c r="B35" s="136"/>
      <c r="C35" s="137"/>
      <c r="D35" s="137"/>
      <c r="E35" s="138" t="s">
        <v>16</v>
      </c>
      <c r="F35" s="139" t="s">
        <v>24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41" t="str">
        <f aca="false">IF((COUNTIF(G35:AK35,"１"))&gt;0,(COUNTIF(G35:AK35,"１"))," ")</f>
        <v> </v>
      </c>
      <c r="AM35" s="142"/>
      <c r="AN35" s="142"/>
      <c r="AO35" s="142"/>
      <c r="AP35" s="143"/>
      <c r="AQ35" s="143"/>
      <c r="AR35" s="143"/>
      <c r="AS35" s="143"/>
      <c r="AT35" s="143"/>
      <c r="AU35" s="143"/>
      <c r="AV35" s="143"/>
      <c r="AW35" s="143"/>
    </row>
    <row r="36" customFormat="false" ht="24.95" hidden="false" customHeight="true" outlineLevel="0" collapsed="false">
      <c r="A36" s="166"/>
      <c r="B36" s="136"/>
      <c r="C36" s="137"/>
      <c r="D36" s="137"/>
      <c r="E36" s="138"/>
      <c r="F36" s="144" t="s">
        <v>27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5" t="str">
        <f aca="false">IF((COUNTIF(G36:AK36,"１"))&gt;0,(COUNTIF(G36:AK36,"１"))," ")</f>
        <v> </v>
      </c>
      <c r="AM36" s="142"/>
      <c r="AN36" s="142"/>
      <c r="AO36" s="142"/>
      <c r="AP36" s="143"/>
      <c r="AQ36" s="143"/>
      <c r="AR36" s="143"/>
      <c r="AS36" s="143"/>
      <c r="AT36" s="143"/>
      <c r="AU36" s="143"/>
      <c r="AV36" s="143"/>
      <c r="AW36" s="143"/>
    </row>
    <row r="37" customFormat="false" ht="12.6" hidden="false" customHeight="true" outlineLevel="0" collapsed="false">
      <c r="A37" s="166"/>
      <c r="B37" s="167"/>
      <c r="C37" s="167"/>
      <c r="D37" s="167"/>
      <c r="E37" s="168" t="s">
        <v>23</v>
      </c>
      <c r="F37" s="169" t="s">
        <v>24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2" t="str">
        <f aca="false">IF((COUNTIF(G37:AK37,"１"))&gt;0,(COUNTIF(G37:AK37,"１"))," ")</f>
        <v> </v>
      </c>
      <c r="AM37" s="153"/>
      <c r="AN37" s="170" t="e">
        <f aca="false">((AL37*AM37)+(AL39*AM39))</f>
        <v>#VALUE!</v>
      </c>
      <c r="AO37" s="171" t="s">
        <v>30</v>
      </c>
      <c r="AP37" s="96"/>
      <c r="AQ37" s="96"/>
      <c r="AR37" s="96"/>
      <c r="AS37" s="96"/>
      <c r="AT37" s="96"/>
      <c r="AU37" s="96"/>
      <c r="AV37" s="96"/>
      <c r="AW37" s="96"/>
    </row>
    <row r="38" customFormat="false" ht="12.6" hidden="false" customHeight="true" outlineLevel="0" collapsed="false">
      <c r="A38" s="166"/>
      <c r="B38" s="167"/>
      <c r="C38" s="167"/>
      <c r="D38" s="167"/>
      <c r="E38" s="168"/>
      <c r="F38" s="169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2"/>
      <c r="AM38" s="153"/>
      <c r="AN38" s="170"/>
      <c r="AO38" s="171"/>
      <c r="AP38" s="96"/>
      <c r="AQ38" s="96"/>
      <c r="AR38" s="96"/>
      <c r="AS38" s="96"/>
      <c r="AT38" s="96"/>
      <c r="AU38" s="96"/>
      <c r="AV38" s="96"/>
      <c r="AW38" s="96"/>
    </row>
    <row r="39" customFormat="false" ht="12.6" hidden="false" customHeight="true" outlineLevel="0" collapsed="false">
      <c r="A39" s="166"/>
      <c r="B39" s="167"/>
      <c r="C39" s="167"/>
      <c r="D39" s="167"/>
      <c r="E39" s="168"/>
      <c r="F39" s="172" t="s">
        <v>27</v>
      </c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4" t="str">
        <f aca="false">IF((COUNTIF(G39:AK39,"１"))&gt;0,(COUNTIF(G39:AK39,"１"))," ")</f>
        <v> </v>
      </c>
      <c r="AM39" s="175"/>
      <c r="AN39" s="170"/>
      <c r="AO39" s="171"/>
      <c r="AP39" s="96"/>
      <c r="AQ39" s="96"/>
      <c r="AR39" s="96"/>
      <c r="AS39" s="96"/>
      <c r="AT39" s="96"/>
      <c r="AU39" s="96"/>
      <c r="AV39" s="96"/>
      <c r="AW39" s="96"/>
    </row>
    <row r="40" customFormat="false" ht="12.6" hidden="false" customHeight="true" outlineLevel="0" collapsed="false">
      <c r="A40" s="166"/>
      <c r="B40" s="167"/>
      <c r="C40" s="167"/>
      <c r="D40" s="167"/>
      <c r="E40" s="168"/>
      <c r="F40" s="172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4"/>
      <c r="AM40" s="175"/>
      <c r="AN40" s="170"/>
      <c r="AO40" s="171"/>
      <c r="AP40" s="96"/>
      <c r="AQ40" s="96"/>
      <c r="AR40" s="96"/>
      <c r="AS40" s="96"/>
      <c r="AT40" s="96"/>
      <c r="AU40" s="96"/>
      <c r="AV40" s="96"/>
      <c r="AW40" s="96"/>
    </row>
    <row r="41" customFormat="false" ht="36.75" hidden="false" customHeight="true" outlineLevel="0" collapsed="false">
      <c r="A41" s="2"/>
      <c r="B41" s="2"/>
      <c r="C41" s="2"/>
      <c r="D41" s="2"/>
      <c r="E41" s="2"/>
      <c r="F41" s="2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7" t="s">
        <v>39</v>
      </c>
      <c r="AM41" s="177"/>
      <c r="AN41" s="178" t="n">
        <f aca="false">AN13+AN19+AN25</f>
        <v>53172</v>
      </c>
      <c r="AO41" s="179" t="s">
        <v>30</v>
      </c>
    </row>
    <row r="42" customFormat="false" ht="14.25" hidden="false" customHeight="false" outlineLevel="0" collapsed="false">
      <c r="A42" s="180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</row>
    <row r="43" customFormat="false" ht="14.25" hidden="false" customHeight="false" outlineLevel="0" collapsed="false">
      <c r="A43" s="180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</row>
  </sheetData>
  <mergeCells count="411">
    <mergeCell ref="AG1:AL1"/>
    <mergeCell ref="AM1:AO1"/>
    <mergeCell ref="A4:AL4"/>
    <mergeCell ref="F6:J6"/>
    <mergeCell ref="K6:W6"/>
    <mergeCell ref="X6:AB6"/>
    <mergeCell ref="AC6:AK6"/>
    <mergeCell ref="B7:C7"/>
    <mergeCell ref="F7:J7"/>
    <mergeCell ref="K7:W7"/>
    <mergeCell ref="X7:AB7"/>
    <mergeCell ref="AC7:AL7"/>
    <mergeCell ref="A9:A10"/>
    <mergeCell ref="C9:D9"/>
    <mergeCell ref="F9:F10"/>
    <mergeCell ref="G9:AK9"/>
    <mergeCell ref="AL9:AL10"/>
    <mergeCell ref="AM9:AM10"/>
    <mergeCell ref="AN9:AO10"/>
    <mergeCell ref="C10:D10"/>
    <mergeCell ref="A11:A16"/>
    <mergeCell ref="B11:B12"/>
    <mergeCell ref="C11:D12"/>
    <mergeCell ref="E11:E12"/>
    <mergeCell ref="AM11:AO12"/>
    <mergeCell ref="B13:B16"/>
    <mergeCell ref="C13:D16"/>
    <mergeCell ref="E13:E16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6"/>
    <mergeCell ref="AO13:AO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17:A22"/>
    <mergeCell ref="B17:B18"/>
    <mergeCell ref="C17:D18"/>
    <mergeCell ref="E17:E18"/>
    <mergeCell ref="AM17:AO18"/>
    <mergeCell ref="B19:B22"/>
    <mergeCell ref="C19:D22"/>
    <mergeCell ref="E19:E22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2"/>
    <mergeCell ref="AO19:AO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23:A28"/>
    <mergeCell ref="B23:B24"/>
    <mergeCell ref="C23:D24"/>
    <mergeCell ref="E23:E24"/>
    <mergeCell ref="AM23:AO24"/>
    <mergeCell ref="B25:B28"/>
    <mergeCell ref="C25:D28"/>
    <mergeCell ref="E25:E28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8"/>
    <mergeCell ref="AO25:AO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29:A34"/>
    <mergeCell ref="B29:B30"/>
    <mergeCell ref="C29:D30"/>
    <mergeCell ref="E29:E30"/>
    <mergeCell ref="AM29:AO30"/>
    <mergeCell ref="B31:B34"/>
    <mergeCell ref="C31:D34"/>
    <mergeCell ref="E31:E34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4"/>
    <mergeCell ref="AO31:AO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35:A40"/>
    <mergeCell ref="B35:B36"/>
    <mergeCell ref="C35:D36"/>
    <mergeCell ref="E35:E36"/>
    <mergeCell ref="AM35:AO36"/>
    <mergeCell ref="B37:B40"/>
    <mergeCell ref="C37:D40"/>
    <mergeCell ref="E37:E40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40"/>
    <mergeCell ref="AO37:AO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L41:AM41"/>
  </mergeCells>
  <dataValidations count="3">
    <dataValidation allowBlank="true" errorStyle="stop" operator="between" showDropDown="false" showErrorMessage="true" showInputMessage="false" sqref="AM31:AM32 AM37:AM38" type="list">
      <formula1>#REF!</formula1>
      <formula2>0</formula2>
    </dataValidation>
    <dataValidation allowBlank="true" errorStyle="stop" operator="between" showDropDown="false" showErrorMessage="true" showInputMessage="false" sqref="AM33:AM34 AM39:AM40" type="list">
      <formula1>#REF!</formula1>
      <formula2>0</formula2>
    </dataValidation>
    <dataValidation allowBlank="true" errorStyle="stop" operator="between" showDropDown="false" showErrorMessage="true" showInputMessage="false" sqref="AM13:AM14 AM25:AM26" type="list">
      <formula1>$BC$4:$BC$7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0:07:26Z</dcterms:created>
  <dc:creator>yu1196</dc:creator>
  <dc:description/>
  <dc:language>en-US</dc:language>
  <cp:lastModifiedBy>ta1526</cp:lastModifiedBy>
  <cp:lastPrinted>2017-01-22T10:28:46Z</cp:lastPrinted>
  <dcterms:modified xsi:type="dcterms:W3CDTF">2019-05-07T01:55:41Z</dcterms:modified>
  <cp:revision>0</cp:revision>
  <dc:subject/>
  <dc:title/>
</cp:coreProperties>
</file>