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2" sheetId="1" state="visible" r:id="rId2"/>
  </sheets>
  <definedNames>
    <definedName function="false" hidden="false" localSheetId="0" name="_xlnm.Print_Area" vbProcedure="false">'6-22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加工用ぶどう取扱量の推移</t>
  </si>
  <si>
    <t xml:space="preserve">資料：農政課</t>
  </si>
  <si>
    <t xml:space="preserve">年</t>
  </si>
  <si>
    <t xml:space="preserve">総数</t>
  </si>
  <si>
    <t xml:space="preserve">コンコード</t>
  </si>
  <si>
    <t xml:space="preserve">ナイヤガラ</t>
  </si>
  <si>
    <t xml:space="preserve">メルロー</t>
  </si>
  <si>
    <r>
      <rPr>
        <sz val="11"/>
        <rFont val="Noto Sans"/>
        <family val="2"/>
      </rPr>
      <t xml:space="preserve">ベリー</t>
    </r>
    <r>
      <rPr>
        <sz val="11"/>
        <rFont val="ＭＳ 明朝"/>
        <family val="1"/>
        <charset val="128"/>
      </rPr>
      <t xml:space="preserve">A</t>
    </r>
  </si>
  <si>
    <t xml:space="preserve">セイベル</t>
  </si>
  <si>
    <t xml:space="preserve">シャルドネ</t>
  </si>
  <si>
    <t xml:space="preserve">竜眼</t>
  </si>
  <si>
    <t xml:space="preserve">ケルナー</t>
  </si>
  <si>
    <t xml:space="preserve">巨峰</t>
  </si>
  <si>
    <t xml:space="preserve">その他</t>
  </si>
  <si>
    <t xml:space="preserve">和暦</t>
  </si>
  <si>
    <t xml:space="preserve">西暦</t>
  </si>
  <si>
    <t xml:space="preserve">kg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99"/>
    <col collapsed="false" customWidth="true" hidden="false" outlineLevel="0" max="3" min="3" style="1" width="14.49"/>
    <col collapsed="false" customWidth="true" hidden="false" outlineLevel="0" max="13" min="4" style="1" width="15.99"/>
    <col collapsed="false" customWidth="false" hidden="false" outlineLevel="0" max="257" min="14" style="1" width="8.99"/>
  </cols>
  <sheetData>
    <row r="1" s="2" customFormat="tru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G2" s="4"/>
      <c r="H2" s="4"/>
    </row>
    <row r="3" customFormat="false" ht="25.5" hidden="false" customHeight="true" outlineLevel="0" collapsed="false">
      <c r="A3" s="5" t="s">
        <v>2</v>
      </c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25.5" hidden="false" customHeight="true" outlineLevel="0" collapsed="false">
      <c r="A4" s="5" t="s">
        <v>14</v>
      </c>
      <c r="B4" s="6" t="s">
        <v>15</v>
      </c>
      <c r="C4" s="9" t="s">
        <v>16</v>
      </c>
      <c r="D4" s="9" t="s">
        <v>16</v>
      </c>
      <c r="E4" s="9" t="s">
        <v>16</v>
      </c>
      <c r="F4" s="9" t="s">
        <v>16</v>
      </c>
      <c r="G4" s="9" t="s">
        <v>16</v>
      </c>
      <c r="H4" s="9" t="s">
        <v>16</v>
      </c>
      <c r="I4" s="9" t="s">
        <v>16</v>
      </c>
      <c r="J4" s="9" t="s">
        <v>16</v>
      </c>
      <c r="K4" s="9" t="s">
        <v>16</v>
      </c>
      <c r="L4" s="9" t="s">
        <v>16</v>
      </c>
      <c r="M4" s="9" t="s">
        <v>16</v>
      </c>
    </row>
    <row r="5" s="16" customFormat="true" ht="30.75" hidden="false" customHeight="true" outlineLevel="0" collapsed="false">
      <c r="A5" s="10" t="s">
        <v>17</v>
      </c>
      <c r="B5" s="11" t="s">
        <v>18</v>
      </c>
      <c r="C5" s="12" t="n">
        <v>2125780</v>
      </c>
      <c r="D5" s="13" t="n">
        <v>864224</v>
      </c>
      <c r="E5" s="14" t="n">
        <v>652070</v>
      </c>
      <c r="F5" s="14" t="n">
        <v>252314</v>
      </c>
      <c r="G5" s="14" t="n">
        <v>75238</v>
      </c>
      <c r="H5" s="14" t="n">
        <v>89409</v>
      </c>
      <c r="I5" s="14" t="n">
        <v>50515</v>
      </c>
      <c r="J5" s="14" t="n">
        <v>32271</v>
      </c>
      <c r="K5" s="14" t="n">
        <v>17102</v>
      </c>
      <c r="L5" s="14" t="n">
        <v>3750</v>
      </c>
      <c r="M5" s="15" t="n">
        <v>88887</v>
      </c>
    </row>
    <row r="6" s="16" customFormat="true" ht="30.75" hidden="false" customHeight="true" outlineLevel="0" collapsed="false">
      <c r="A6" s="17" t="s">
        <v>19</v>
      </c>
      <c r="B6" s="18" t="s">
        <v>20</v>
      </c>
      <c r="C6" s="19" t="n">
        <v>2934295</v>
      </c>
      <c r="D6" s="20" t="n">
        <v>1452040</v>
      </c>
      <c r="E6" s="21" t="n">
        <v>783879</v>
      </c>
      <c r="F6" s="21" t="n">
        <v>275775</v>
      </c>
      <c r="G6" s="21" t="n">
        <v>90064</v>
      </c>
      <c r="H6" s="21" t="n">
        <v>93193</v>
      </c>
      <c r="I6" s="21" t="n">
        <v>64948</v>
      </c>
      <c r="J6" s="21" t="n">
        <v>48635</v>
      </c>
      <c r="K6" s="21" t="n">
        <v>13101</v>
      </c>
      <c r="L6" s="21" t="n">
        <v>4735</v>
      </c>
      <c r="M6" s="22" t="n">
        <v>107925</v>
      </c>
    </row>
    <row r="7" s="16" customFormat="true" ht="30.75" hidden="false" customHeight="true" outlineLevel="0" collapsed="false">
      <c r="A7" s="17" t="s">
        <v>21</v>
      </c>
      <c r="B7" s="18" t="s">
        <v>22</v>
      </c>
      <c r="C7" s="19" t="n">
        <v>2785586</v>
      </c>
      <c r="D7" s="20" t="n">
        <v>1335523</v>
      </c>
      <c r="E7" s="21" t="n">
        <v>749697</v>
      </c>
      <c r="F7" s="21" t="n">
        <v>263964</v>
      </c>
      <c r="G7" s="21" t="n">
        <v>89630</v>
      </c>
      <c r="H7" s="21" t="n">
        <v>73712</v>
      </c>
      <c r="I7" s="21" t="n">
        <v>66290</v>
      </c>
      <c r="J7" s="21" t="n">
        <v>33611</v>
      </c>
      <c r="K7" s="21" t="n">
        <v>12479</v>
      </c>
      <c r="L7" s="21" t="n">
        <v>5536</v>
      </c>
      <c r="M7" s="22" t="n">
        <v>155144</v>
      </c>
    </row>
    <row r="8" s="16" customFormat="true" ht="30.75" hidden="false" customHeight="true" outlineLevel="0" collapsed="false">
      <c r="A8" s="17" t="s">
        <v>23</v>
      </c>
      <c r="B8" s="18" t="s">
        <v>24</v>
      </c>
      <c r="C8" s="19" t="n">
        <v>2529530</v>
      </c>
      <c r="D8" s="20" t="n">
        <v>1222149</v>
      </c>
      <c r="E8" s="21" t="n">
        <v>622740</v>
      </c>
      <c r="F8" s="21" t="n">
        <v>293157</v>
      </c>
      <c r="G8" s="21" t="n">
        <v>84462</v>
      </c>
      <c r="H8" s="21" t="n">
        <v>67000</v>
      </c>
      <c r="I8" s="21" t="n">
        <v>72055</v>
      </c>
      <c r="J8" s="21" t="n">
        <v>27783</v>
      </c>
      <c r="K8" s="21" t="n">
        <v>13165</v>
      </c>
      <c r="L8" s="21" t="n">
        <v>2645</v>
      </c>
      <c r="M8" s="22" t="n">
        <v>124374</v>
      </c>
    </row>
    <row r="9" s="16" customFormat="true" ht="30.75" hidden="false" customHeight="true" outlineLevel="0" collapsed="false">
      <c r="A9" s="17" t="s">
        <v>25</v>
      </c>
      <c r="B9" s="18" t="s">
        <v>26</v>
      </c>
      <c r="C9" s="19" t="n">
        <v>2775723</v>
      </c>
      <c r="D9" s="20" t="n">
        <v>1305964</v>
      </c>
      <c r="E9" s="21" t="n">
        <v>643850</v>
      </c>
      <c r="F9" s="21" t="n">
        <v>345421</v>
      </c>
      <c r="G9" s="21" t="n">
        <v>103966</v>
      </c>
      <c r="H9" s="21" t="n">
        <v>71406</v>
      </c>
      <c r="I9" s="21" t="n">
        <v>84911</v>
      </c>
      <c r="J9" s="21" t="n">
        <v>43914</v>
      </c>
      <c r="K9" s="21" t="n">
        <v>14767</v>
      </c>
      <c r="L9" s="21" t="n">
        <v>2520</v>
      </c>
      <c r="M9" s="22" t="n">
        <v>159004</v>
      </c>
    </row>
    <row r="10" s="16" customFormat="true" ht="30.75" hidden="false" customHeight="true" outlineLevel="0" collapsed="false">
      <c r="A10" s="17" t="s">
        <v>27</v>
      </c>
      <c r="B10" s="18" t="s">
        <v>28</v>
      </c>
      <c r="C10" s="19" t="n">
        <v>2831826</v>
      </c>
      <c r="D10" s="23" t="n">
        <v>1289696</v>
      </c>
      <c r="E10" s="24" t="n">
        <v>662440</v>
      </c>
      <c r="F10" s="24" t="n">
        <v>359706</v>
      </c>
      <c r="G10" s="24" t="n">
        <v>111682</v>
      </c>
      <c r="H10" s="24" t="n">
        <v>62702</v>
      </c>
      <c r="I10" s="24" t="n">
        <v>95101</v>
      </c>
      <c r="J10" s="24" t="n">
        <v>31821</v>
      </c>
      <c r="K10" s="24" t="n">
        <v>14943</v>
      </c>
      <c r="L10" s="24" t="n">
        <v>2328</v>
      </c>
      <c r="M10" s="22" t="n">
        <v>201407</v>
      </c>
    </row>
    <row r="11" s="16" customFormat="true" ht="30.75" hidden="false" customHeight="true" outlineLevel="0" collapsed="false">
      <c r="A11" s="25" t="s">
        <v>29</v>
      </c>
      <c r="B11" s="18" t="s">
        <v>30</v>
      </c>
      <c r="C11" s="19" t="n">
        <v>2963758</v>
      </c>
      <c r="D11" s="23" t="n">
        <v>1351337</v>
      </c>
      <c r="E11" s="24" t="n">
        <v>583094</v>
      </c>
      <c r="F11" s="24" t="n">
        <v>460703</v>
      </c>
      <c r="G11" s="24" t="n">
        <v>140955</v>
      </c>
      <c r="H11" s="24" t="n">
        <v>66289</v>
      </c>
      <c r="I11" s="24" t="n">
        <v>109191</v>
      </c>
      <c r="J11" s="24" t="n">
        <v>41069</v>
      </c>
      <c r="K11" s="24" t="n">
        <v>13832</v>
      </c>
      <c r="L11" s="24" t="n">
        <v>2103</v>
      </c>
      <c r="M11" s="22" t="n">
        <v>195185</v>
      </c>
    </row>
    <row r="12" s="28" customFormat="true" ht="30.75" hidden="false" customHeight="true" outlineLevel="0" collapsed="false">
      <c r="A12" s="26" t="s">
        <v>31</v>
      </c>
      <c r="B12" s="27" t="s">
        <v>32</v>
      </c>
      <c r="C12" s="19" t="n">
        <v>2958654</v>
      </c>
      <c r="D12" s="23" t="n">
        <v>1336719</v>
      </c>
      <c r="E12" s="24" t="n">
        <v>531524</v>
      </c>
      <c r="F12" s="24" t="n">
        <v>476420</v>
      </c>
      <c r="G12" s="24" t="n">
        <v>139116</v>
      </c>
      <c r="H12" s="24" t="n">
        <v>52592</v>
      </c>
      <c r="I12" s="24" t="n">
        <v>125416</v>
      </c>
      <c r="J12" s="24" t="n">
        <v>34291</v>
      </c>
      <c r="K12" s="24" t="n">
        <v>16262</v>
      </c>
      <c r="L12" s="24" t="n">
        <v>2722</v>
      </c>
      <c r="M12" s="22" t="n">
        <v>243592</v>
      </c>
    </row>
    <row r="13" s="28" customFormat="true" ht="30.75" hidden="false" customHeight="true" outlineLevel="0" collapsed="false">
      <c r="A13" s="26" t="s">
        <v>33</v>
      </c>
      <c r="B13" s="27" t="s">
        <v>34</v>
      </c>
      <c r="C13" s="19" t="n">
        <v>2363799</v>
      </c>
      <c r="D13" s="23" t="n">
        <v>1129492</v>
      </c>
      <c r="E13" s="24" t="n">
        <v>403089</v>
      </c>
      <c r="F13" s="24" t="n">
        <v>367659</v>
      </c>
      <c r="G13" s="24" t="n">
        <v>104843</v>
      </c>
      <c r="H13" s="24" t="n">
        <v>44459</v>
      </c>
      <c r="I13" s="24" t="n">
        <v>97492</v>
      </c>
      <c r="J13" s="24" t="n">
        <v>25103</v>
      </c>
      <c r="K13" s="24" t="n">
        <v>8682</v>
      </c>
      <c r="L13" s="24" t="n">
        <v>2500</v>
      </c>
      <c r="M13" s="22" t="n">
        <v>180480</v>
      </c>
    </row>
    <row r="14" s="28" customFormat="true" ht="30.75" hidden="false" customHeight="true" outlineLevel="0" collapsed="false">
      <c r="A14" s="26" t="s">
        <v>35</v>
      </c>
      <c r="B14" s="27" t="s">
        <v>36</v>
      </c>
      <c r="C14" s="19" t="n">
        <v>2226202</v>
      </c>
      <c r="D14" s="23" t="n">
        <v>931833</v>
      </c>
      <c r="E14" s="24" t="n">
        <v>409657</v>
      </c>
      <c r="F14" s="24" t="n">
        <v>327525</v>
      </c>
      <c r="G14" s="24" t="n">
        <v>118727</v>
      </c>
      <c r="H14" s="24" t="n">
        <v>58712</v>
      </c>
      <c r="I14" s="24" t="n">
        <v>100339</v>
      </c>
      <c r="J14" s="24" t="n">
        <v>41849</v>
      </c>
      <c r="K14" s="24" t="n">
        <v>16141</v>
      </c>
      <c r="L14" s="24" t="n">
        <v>2440</v>
      </c>
      <c r="M14" s="22" t="n">
        <v>218979</v>
      </c>
    </row>
    <row r="15" s="28" customFormat="true" ht="30.75" hidden="false" customHeight="true" outlineLevel="0" collapsed="false">
      <c r="A15" s="26" t="s">
        <v>37</v>
      </c>
      <c r="B15" s="27" t="s">
        <v>38</v>
      </c>
      <c r="C15" s="19" t="n">
        <v>2294175</v>
      </c>
      <c r="D15" s="23" t="n">
        <v>921651</v>
      </c>
      <c r="E15" s="24" t="n">
        <v>418685</v>
      </c>
      <c r="F15" s="24" t="n">
        <v>337756</v>
      </c>
      <c r="G15" s="24" t="n">
        <v>130946</v>
      </c>
      <c r="H15" s="24" t="n">
        <v>56545</v>
      </c>
      <c r="I15" s="24" t="n">
        <v>114091</v>
      </c>
      <c r="J15" s="24" t="n">
        <v>59660</v>
      </c>
      <c r="K15" s="24" t="n">
        <v>17051</v>
      </c>
      <c r="L15" s="24" t="n">
        <v>2732</v>
      </c>
      <c r="M15" s="22" t="n">
        <v>235058</v>
      </c>
    </row>
    <row r="16" s="16" customFormat="true" ht="30.75" hidden="false" customHeight="true" outlineLevel="0" collapsed="false">
      <c r="A16" s="29" t="s">
        <v>39</v>
      </c>
      <c r="B16" s="30" t="s">
        <v>40</v>
      </c>
      <c r="C16" s="31" t="n">
        <f aca="false">SUM(D16:M16)</f>
        <v>1990523</v>
      </c>
      <c r="D16" s="32" t="n">
        <v>694655</v>
      </c>
      <c r="E16" s="33" t="n">
        <v>345242</v>
      </c>
      <c r="F16" s="33" t="n">
        <v>319170</v>
      </c>
      <c r="G16" s="33" t="n">
        <v>139786</v>
      </c>
      <c r="H16" s="33" t="n">
        <v>58336</v>
      </c>
      <c r="I16" s="33" t="n">
        <v>115057</v>
      </c>
      <c r="J16" s="33" t="n">
        <v>57776</v>
      </c>
      <c r="K16" s="33" t="n">
        <v>16810</v>
      </c>
      <c r="L16" s="33" t="n">
        <v>2528</v>
      </c>
      <c r="M16" s="34" t="n">
        <v>241163</v>
      </c>
    </row>
    <row r="17" customFormat="false" ht="22.5" hidden="false" customHeight="true" outlineLevel="0" collapsed="false">
      <c r="A17" s="35"/>
      <c r="B17" s="21"/>
      <c r="C17" s="21"/>
      <c r="D17" s="21"/>
      <c r="E17" s="21"/>
      <c r="F17" s="21"/>
      <c r="G17" s="36"/>
      <c r="H17" s="36"/>
      <c r="M17" s="4"/>
    </row>
    <row r="18" customFormat="false" ht="22.5" hidden="false" customHeight="true" outlineLevel="0" collapsed="false">
      <c r="A18" s="35"/>
      <c r="B18" s="21"/>
      <c r="C18" s="21"/>
      <c r="D18" s="21"/>
      <c r="E18" s="21"/>
      <c r="F18" s="21"/>
      <c r="G18" s="36"/>
      <c r="H18" s="36"/>
    </row>
    <row r="19" customFormat="false" ht="22.5" hidden="false" customHeight="true" outlineLevel="0" collapsed="false">
      <c r="A19" s="35"/>
      <c r="B19" s="21"/>
      <c r="C19" s="21"/>
      <c r="D19" s="21"/>
      <c r="E19" s="21"/>
      <c r="F19" s="21"/>
      <c r="G19" s="21"/>
      <c r="H19" s="21"/>
      <c r="L19" s="4"/>
    </row>
    <row r="20" customFormat="false" ht="18.75" hidden="false" customHeight="true" outlineLevel="0" collapsed="false">
      <c r="G20" s="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2:37:00Z</dcterms:created>
  <dc:creator>Administrator</dc:creator>
  <dc:description/>
  <dc:language>en-US</dc:language>
  <cp:lastModifiedBy>km1845</cp:lastModifiedBy>
  <cp:lastPrinted>2018-01-16T07:59:11Z</cp:lastPrinted>
  <dcterms:modified xsi:type="dcterms:W3CDTF">2025-06-25T00:51:42Z</dcterms:modified>
  <cp:revision>0</cp:revision>
  <dc:subject/>
  <dc:title/>
</cp:coreProperties>
</file>