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0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25.wmf" ContentType="image/x-wmf"/>
  <Override PartName="/xl/media/image62.wmf" ContentType="image/x-wmf"/>
  <Override PartName="/xl/media/image75.wmf" ContentType="image/x-wmf"/>
  <Override PartName="/xl/media/image63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" sheetId="1" state="visible" r:id="rId2"/>
    <sheet name="R7.5" sheetId="2" state="visible" r:id="rId3"/>
    <sheet name="R7.4" sheetId="3" state="visible" r:id="rId4"/>
    <sheet name="R7.3" sheetId="4" state="visible" r:id="rId5"/>
    <sheet name="R7.2" sheetId="5" state="visible" r:id="rId6"/>
    <sheet name="R7.1" sheetId="6" state="visible" r:id="rId7"/>
    <sheet name="R6.12" sheetId="7" state="visible" r:id="rId8"/>
    <sheet name="R6.11" sheetId="8" state="visible" r:id="rId9"/>
    <sheet name="R6.10" sheetId="9" state="visible" r:id="rId10"/>
    <sheet name="R6.9" sheetId="10" state="visible" r:id="rId11"/>
    <sheet name="R6.8" sheetId="11" state="visible" r:id="rId12"/>
    <sheet name="R6.7" sheetId="12" state="visible" r:id="rId13"/>
    <sheet name="R6.6" sheetId="13" state="visible" r:id="rId14"/>
    <sheet name="R6.5" sheetId="14" state="visible" r:id="rId15"/>
    <sheet name="R6.4" sheetId="15" state="visible" r:id="rId16"/>
    <sheet name="R6.3" sheetId="16" state="visible" r:id="rId17"/>
    <sheet name="R6.2" sheetId="17" state="visible" r:id="rId18"/>
    <sheet name="R6.1" sheetId="18" state="visible" r:id="rId19"/>
    <sheet name="R5.12" sheetId="19" state="visible" r:id="rId20"/>
    <sheet name="R5.11" sheetId="20" state="visible" r:id="rId21"/>
    <sheet name="R5.10" sheetId="21" state="visible" r:id="rId22"/>
    <sheet name="R5.9" sheetId="22" state="visible" r:id="rId23"/>
    <sheet name="R5.8" sheetId="23" state="visible" r:id="rId24"/>
    <sheet name="R5.7" sheetId="24" state="visible" r:id="rId25"/>
    <sheet name="R5.6" sheetId="25" state="visible" r:id="rId26"/>
    <sheet name="R5.5" sheetId="26" state="visible" r:id="rId27"/>
    <sheet name="R5.4" sheetId="27" state="visible" r:id="rId28"/>
    <sheet name="R5.3" sheetId="28" state="visible" r:id="rId29"/>
    <sheet name="R5.2" sheetId="29" state="visible" r:id="rId30"/>
    <sheet name="R5.1" sheetId="30" state="visible" r:id="rId31"/>
    <sheet name="R4.12" sheetId="31" state="visible" r:id="rId32"/>
    <sheet name="R4.11" sheetId="32" state="visible" r:id="rId33"/>
    <sheet name="R4.10" sheetId="33" state="visible" r:id="rId34"/>
    <sheet name="R4.9" sheetId="34" state="visible" r:id="rId35"/>
    <sheet name="R4.8" sheetId="35" state="visible" r:id="rId36"/>
    <sheet name="R4.7" sheetId="36" state="visible" r:id="rId37"/>
    <sheet name="R4.6" sheetId="37" state="visible" r:id="rId38"/>
    <sheet name="R4.5" sheetId="38" state="visible" r:id="rId39"/>
    <sheet name="R4.4" sheetId="39" state="visible" r:id="rId40"/>
    <sheet name="R4.3月 " sheetId="40" state="visible" r:id="rId41"/>
    <sheet name="R4.2月" sheetId="41" state="visible" r:id="rId42"/>
    <sheet name="R4.1月 " sheetId="42" state="visible" r:id="rId43"/>
    <sheet name="R3.12月 " sheetId="43" state="visible" r:id="rId44"/>
    <sheet name="R3.11月" sheetId="44" state="visible" r:id="rId45"/>
    <sheet name="R3.10月" sheetId="45" state="visible" r:id="rId46"/>
    <sheet name="R3.9月" sheetId="46" state="visible" r:id="rId47"/>
    <sheet name="R3.8月" sheetId="47" state="visible" r:id="rId48"/>
    <sheet name="R3.7月 " sheetId="48" state="visible" r:id="rId49"/>
    <sheet name="R3.6月" sheetId="49" state="visible" r:id="rId50"/>
    <sheet name="R3.5月" sheetId="50" state="visible" r:id="rId51"/>
    <sheet name="R3.4月" sheetId="51" state="visible" r:id="rId52"/>
    <sheet name="R3.3月" sheetId="52" state="visible" r:id="rId53"/>
    <sheet name="R3.2月" sheetId="53" state="visible" r:id="rId54"/>
    <sheet name="R3.1月" sheetId="54" state="visible" r:id="rId55"/>
    <sheet name="R2.12月 " sheetId="55" state="visible" r:id="rId56"/>
    <sheet name="R2.11月" sheetId="56" state="visible" r:id="rId57"/>
    <sheet name="R2.10月" sheetId="57" state="visible" r:id="rId58"/>
    <sheet name="R2.9月 " sheetId="58" state="visible" r:id="rId59"/>
    <sheet name="R2.8月" sheetId="59" state="visible" r:id="rId60"/>
    <sheet name="R2.7月" sheetId="60" state="visible" r:id="rId61"/>
    <sheet name="R2.6月" sheetId="61" state="visible" r:id="rId62"/>
    <sheet name="R2.5月" sheetId="62" state="visible" r:id="rId63"/>
    <sheet name="R2.4月 " sheetId="63" state="visible" r:id="rId64"/>
    <sheet name="R2.3月" sheetId="64" state="visible" r:id="rId65"/>
    <sheet name="R2.2月" sheetId="65" state="visible" r:id="rId66"/>
    <sheet name="R2.1月" sheetId="66" state="visible" r:id="rId67"/>
    <sheet name="R1.12月" sheetId="67" state="visible" r:id="rId68"/>
    <sheet name="R1.11月" sheetId="68" state="visible" r:id="rId69"/>
    <sheet name="R1.10月" sheetId="69" state="visible" r:id="rId70"/>
    <sheet name="R1.9月 " sheetId="70" state="visible" r:id="rId71"/>
    <sheet name="R1.8月" sheetId="71" state="visible" r:id="rId72"/>
    <sheet name="R1.7月" sheetId="72" state="visible" r:id="rId73"/>
    <sheet name="R1.6月" sheetId="73" state="visible" r:id="rId74"/>
    <sheet name="R1.5月" sheetId="74" state="visible" r:id="rId75"/>
    <sheet name="31.4月" sheetId="75" state="visible" r:id="rId76"/>
    <sheet name="互換性レポート" sheetId="76" state="visible" r:id="rId77"/>
  </sheets>
  <externalReferences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74" name="_xlnm.Print_Area" vbProcedure="false">'31.4月'!$B$1:$Q$59</definedName>
    <definedName function="false" hidden="false" localSheetId="68" name="_xlnm.Print_Area" vbProcedure="false">'R1.10月'!$B$1:$Q$59</definedName>
    <definedName function="false" hidden="false" localSheetId="67" name="_xlnm.Print_Area" vbProcedure="false">'R1.11月'!$B$1:$Q$59</definedName>
    <definedName function="false" hidden="false" localSheetId="66" name="_xlnm.Print_Area" vbProcedure="false">'R1.12月'!$B$1:$Q$59</definedName>
    <definedName function="false" hidden="false" localSheetId="73" name="_xlnm.Print_Area" vbProcedure="false">'R1.5月'!$B$1:$Q$59</definedName>
    <definedName function="false" hidden="false" localSheetId="72" name="_xlnm.Print_Area" vbProcedure="false">'R1.6月'!$B$1:$Q$59</definedName>
    <definedName function="false" hidden="false" localSheetId="71" name="_xlnm.Print_Area" vbProcedure="false">'R1.7月'!$B$1:$Q$59</definedName>
    <definedName function="false" hidden="false" localSheetId="70" name="_xlnm.Print_Area" vbProcedure="false">'R1.8月'!$B$1:$Q$59</definedName>
    <definedName function="false" hidden="false" localSheetId="69" name="_xlnm.Print_Area" vbProcedure="false">'R1.9月 '!$B$1:$Q$59</definedName>
    <definedName function="false" hidden="false" localSheetId="56" name="_xlnm.Print_Area" vbProcedure="false">'R2.10月'!$B$1:$Q$59</definedName>
    <definedName function="false" hidden="false" localSheetId="55" name="_xlnm.Print_Area" vbProcedure="false">'R2.11月'!$B$1:$Q$59</definedName>
    <definedName function="false" hidden="false" localSheetId="54" name="_xlnm.Print_Area" vbProcedure="false">'R2.12月 '!$B$1:$Q$59</definedName>
    <definedName function="false" hidden="false" localSheetId="65" name="_xlnm.Print_Area" vbProcedure="false">'R2.1月'!$B$1:$Q$59</definedName>
    <definedName function="false" hidden="false" localSheetId="64" name="_xlnm.Print_Area" vbProcedure="false">'R2.2月'!$B$1:$Q$59</definedName>
    <definedName function="false" hidden="false" localSheetId="63" name="_xlnm.Print_Area" vbProcedure="false">'R2.3月'!$B$1:$Q$59</definedName>
    <definedName function="false" hidden="false" localSheetId="62" name="_xlnm.Print_Area" vbProcedure="false">'R2.4月 '!$B$1:$Q$59</definedName>
    <definedName function="false" hidden="false" localSheetId="61" name="_xlnm.Print_Area" vbProcedure="false">'R2.5月'!$B$1:$Q$59</definedName>
    <definedName function="false" hidden="false" localSheetId="60" name="_xlnm.Print_Area" vbProcedure="false">'R2.6月'!$B$1:$Q$59</definedName>
    <definedName function="false" hidden="false" localSheetId="59" name="_xlnm.Print_Area" vbProcedure="false">'R2.7月'!$B$1:$Q$59</definedName>
    <definedName function="false" hidden="false" localSheetId="58" name="_xlnm.Print_Area" vbProcedure="false">'R2.8月'!$B$1:$Q$59</definedName>
    <definedName function="false" hidden="false" localSheetId="57" name="_xlnm.Print_Area" vbProcedure="false">'R2.9月 '!$B$1:$Q$59</definedName>
    <definedName function="false" hidden="false" localSheetId="44" name="_xlnm.Print_Area" vbProcedure="false">'R3.10月'!$B$1:$Q$59</definedName>
    <definedName function="false" hidden="false" localSheetId="43" name="_xlnm.Print_Area" vbProcedure="false">'R3.11月'!$B$1:$Q$59</definedName>
    <definedName function="false" hidden="false" localSheetId="42" name="_xlnm.Print_Area" vbProcedure="false">'R3.12月 '!$B$1:$Q$59</definedName>
    <definedName function="false" hidden="false" localSheetId="53" name="_xlnm.Print_Area" vbProcedure="false">'R3.1月'!$B$1:$Q$59</definedName>
    <definedName function="false" hidden="false" localSheetId="52" name="_xlnm.Print_Area" vbProcedure="false">'R3.2月'!$B$1:$Q$59</definedName>
    <definedName function="false" hidden="false" localSheetId="51" name="_xlnm.Print_Area" vbProcedure="false">'R3.3月'!$B$1:$Q$59</definedName>
    <definedName function="false" hidden="false" localSheetId="50" name="_xlnm.Print_Area" vbProcedure="false">'R3.4月'!$B$1:$Q$59</definedName>
    <definedName function="false" hidden="false" localSheetId="49" name="_xlnm.Print_Area" vbProcedure="false">'R3.5月'!$B$1:$Q$59</definedName>
    <definedName function="false" hidden="false" localSheetId="48" name="_xlnm.Print_Area" vbProcedure="false">'R3.6月'!$B$1:$Q$59</definedName>
    <definedName function="false" hidden="false" localSheetId="47" name="_xlnm.Print_Area" vbProcedure="false">'R3.7月 '!$B$1:$Q$59</definedName>
    <definedName function="false" hidden="false" localSheetId="46" name="_xlnm.Print_Area" vbProcedure="false">'R3.8月'!$B$1:$Q$59</definedName>
    <definedName function="false" hidden="false" localSheetId="45" name="_xlnm.Print_Area" vbProcedure="false">'R3.9月'!$B$1:$Q$59</definedName>
    <definedName function="false" hidden="false" localSheetId="32" name="_xlnm.Print_Area" vbProcedure="false">'R4.10'!$A$1:$N$58</definedName>
    <definedName function="false" hidden="false" localSheetId="31" name="_xlnm.Print_Area" vbProcedure="false">'R4.11'!$A$1:$N$58</definedName>
    <definedName function="false" hidden="false" localSheetId="30" name="_xlnm.Print_Area" vbProcedure="false">'R4.12'!$A$2:$N$61</definedName>
    <definedName function="false" hidden="false" localSheetId="41" name="_xlnm.Print_Area" vbProcedure="false">'R4.1月 '!$B$1:$Q$59</definedName>
    <definedName function="false" hidden="false" localSheetId="40" name="_xlnm.Print_Area" vbProcedure="false">'R4.2月'!$B$1:$Q$59</definedName>
    <definedName function="false" hidden="false" localSheetId="39" name="_xlnm.Print_Area" vbProcedure="false">'R4.3月 '!$B$1:$Q$59</definedName>
    <definedName function="false" hidden="false" localSheetId="38" name="_xlnm.Print_Area" vbProcedure="false">'R4.4'!$A$1:$N$61</definedName>
    <definedName function="false" hidden="false" localSheetId="37" name="_xlnm.Print_Area" vbProcedure="false">'R4.5'!$A$1:$N$61</definedName>
    <definedName function="false" hidden="false" localSheetId="36" name="_xlnm.Print_Area" vbProcedure="false">'R4.6'!$A$1:$N$61</definedName>
    <definedName function="false" hidden="false" localSheetId="35" name="_xlnm.Print_Area" vbProcedure="false">'R4.7'!$A$1:$N$61</definedName>
    <definedName function="false" hidden="false" localSheetId="34" name="_xlnm.Print_Area" vbProcedure="false">'R4.8'!$A$1:$N$60</definedName>
    <definedName function="false" hidden="false" localSheetId="33" name="_xlnm.Print_Area" vbProcedure="false">'R4.9'!$A$1:$N$60</definedName>
    <definedName function="false" hidden="false" localSheetId="29" name="_xlnm.Print_Area" vbProcedure="false">'R5.1'!$A$2:$N$61</definedName>
    <definedName function="false" hidden="false" localSheetId="20" name="_xlnm.Print_Area" vbProcedure="false">'R5.10'!$A$1:$N$62</definedName>
    <definedName function="false" hidden="false" localSheetId="19" name="_xlnm.Print_Area" vbProcedure="false">'R5.11'!$A$1:$N$61</definedName>
    <definedName function="false" hidden="false" localSheetId="18" name="_xlnm.Print_Area" vbProcedure="false">'R5.12'!$A$1:$N$62</definedName>
    <definedName function="false" hidden="false" localSheetId="28" name="_xlnm.Print_Area" vbProcedure="false">'R5.2'!$A$1:$N$60</definedName>
    <definedName function="false" hidden="false" localSheetId="27" name="_xlnm.Print_Area" vbProcedure="false">'R5.3'!$A$1:$N$60</definedName>
    <definedName function="false" hidden="false" localSheetId="26" name="_xlnm.Print_Area" vbProcedure="false">'R5.4'!$A$1:$N$60</definedName>
    <definedName function="false" hidden="false" localSheetId="25" name="_xlnm.Print_Area" vbProcedure="false">'R5.5'!$A$1:$N$60</definedName>
    <definedName function="false" hidden="false" localSheetId="24" name="_xlnm.Print_Area" vbProcedure="false">'R5.6'!$A$1:$N$60</definedName>
    <definedName function="false" hidden="false" localSheetId="23" name="_xlnm.Print_Area" vbProcedure="false">'R5.7'!$A$1:$N$61</definedName>
    <definedName function="false" hidden="false" localSheetId="22" name="_xlnm.Print_Area" vbProcedure="false">'R5.8'!$A$1:$N$62</definedName>
    <definedName function="false" hidden="false" localSheetId="21" name="_xlnm.Print_Area" vbProcedure="false">'R5.9'!$A$1:$N$62</definedName>
    <definedName function="false" hidden="false" localSheetId="17" name="_xlnm.Print_Area" vbProcedure="false">'R6.1'!$A$1:$N$62</definedName>
    <definedName function="false" hidden="false" localSheetId="8" name="_xlnm.Print_Area" vbProcedure="false">'R6.10'!$A$1:$N$63</definedName>
    <definedName function="false" hidden="false" localSheetId="7" name="_xlnm.Print_Area" vbProcedure="false">'R6.11'!$A$1:$N$63</definedName>
    <definedName function="false" hidden="false" localSheetId="6" name="_xlnm.Print_Area" vbProcedure="false">'R6.12'!$A$1:$N$63</definedName>
    <definedName function="false" hidden="false" localSheetId="16" name="_xlnm.Print_Area" vbProcedure="false">'R6.2'!$A$1:$N$62</definedName>
    <definedName function="false" hidden="false" localSheetId="15" name="_xlnm.Print_Area" vbProcedure="false">'R6.3'!$A$1:$N$62</definedName>
    <definedName function="false" hidden="false" localSheetId="14" name="_xlnm.Print_Area" vbProcedure="false">'R6.4'!$A$1:$N$62</definedName>
    <definedName function="false" hidden="true" localSheetId="14" name="_xlnm._FilterDatabase" vbProcedure="false">'R6.4'!$A$3:$N$55</definedName>
    <definedName function="false" hidden="false" localSheetId="13" name="_xlnm.Print_Area" vbProcedure="false">'R6.5'!$A$1:$N$62</definedName>
    <definedName function="false" hidden="false" localSheetId="12" name="_xlnm.Print_Area" vbProcedure="false">'R6.6'!$A$1:$N$62</definedName>
    <definedName function="false" hidden="false" localSheetId="11" name="_xlnm.Print_Area" vbProcedure="false">'R6.7'!$A$1:$N$62</definedName>
    <definedName function="false" hidden="false" localSheetId="10" name="_xlnm.Print_Area" vbProcedure="false">'R6.8'!$A$1:$N$62</definedName>
    <definedName function="false" hidden="true" localSheetId="10" name="_xlnm._FilterDatabase" vbProcedure="false">'R6.8'!$A$3:$N$55</definedName>
    <definedName function="false" hidden="false" localSheetId="9" name="_xlnm.Print_Area" vbProcedure="false">'R6.9'!$A$1:$N$63</definedName>
    <definedName function="false" hidden="true" localSheetId="9" name="_xlnm._FilterDatabase" vbProcedure="false">'R6.9'!$A$3:$N$5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6" name="Excel_BuiltIn__FilterDatabase" vbProcedure="false">'R6.12'!$A$3:$N$56</definedName>
    <definedName function="false" hidden="false" localSheetId="7" name="Excel_BuiltIn__FilterDatabase" vbProcedure="false">'R6.11'!$A$3:$N$56</definedName>
    <definedName function="false" hidden="false" localSheetId="8" name="Excel_BuiltIn__FilterDatabase" vbProcedure="false">'R6.10'!$A$3:$N$56</definedName>
    <definedName function="false" hidden="false" localSheetId="11" name="Excel_BuiltIn__FilterDatabase" vbProcedure="false">'R6.7'!$A$1:$N$55</definedName>
    <definedName function="false" hidden="false" localSheetId="12" name="Excel_BuiltIn__FilterDatabase" vbProcedure="false">'R6.6'!$A$3:$AW$55</definedName>
    <definedName function="false" hidden="false" localSheetId="13" name="Excel_BuiltIn__FilterDatabase" vbProcedure="false">'R6.5'!$A$3:$AW$55</definedName>
    <definedName function="false" hidden="false" localSheetId="15" name="Excel_BuiltIn__FilterDatabase" vbProcedure="false">'R6.3'!$A$3:$AW$55</definedName>
    <definedName function="false" hidden="false" localSheetId="16" name="Excel_BuiltIn__FilterDatabase" vbProcedure="false">'R6.2'!$A$3:$AW$56</definedName>
    <definedName function="false" hidden="false" localSheetId="17" name="Excel_BuiltIn__FilterDatabase" vbProcedure="false">'R6.1'!$A$3:$AW$55</definedName>
    <definedName function="false" hidden="false" localSheetId="18" name="Excel_BuiltIn__FilterDatabase" vbProcedure="false">'R5.12'!$A$3:$AW$55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R5.10'!$A$3:$AW$55</definedName>
    <definedName function="false" hidden="false" localSheetId="21" name="Excel_BuiltIn__FilterDatabase" vbProcedure="false">'R5.9'!$A$3:$AW$55</definedName>
    <definedName function="false" hidden="false" localSheetId="22" name="Excel_BuiltIn__FilterDatabase" vbProcedure="false">'R5.8'!$A$3:$AW$55</definedName>
    <definedName function="false" hidden="false" localSheetId="23" name="Excel_BuiltIn__FilterDatabase" vbProcedure="false">'R5.7'!$A$3:$AF$54</definedName>
    <definedName function="false" hidden="false" localSheetId="24" name="Excel_BuiltIn__FilterDatabase" vbProcedure="false">'R5.6'!$A$3:$AF$54</definedName>
    <definedName function="false" hidden="false" localSheetId="25" name="Excel_BuiltIn__FilterDatabase" vbProcedure="false">'R5.5'!$A$3:$AF$54</definedName>
    <definedName function="false" hidden="false" localSheetId="26" name="Excel_BuiltIn__FilterDatabase" vbProcedure="false">'R5.4'!$A$3:$AF$54</definedName>
    <definedName function="false" hidden="false" localSheetId="27" name="Excel_BuiltIn__FilterDatabase" vbProcedure="false">'R5.3'!$A$3:$AF$54</definedName>
    <definedName function="false" hidden="false" localSheetId="28" name="Excel_BuiltIn__FilterDatabase" vbProcedure="false">'R5.2'!$A$3:$AF$55</definedName>
    <definedName function="false" hidden="false" localSheetId="29" name="Excel_BuiltIn__FilterDatabase" vbProcedure="false">'R5.1'!$A$4:$AF$55</definedName>
    <definedName function="false" hidden="false" localSheetId="30" name="Excel_BuiltIn__FilterDatabase" vbProcedure="false">'R4.12'!$A$4:$AF$55</definedName>
    <definedName function="false" hidden="false" localSheetId="31" name="Excel_BuiltIn__FilterDatabase" vbProcedure="false">'R4.11'!$A$4:$AF$55</definedName>
    <definedName function="false" hidden="false" localSheetId="32" name="Excel_BuiltIn__FilterDatabase" vbProcedure="false">'R4.10'!$A$4:$AF$55</definedName>
    <definedName function="false" hidden="false" localSheetId="33" name="Excel_BuiltIn__FilterDatabase" vbProcedure="false">'R4.9'!$A$4:$AF$55</definedName>
    <definedName function="false" hidden="false" localSheetId="35" name="Excel_BuiltIn__FilterDatabase" vbProcedure="false">'R4.7'!$A$4:$AF$56</definedName>
    <definedName function="false" hidden="false" localSheetId="36" name="Excel_BuiltIn__FilterDatabase" vbProcedure="false">'R4.6'!$A$4:$AF$56</definedName>
    <definedName function="false" hidden="false" localSheetId="37" name="Excel_BuiltIn__FilterDatabase" vbProcedure="false">'R4.5'!$A$4:$AF$56</definedName>
    <definedName function="false" hidden="false" localSheetId="38" name="Excel_BuiltIn__FilterDatabase" vbProcedure="false">'R4.4'!$A$4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190"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前月対比増減</t>
  </si>
  <si>
    <t xml:space="preserve">前年対比増減</t>
  </si>
  <si>
    <t xml:space="preserve">年  間</t>
  </si>
  <si>
    <t xml:space="preserve">国籍別</t>
  </si>
  <si>
    <t xml:space="preserve">地域別</t>
  </si>
  <si>
    <t xml:space="preserve">１アジア</t>
  </si>
  <si>
    <t xml:space="preserve">２ヨーロッパ</t>
  </si>
  <si>
    <t xml:space="preserve">３アフリカ</t>
  </si>
  <si>
    <t xml:space="preserve">４北アメリカ</t>
  </si>
  <si>
    <t xml:space="preserve">５南アメリカ</t>
  </si>
  <si>
    <t xml:space="preserve">６オセアニア</t>
  </si>
  <si>
    <t xml:space="preserve">合　計</t>
  </si>
  <si>
    <t xml:space="preserve">性　別</t>
  </si>
  <si>
    <t xml:space="preserve">世帯数</t>
  </si>
  <si>
    <t xml:space="preserve">登録者数</t>
  </si>
  <si>
    <t xml:space="preserve">増加率</t>
  </si>
  <si>
    <t xml:space="preserve">構成比</t>
  </si>
  <si>
    <t xml:space="preserve">地域</t>
  </si>
  <si>
    <t xml:space="preserve">国数</t>
  </si>
  <si>
    <t xml:space="preserve">男性</t>
  </si>
  <si>
    <t xml:space="preserve">女性</t>
  </si>
  <si>
    <t xml:space="preserve">アフガニスタン</t>
  </si>
  <si>
    <t xml:space="preserve">国・人</t>
  </si>
  <si>
    <t xml:space="preserve">アルゼンチン</t>
  </si>
  <si>
    <t xml:space="preserve">オーストラリア</t>
  </si>
  <si>
    <t xml:space="preserve">※国数に無国籍含まず、登録者数合計に無国籍含む</t>
  </si>
  <si>
    <t xml:space="preserve">ベルギー</t>
  </si>
  <si>
    <r>
      <rPr>
        <sz val="10"/>
        <rFont val="Noto Sans"/>
        <family val="2"/>
      </rPr>
      <t xml:space="preserve">　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</t>
    </r>
  </si>
  <si>
    <r>
      <rPr>
        <sz val="10"/>
        <rFont val="Noto Sans"/>
        <family val="2"/>
      </rPr>
      <t xml:space="preserve">※国数に無国籍含まず、登録者数合計に無国籍含む。そのため登録者数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。</t>
    </r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デンマーク</t>
  </si>
  <si>
    <t xml:space="preserve">エストニア</t>
  </si>
  <si>
    <t xml:space="preserve">フィンランド</t>
  </si>
  <si>
    <t xml:space="preserve">フランス</t>
  </si>
  <si>
    <t xml:space="preserve">ドイツ</t>
  </si>
  <si>
    <t xml:space="preserve">ガンビア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スイス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他・無国籍</t>
  </si>
  <si>
    <t xml:space="preserve">合計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0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コロンビア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バングラディシュ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人）</t>
    </r>
    <r>
      <rPr>
        <sz val="10"/>
        <rFont val="Noto Sans"/>
        <family val="2"/>
      </rPr>
      <t xml:space="preserve">含む</t>
    </r>
  </si>
  <si>
    <t xml:space="preserve">モーリシャス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0"/>
        <rFont val="Noto Sans"/>
        <family val="2"/>
      </rPr>
      <t xml:space="preserve">※国数に無国籍含まず、登録者数合計に無国籍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入力表</t>
  </si>
  <si>
    <t xml:space="preserve">国</t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）含む</t>
    </r>
  </si>
  <si>
    <r>
      <rPr>
        <sz val="11"/>
        <rFont val="Noto Sans"/>
        <family val="2"/>
      </rPr>
      <t xml:space="preserve">　そのため登録者数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  <si>
    <t xml:space="preserve"> </t>
  </si>
  <si>
    <t xml:space="preserve">中  国</t>
  </si>
  <si>
    <t xml:space="preserve">ガーナ</t>
  </si>
  <si>
    <t xml:space="preserve">　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</si>
  <si>
    <t xml:space="preserve">韓 国・朝 鮮</t>
  </si>
  <si>
    <t xml:space="preserve">パラオ</t>
  </si>
  <si>
    <t xml:space="preserve">ロシア連邦</t>
  </si>
  <si>
    <t xml:space="preserve">英  国</t>
  </si>
  <si>
    <t xml:space="preserve">米  国</t>
  </si>
  <si>
    <t xml:space="preserve">ボリヴィア</t>
  </si>
  <si>
    <t xml:space="preserve">べトナム</t>
  </si>
  <si>
    <t xml:space="preserve">南アフリカ</t>
  </si>
  <si>
    <t xml:space="preserve">アイルランド</t>
  </si>
  <si>
    <t xml:space="preserve">イスラエル</t>
  </si>
  <si>
    <t xml:space="preserve">＊</t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sz val="11"/>
        <rFont val="Noto Sans"/>
        <family val="2"/>
      </rPr>
      <t xml:space="preserve">※国数に無国籍含まず、登録者数合計に無国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）含む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</t>
    </r>
    <r>
      <rPr>
        <b val="true"/>
        <i val="true"/>
        <sz val="12"/>
        <rFont val="ＭＳ 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６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５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４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３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２年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令和元年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明朝"/>
        <family val="1"/>
        <charset val="128"/>
      </rPr>
      <t xml:space="preserve">31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現在 </t>
    </r>
  </si>
  <si>
    <t xml:space="preserve">無国籍　等</t>
  </si>
  <si>
    <r>
      <rPr>
        <b val="true"/>
        <sz val="11"/>
        <rFont val="Noto Sans"/>
        <family val="2"/>
      </rPr>
      <t xml:space="preserve">☆外国人住民</t>
    </r>
    <r>
      <rPr>
        <b val="true"/>
        <sz val="11"/>
        <rFont val="ＭＳ 明朝"/>
        <family val="1"/>
        <charset val="128"/>
      </rPr>
      <t xml:space="preserve">(21.4</t>
    </r>
    <r>
      <rPr>
        <b val="true"/>
        <sz val="11"/>
        <rFont val="Noto Sans"/>
        <family val="2"/>
      </rPr>
      <t xml:space="preserve">～）</t>
    </r>
    <r>
      <rPr>
        <b val="true"/>
        <sz val="11"/>
        <rFont val="ＭＳ 明朝"/>
        <family val="1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明朝"/>
        <family val="1"/>
        <charset val="128"/>
      </rPr>
      <t xml:space="preserve">2013/8/1 16:3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明朝"/>
        <family val="1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[$-409]#,##0_);[RED]\(#,##0\)"/>
    <numFmt numFmtId="170" formatCode="#,##0"/>
    <numFmt numFmtId="171" formatCode="#,##0_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externalLink" Target="externalLinks/externalLink4.xml"/><Relationship Id="rId82" Type="http://schemas.openxmlformats.org/officeDocument/2006/relationships/externalLink" Target="externalLinks/externalLink5.xml"/><Relationship Id="rId83" Type="http://schemas.openxmlformats.org/officeDocument/2006/relationships/externalLink" Target="externalLinks/externalLink6.xml"/><Relationship Id="rId84" Type="http://schemas.openxmlformats.org/officeDocument/2006/relationships/externalLink" Target="externalLinks/externalLink7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5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6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0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6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7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8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9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0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3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5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6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7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8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9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0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2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3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6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5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6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7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8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9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60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1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2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3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5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6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67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68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69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70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71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72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73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7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1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7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11819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0" y="11181960"/>
          <a:ext cx="864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78840</xdr:colOff>
      <xdr:row>64</xdr:row>
      <xdr:rowOff>475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0" y="11181960"/>
          <a:ext cx="8641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205560</xdr:colOff>
      <xdr:row>60</xdr:row>
      <xdr:rowOff>13356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48600" y="1053432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4292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48600" y="1053432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12</xdr:col>
      <xdr:colOff>576360</xdr:colOff>
      <xdr:row>59</xdr:row>
      <xdr:rowOff>15264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48600" y="10086840"/>
          <a:ext cx="7022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5</xdr:row>
      <xdr:rowOff>75960</xdr:rowOff>
    </xdr:from>
    <xdr:to>
      <xdr:col>33</xdr:col>
      <xdr:colOff>176040</xdr:colOff>
      <xdr:row>60</xdr:row>
      <xdr:rowOff>133560</xdr:rowOff>
    </xdr:to>
    <xdr:pic>
      <xdr:nvPicPr>
        <xdr:cNvPr id="23" name="図 2" descr=""/>
        <xdr:cNvPicPr/>
      </xdr:nvPicPr>
      <xdr:blipFill>
        <a:blip r:embed="rId1"/>
        <a:stretch/>
      </xdr:blipFill>
      <xdr:spPr>
        <a:xfrm>
          <a:off x="48600" y="1008684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00320</xdr:colOff>
      <xdr:row>60</xdr:row>
      <xdr:rowOff>9540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0" y="10172880"/>
          <a:ext cx="7480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56</xdr:row>
      <xdr:rowOff>0</xdr:rowOff>
    </xdr:from>
    <xdr:to>
      <xdr:col>13</xdr:col>
      <xdr:colOff>263520</xdr:colOff>
      <xdr:row>60</xdr:row>
      <xdr:rowOff>18720</xdr:rowOff>
    </xdr:to>
    <xdr:pic>
      <xdr:nvPicPr>
        <xdr:cNvPr id="25" name="図 3" descr=""/>
        <xdr:cNvPicPr/>
      </xdr:nvPicPr>
      <xdr:blipFill>
        <a:blip r:embed="rId1"/>
        <a:stretch/>
      </xdr:blipFill>
      <xdr:spPr>
        <a:xfrm>
          <a:off x="97200" y="10172880"/>
          <a:ext cx="715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95400</xdr:rowOff>
    </xdr:from>
    <xdr:to>
      <xdr:col>13</xdr:col>
      <xdr:colOff>302400</xdr:colOff>
      <xdr:row>60</xdr:row>
      <xdr:rowOff>2844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360" y="10106280"/>
          <a:ext cx="7285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44080</xdr:colOff>
      <xdr:row>60</xdr:row>
      <xdr:rowOff>568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0" y="10087200"/>
          <a:ext cx="7236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380520</xdr:colOff>
      <xdr:row>60</xdr:row>
      <xdr:rowOff>11448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0" y="10105920"/>
          <a:ext cx="7373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2</xdr:col>
      <xdr:colOff>371160</xdr:colOff>
      <xdr:row>64</xdr:row>
      <xdr:rowOff>381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10724760"/>
          <a:ext cx="8641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2</xdr:col>
      <xdr:colOff>371160</xdr:colOff>
      <xdr:row>64</xdr:row>
      <xdr:rowOff>3816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0" y="10724760"/>
          <a:ext cx="8641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04400</xdr:rowOff>
    </xdr:from>
    <xdr:to>
      <xdr:col>13</xdr:col>
      <xdr:colOff>165960</xdr:colOff>
      <xdr:row>61</xdr:row>
      <xdr:rowOff>47520</xdr:rowOff>
    </xdr:to>
    <xdr:pic>
      <xdr:nvPicPr>
        <xdr:cNvPr id="29" name="図 2" descr=""/>
        <xdr:cNvPicPr/>
      </xdr:nvPicPr>
      <xdr:blipFill>
        <a:blip r:embed="rId1"/>
        <a:stretch/>
      </xdr:blipFill>
      <xdr:spPr>
        <a:xfrm>
          <a:off x="0" y="10105560"/>
          <a:ext cx="7598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5040</xdr:rowOff>
    </xdr:from>
    <xdr:to>
      <xdr:col>13</xdr:col>
      <xdr:colOff>29520</xdr:colOff>
      <xdr:row>60</xdr:row>
      <xdr:rowOff>13320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0" y="10105920"/>
          <a:ext cx="702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76320</xdr:rowOff>
    </xdr:from>
    <xdr:to>
      <xdr:col>13</xdr:col>
      <xdr:colOff>49320</xdr:colOff>
      <xdr:row>60</xdr:row>
      <xdr:rowOff>568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19440" y="10087200"/>
          <a:ext cx="7022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23840</xdr:rowOff>
    </xdr:from>
    <xdr:to>
      <xdr:col>13</xdr:col>
      <xdr:colOff>410040</xdr:colOff>
      <xdr:row>61</xdr:row>
      <xdr:rowOff>17136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0" y="10134720"/>
          <a:ext cx="7402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76320</xdr:rowOff>
    </xdr:from>
    <xdr:to>
      <xdr:col>14</xdr:col>
      <xdr:colOff>29520</xdr:colOff>
      <xdr:row>60</xdr:row>
      <xdr:rowOff>18720</xdr:rowOff>
    </xdr:to>
    <xdr:pic>
      <xdr:nvPicPr>
        <xdr:cNvPr id="33" name="図 2" descr=""/>
        <xdr:cNvPicPr/>
      </xdr:nvPicPr>
      <xdr:blipFill>
        <a:blip r:embed="rId1"/>
        <a:stretch/>
      </xdr:blipFill>
      <xdr:spPr>
        <a:xfrm>
          <a:off x="0" y="9887040"/>
          <a:ext cx="7461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54</xdr:row>
      <xdr:rowOff>95040</xdr:rowOff>
    </xdr:from>
    <xdr:to>
      <xdr:col>13</xdr:col>
      <xdr:colOff>400320</xdr:colOff>
      <xdr:row>60</xdr:row>
      <xdr:rowOff>288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39240" y="9905760"/>
          <a:ext cx="7353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5040</xdr:rowOff>
    </xdr:from>
    <xdr:to>
      <xdr:col>13</xdr:col>
      <xdr:colOff>410040</xdr:colOff>
      <xdr:row>60</xdr:row>
      <xdr:rowOff>18720</xdr:rowOff>
    </xdr:to>
    <xdr:pic>
      <xdr:nvPicPr>
        <xdr:cNvPr id="35" name="図 2" descr=""/>
        <xdr:cNvPicPr/>
      </xdr:nvPicPr>
      <xdr:blipFill>
        <a:blip r:embed="rId1"/>
        <a:stretch/>
      </xdr:blipFill>
      <xdr:spPr>
        <a:xfrm>
          <a:off x="0" y="9905760"/>
          <a:ext cx="7402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85680</xdr:rowOff>
    </xdr:from>
    <xdr:to>
      <xdr:col>13</xdr:col>
      <xdr:colOff>371160</xdr:colOff>
      <xdr:row>59</xdr:row>
      <xdr:rowOff>4752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0" y="9896400"/>
          <a:ext cx="7363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38160</xdr:rowOff>
    </xdr:from>
    <xdr:to>
      <xdr:col>13</xdr:col>
      <xdr:colOff>322200</xdr:colOff>
      <xdr:row>60</xdr:row>
      <xdr:rowOff>3816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48600" y="9858600"/>
          <a:ext cx="7266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4</xdr:row>
      <xdr:rowOff>104400</xdr:rowOff>
    </xdr:from>
    <xdr:to>
      <xdr:col>12</xdr:col>
      <xdr:colOff>488160</xdr:colOff>
      <xdr:row>60</xdr:row>
      <xdr:rowOff>38160</xdr:rowOff>
    </xdr:to>
    <xdr:pic>
      <xdr:nvPicPr>
        <xdr:cNvPr id="38" name="図 2" descr=""/>
        <xdr:cNvPicPr/>
      </xdr:nvPicPr>
      <xdr:blipFill>
        <a:blip r:embed="rId1"/>
        <a:stretch/>
      </xdr:blipFill>
      <xdr:spPr>
        <a:xfrm>
          <a:off x="48600" y="9924840"/>
          <a:ext cx="6837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133200</xdr:rowOff>
    </xdr:from>
    <xdr:to>
      <xdr:col>12</xdr:col>
      <xdr:colOff>459000</xdr:colOff>
      <xdr:row>59</xdr:row>
      <xdr:rowOff>56880</xdr:rowOff>
    </xdr:to>
    <xdr:pic>
      <xdr:nvPicPr>
        <xdr:cNvPr id="39" name="図 2" descr=""/>
        <xdr:cNvPicPr/>
      </xdr:nvPicPr>
      <xdr:blipFill>
        <a:blip r:embed="rId1"/>
        <a:stretch/>
      </xdr:blipFill>
      <xdr:spPr>
        <a:xfrm>
          <a:off x="9360" y="10125000"/>
          <a:ext cx="6847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76320</xdr:rowOff>
    </xdr:from>
    <xdr:to>
      <xdr:col>13</xdr:col>
      <xdr:colOff>20160</xdr:colOff>
      <xdr:row>59</xdr:row>
      <xdr:rowOff>8568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0" y="10068120"/>
          <a:ext cx="6954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3</xdr:col>
      <xdr:colOff>419400</xdr:colOff>
      <xdr:row>60</xdr:row>
      <xdr:rowOff>6696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0" y="10163160"/>
          <a:ext cx="7353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5</xdr:row>
      <xdr:rowOff>104400</xdr:rowOff>
    </xdr:from>
    <xdr:to>
      <xdr:col>14</xdr:col>
      <xdr:colOff>360</xdr:colOff>
      <xdr:row>59</xdr:row>
      <xdr:rowOff>17136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19440" y="10096200"/>
          <a:ext cx="735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13</xdr:col>
      <xdr:colOff>195120</xdr:colOff>
      <xdr:row>60</xdr:row>
      <xdr:rowOff>9360</xdr:rowOff>
    </xdr:to>
    <xdr:pic>
      <xdr:nvPicPr>
        <xdr:cNvPr id="43" name="図 3" descr=""/>
        <xdr:cNvPicPr/>
      </xdr:nvPicPr>
      <xdr:blipFill>
        <a:blip r:embed="rId1"/>
        <a:stretch/>
      </xdr:blipFill>
      <xdr:spPr>
        <a:xfrm>
          <a:off x="0" y="10029960"/>
          <a:ext cx="7129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5</xdr:row>
      <xdr:rowOff>47520</xdr:rowOff>
    </xdr:from>
    <xdr:to>
      <xdr:col>12</xdr:col>
      <xdr:colOff>264240</xdr:colOff>
      <xdr:row>59</xdr:row>
      <xdr:rowOff>11448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9360" y="10039320"/>
          <a:ext cx="6652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6</xdr:row>
      <xdr:rowOff>56880</xdr:rowOff>
    </xdr:from>
    <xdr:to>
      <xdr:col>13</xdr:col>
      <xdr:colOff>273240</xdr:colOff>
      <xdr:row>60</xdr:row>
      <xdr:rowOff>123840</xdr:rowOff>
    </xdr:to>
    <xdr:pic>
      <xdr:nvPicPr>
        <xdr:cNvPr id="45" name="図 2" descr=""/>
        <xdr:cNvPicPr/>
      </xdr:nvPicPr>
      <xdr:blipFill>
        <a:blip r:embed="rId1"/>
        <a:stretch/>
      </xdr:blipFill>
      <xdr:spPr>
        <a:xfrm>
          <a:off x="19440" y="10229760"/>
          <a:ext cx="7188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13</xdr:col>
      <xdr:colOff>254160</xdr:colOff>
      <xdr:row>60</xdr:row>
      <xdr:rowOff>9504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0" y="10201320"/>
          <a:ext cx="718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13</xdr:col>
      <xdr:colOff>254160</xdr:colOff>
      <xdr:row>60</xdr:row>
      <xdr:rowOff>104400</xdr:rowOff>
    </xdr:to>
    <xdr:pic>
      <xdr:nvPicPr>
        <xdr:cNvPr id="47" name="図 3" descr=""/>
        <xdr:cNvPicPr/>
      </xdr:nvPicPr>
      <xdr:blipFill>
        <a:blip r:embed="rId1"/>
        <a:stretch/>
      </xdr:blipFill>
      <xdr:spPr>
        <a:xfrm>
          <a:off x="0" y="10211040"/>
          <a:ext cx="7188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47520</xdr:rowOff>
    </xdr:from>
    <xdr:to>
      <xdr:col>13</xdr:col>
      <xdr:colOff>254160</xdr:colOff>
      <xdr:row>60</xdr:row>
      <xdr:rowOff>11448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0" y="10220400"/>
          <a:ext cx="7188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4752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0" y="10724760"/>
          <a:ext cx="8689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16</xdr:col>
      <xdr:colOff>48600</xdr:colOff>
      <xdr:row>58</xdr:row>
      <xdr:rowOff>85680</xdr:rowOff>
    </xdr:to>
    <xdr:pic>
      <xdr:nvPicPr>
        <xdr:cNvPr id="49" name="図 1" descr=""/>
        <xdr:cNvPicPr/>
      </xdr:nvPicPr>
      <xdr:blipFill>
        <a:blip r:embed="rId1"/>
        <a:stretch/>
      </xdr:blipFill>
      <xdr:spPr>
        <a:xfrm>
          <a:off x="858600" y="10363320"/>
          <a:ext cx="7517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54</xdr:row>
      <xdr:rowOff>66960</xdr:rowOff>
    </xdr:from>
    <xdr:to>
      <xdr:col>15</xdr:col>
      <xdr:colOff>332640</xdr:colOff>
      <xdr:row>58</xdr:row>
      <xdr:rowOff>152640</xdr:rowOff>
    </xdr:to>
    <xdr:pic>
      <xdr:nvPicPr>
        <xdr:cNvPr id="50" name="図 1" descr=""/>
        <xdr:cNvPicPr/>
      </xdr:nvPicPr>
      <xdr:blipFill>
        <a:blip r:embed="rId1"/>
        <a:stretch/>
      </xdr:blipFill>
      <xdr:spPr>
        <a:xfrm>
          <a:off x="634320" y="10430280"/>
          <a:ext cx="7518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4</xdr:row>
      <xdr:rowOff>85680</xdr:rowOff>
    </xdr:from>
    <xdr:to>
      <xdr:col>15</xdr:col>
      <xdr:colOff>302760</xdr:colOff>
      <xdr:row>58</xdr:row>
      <xdr:rowOff>171360</xdr:rowOff>
    </xdr:to>
    <xdr:pic>
      <xdr:nvPicPr>
        <xdr:cNvPr id="51" name="図 1" descr=""/>
        <xdr:cNvPicPr/>
      </xdr:nvPicPr>
      <xdr:blipFill>
        <a:blip r:embed="rId1"/>
        <a:stretch/>
      </xdr:blipFill>
      <xdr:spPr>
        <a:xfrm>
          <a:off x="604800" y="1044900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54</xdr:row>
      <xdr:rowOff>95040</xdr:rowOff>
    </xdr:from>
    <xdr:to>
      <xdr:col>16</xdr:col>
      <xdr:colOff>19440</xdr:colOff>
      <xdr:row>58</xdr:row>
      <xdr:rowOff>171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39160" y="10458360"/>
          <a:ext cx="7508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54</xdr:row>
      <xdr:rowOff>104400</xdr:rowOff>
    </xdr:from>
    <xdr:to>
      <xdr:col>15</xdr:col>
      <xdr:colOff>400320</xdr:colOff>
      <xdr:row>59</xdr:row>
      <xdr:rowOff>18720</xdr:rowOff>
    </xdr:to>
    <xdr:pic>
      <xdr:nvPicPr>
        <xdr:cNvPr id="54" name="図 2" descr=""/>
        <xdr:cNvPicPr/>
      </xdr:nvPicPr>
      <xdr:blipFill>
        <a:blip r:embed="rId1"/>
        <a:stretch/>
      </xdr:blipFill>
      <xdr:spPr>
        <a:xfrm>
          <a:off x="702360" y="10467720"/>
          <a:ext cx="7518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0" name="図 2" descr=""/>
        <xdr:cNvPicPr/>
      </xdr:nvPicPr>
      <xdr:blipFill>
        <a:blip r:embed="rId3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000</xdr:rowOff>
    </xdr:from>
    <xdr:to>
      <xdr:col>33</xdr:col>
      <xdr:colOff>127440</xdr:colOff>
      <xdr:row>64</xdr:row>
      <xdr:rowOff>572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0" y="11181960"/>
          <a:ext cx="86896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5" name="図 2" descr=""/>
        <xdr:cNvPicPr/>
      </xdr:nvPicPr>
      <xdr:blipFill>
        <a:blip r:embed="rId3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4</xdr:row>
      <xdr:rowOff>18720</xdr:rowOff>
    </xdr:from>
    <xdr:to>
      <xdr:col>15</xdr:col>
      <xdr:colOff>302760</xdr:colOff>
      <xdr:row>58</xdr:row>
      <xdr:rowOff>950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14880" y="10382040"/>
          <a:ext cx="750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8</xdr:row>
      <xdr:rowOff>104760</xdr:rowOff>
    </xdr:from>
    <xdr:to>
      <xdr:col>33</xdr:col>
      <xdr:colOff>205560</xdr:colOff>
      <xdr:row>63</xdr:row>
      <xdr:rowOff>142920</xdr:rowOff>
    </xdr:to>
    <xdr:pic>
      <xdr:nvPicPr>
        <xdr:cNvPr id="17" name="図 2" descr=""/>
        <xdr:cNvPicPr/>
      </xdr:nvPicPr>
      <xdr:blipFill>
        <a:blip r:embed="rId2"/>
        <a:stretch/>
      </xdr:blipFill>
      <xdr:spPr>
        <a:xfrm>
          <a:off x="48600" y="11096640"/>
          <a:ext cx="8719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56</xdr:row>
      <xdr:rowOff>75960</xdr:rowOff>
    </xdr:from>
    <xdr:to>
      <xdr:col>33</xdr:col>
      <xdr:colOff>205560</xdr:colOff>
      <xdr:row>61</xdr:row>
      <xdr:rowOff>13356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48600" y="10724760"/>
          <a:ext cx="87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akusei/&#9734;jidousyukei%20-%20R7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akusei/&#9734;jidousyukei%20-%20R7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yukei%20-%20&#12467;&#12500;&#12540;%20-%20&#12467;&#12500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yukei%20-%20&#12467;&#12500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yuke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7.0.142/0302&#24066;&#27665;&#35506;/002%20&#24066;&#27665;&#20418;/012%20&#27598;&#26376;&#20154;&#21475;/&#22806;&#22269;&#20154;&#22269;&#31821;&#12539;&#22320;&#22495;&#21029;&#30331;&#37682;&#20154;&#21729;&#12539;&#19990;&#24111;&#25968;&#35519;&#26619;&#34920;/R6/&#20196;&#21644;6&#24180;7&#26376;31&#26085;&#29694;&#2231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7.0.142/0302&#24066;&#27665;&#35506;/002%20&#24066;&#27665;&#20418;/012%20&#27598;&#26376;&#20154;&#21475;/&#22806;&#22269;&#20154;&#22269;&#31821;&#12539;&#22320;&#22495;&#21029;&#30331;&#37682;&#20154;&#21729;&#12539;&#19990;&#24111;&#25968;&#35519;&#26619;&#34920;/R6/&#20196;&#21644;6&#24180;6&#26376;30&#26085;&#29694;&#223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.6"/>
      <sheetName val="Sheet1"/>
      <sheetName val="R7.5"/>
      <sheetName val="R6.6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1</v>
          </cell>
          <cell r="E12">
            <v>4</v>
          </cell>
          <cell r="F12">
            <v>4</v>
          </cell>
        </row>
        <row r="13">
          <cell r="B13" t="str">
            <v>ベルギー</v>
          </cell>
          <cell r="C13">
            <v>1</v>
          </cell>
          <cell r="D13">
            <v>0</v>
          </cell>
          <cell r="E13">
            <v>1</v>
          </cell>
          <cell r="F13">
            <v>1</v>
          </cell>
        </row>
        <row r="14">
          <cell r="B14" t="str">
            <v>ボリビア</v>
          </cell>
          <cell r="C14">
            <v>1</v>
          </cell>
          <cell r="D14">
            <v>1</v>
          </cell>
          <cell r="E14">
            <v>2</v>
          </cell>
          <cell r="F14">
            <v>1</v>
          </cell>
        </row>
        <row r="15">
          <cell r="B15" t="str">
            <v>ブラジル</v>
          </cell>
          <cell r="C15">
            <v>103</v>
          </cell>
          <cell r="D15">
            <v>82</v>
          </cell>
          <cell r="E15">
            <v>185</v>
          </cell>
          <cell r="F15">
            <v>113</v>
          </cell>
        </row>
        <row r="16">
          <cell r="B16" t="str">
            <v>ミャンマー</v>
          </cell>
          <cell r="C16">
            <v>4</v>
          </cell>
          <cell r="D16">
            <v>13</v>
          </cell>
          <cell r="E16">
            <v>17</v>
          </cell>
          <cell r="F16">
            <v>17</v>
          </cell>
        </row>
        <row r="17">
          <cell r="B17" t="str">
            <v>バングラデシュ</v>
          </cell>
          <cell r="C17">
            <v>15</v>
          </cell>
          <cell r="D17">
            <v>11</v>
          </cell>
          <cell r="E17">
            <v>26</v>
          </cell>
          <cell r="F17">
            <v>12</v>
          </cell>
        </row>
        <row r="18">
          <cell r="B18" t="str">
            <v>カンボジア</v>
          </cell>
          <cell r="C18">
            <v>4</v>
          </cell>
          <cell r="D18">
            <v>3</v>
          </cell>
          <cell r="E18">
            <v>7</v>
          </cell>
          <cell r="F18">
            <v>7</v>
          </cell>
        </row>
        <row r="19">
          <cell r="B19" t="str">
            <v>スリランカ</v>
          </cell>
          <cell r="C19">
            <v>9</v>
          </cell>
          <cell r="D19">
            <v>3</v>
          </cell>
          <cell r="E19">
            <v>12</v>
          </cell>
          <cell r="F19">
            <v>10</v>
          </cell>
        </row>
        <row r="20">
          <cell r="B20" t="str">
            <v>中国</v>
          </cell>
          <cell r="C20">
            <v>108</v>
          </cell>
          <cell r="D20">
            <v>152</v>
          </cell>
          <cell r="E20">
            <v>260</v>
          </cell>
          <cell r="F20">
            <v>211</v>
          </cell>
        </row>
        <row r="21">
          <cell r="B21" t="str">
            <v>台湾</v>
          </cell>
          <cell r="C21">
            <v>54</v>
          </cell>
          <cell r="D21">
            <v>36</v>
          </cell>
          <cell r="E21">
            <v>90</v>
          </cell>
          <cell r="F21">
            <v>89</v>
          </cell>
        </row>
        <row r="22">
          <cell r="B22" t="str">
            <v>デンマーク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エストニア</v>
          </cell>
          <cell r="C23">
            <v>0</v>
          </cell>
          <cell r="D23">
            <v>2</v>
          </cell>
          <cell r="E23">
            <v>2</v>
          </cell>
          <cell r="F23">
            <v>1</v>
          </cell>
        </row>
        <row r="24">
          <cell r="B24" t="str">
            <v>フィンランド</v>
          </cell>
          <cell r="C24">
            <v>0</v>
          </cell>
          <cell r="D24">
            <v>1</v>
          </cell>
          <cell r="E24">
            <v>1</v>
          </cell>
          <cell r="F24">
            <v>1</v>
          </cell>
        </row>
        <row r="25">
          <cell r="B25" t="str">
            <v>フランス</v>
          </cell>
          <cell r="C25">
            <v>2</v>
          </cell>
          <cell r="D25">
            <v>0</v>
          </cell>
          <cell r="E25">
            <v>2</v>
          </cell>
          <cell r="F25">
            <v>2</v>
          </cell>
        </row>
        <row r="26">
          <cell r="B26" t="str">
            <v>ガンビア</v>
          </cell>
          <cell r="C26">
            <v>1</v>
          </cell>
          <cell r="D26">
            <v>0</v>
          </cell>
          <cell r="E26">
            <v>1</v>
          </cell>
          <cell r="F26">
            <v>1</v>
          </cell>
        </row>
        <row r="27">
          <cell r="B27" t="str">
            <v>インド</v>
          </cell>
          <cell r="C27">
            <v>12</v>
          </cell>
          <cell r="D27">
            <v>1</v>
          </cell>
          <cell r="E27">
            <v>13</v>
          </cell>
          <cell r="F27">
            <v>13</v>
          </cell>
        </row>
        <row r="28">
          <cell r="B28" t="str">
            <v>インドネシア</v>
          </cell>
          <cell r="C28">
            <v>58</v>
          </cell>
          <cell r="D28">
            <v>23</v>
          </cell>
          <cell r="E28">
            <v>81</v>
          </cell>
          <cell r="F28">
            <v>81</v>
          </cell>
        </row>
        <row r="29">
          <cell r="B29" t="str">
            <v>イラン</v>
          </cell>
          <cell r="C29">
            <v>1</v>
          </cell>
          <cell r="D29">
            <v>0</v>
          </cell>
          <cell r="E29">
            <v>1</v>
          </cell>
          <cell r="F29">
            <v>1</v>
          </cell>
        </row>
        <row r="30">
          <cell r="B30" t="str">
            <v>イタリア</v>
          </cell>
          <cell r="C30">
            <v>1</v>
          </cell>
          <cell r="D30">
            <v>0</v>
          </cell>
          <cell r="E30">
            <v>1</v>
          </cell>
          <cell r="F30">
            <v>1</v>
          </cell>
        </row>
        <row r="31">
          <cell r="B31" t="str">
            <v>ジャマイカ</v>
          </cell>
          <cell r="C31">
            <v>1</v>
          </cell>
          <cell r="D31">
            <v>0</v>
          </cell>
          <cell r="E31">
            <v>1</v>
          </cell>
          <cell r="F31">
            <v>1</v>
          </cell>
        </row>
        <row r="32">
          <cell r="B32" t="str">
            <v>朝鮮</v>
          </cell>
          <cell r="C32">
            <v>4</v>
          </cell>
          <cell r="D32">
            <v>1</v>
          </cell>
          <cell r="E32">
            <v>5</v>
          </cell>
          <cell r="F32">
            <v>5</v>
          </cell>
        </row>
        <row r="33">
          <cell r="B33" t="str">
            <v>韓国</v>
          </cell>
          <cell r="C33">
            <v>73</v>
          </cell>
          <cell r="D33">
            <v>44</v>
          </cell>
          <cell r="E33">
            <v>117</v>
          </cell>
          <cell r="F33">
            <v>107</v>
          </cell>
        </row>
        <row r="34">
          <cell r="B34" t="str">
            <v>マレーシア</v>
          </cell>
          <cell r="C34">
            <v>3</v>
          </cell>
          <cell r="D34">
            <v>2</v>
          </cell>
          <cell r="E34">
            <v>5</v>
          </cell>
          <cell r="F34">
            <v>5</v>
          </cell>
        </row>
        <row r="35">
          <cell r="B35" t="str">
            <v>メキシコ</v>
          </cell>
          <cell r="C35">
            <v>0</v>
          </cell>
          <cell r="D35">
            <v>1</v>
          </cell>
          <cell r="E35">
            <v>1</v>
          </cell>
          <cell r="F35">
            <v>1</v>
          </cell>
        </row>
        <row r="36">
          <cell r="B36" t="str">
            <v>モンゴル</v>
          </cell>
          <cell r="C36">
            <v>0</v>
          </cell>
          <cell r="D36">
            <v>1</v>
          </cell>
          <cell r="E36">
            <v>1</v>
          </cell>
          <cell r="F36">
            <v>1</v>
          </cell>
        </row>
        <row r="37">
          <cell r="B37" t="str">
            <v>ネパール</v>
          </cell>
          <cell r="C37">
            <v>2</v>
          </cell>
          <cell r="D37">
            <v>9</v>
          </cell>
          <cell r="E37">
            <v>11</v>
          </cell>
          <cell r="F37">
            <v>8</v>
          </cell>
        </row>
        <row r="38">
          <cell r="B38" t="str">
            <v>ニュージーランド</v>
          </cell>
          <cell r="C38">
            <v>1</v>
          </cell>
          <cell r="D38">
            <v>0</v>
          </cell>
          <cell r="E38">
            <v>1</v>
          </cell>
          <cell r="F38">
            <v>1</v>
          </cell>
        </row>
        <row r="39">
          <cell r="B39" t="str">
            <v>パキスタン</v>
          </cell>
          <cell r="C39">
            <v>37</v>
          </cell>
          <cell r="D39">
            <v>9</v>
          </cell>
          <cell r="E39">
            <v>46</v>
          </cell>
          <cell r="F39">
            <v>29</v>
          </cell>
        </row>
        <row r="40">
          <cell r="B40" t="str">
            <v>パラグアイ</v>
          </cell>
          <cell r="C40">
            <v>2</v>
          </cell>
          <cell r="D40">
            <v>2</v>
          </cell>
          <cell r="E40">
            <v>4</v>
          </cell>
          <cell r="F40">
            <v>0</v>
          </cell>
        </row>
        <row r="41">
          <cell r="B41" t="str">
            <v>ペルー</v>
          </cell>
          <cell r="C41">
            <v>0</v>
          </cell>
          <cell r="D41">
            <v>2</v>
          </cell>
          <cell r="E41">
            <v>2</v>
          </cell>
          <cell r="F41">
            <v>2</v>
          </cell>
        </row>
        <row r="42">
          <cell r="B42" t="str">
            <v>フィリピン</v>
          </cell>
          <cell r="C42">
            <v>121</v>
          </cell>
          <cell r="D42">
            <v>220</v>
          </cell>
          <cell r="E42">
            <v>341</v>
          </cell>
          <cell r="F42">
            <v>277</v>
          </cell>
        </row>
        <row r="43">
          <cell r="B43" t="str">
            <v>ルーマニア</v>
          </cell>
          <cell r="C43">
            <v>0</v>
          </cell>
          <cell r="D43">
            <v>1</v>
          </cell>
          <cell r="E43">
            <v>1</v>
          </cell>
          <cell r="F43">
            <v>1</v>
          </cell>
        </row>
        <row r="44">
          <cell r="B44" t="str">
            <v>スウェーデン</v>
          </cell>
          <cell r="C44">
            <v>1</v>
          </cell>
          <cell r="D44">
            <v>0</v>
          </cell>
          <cell r="E44">
            <v>1</v>
          </cell>
          <cell r="F44">
            <v>1</v>
          </cell>
        </row>
        <row r="45">
          <cell r="B45" t="str">
            <v>タイ</v>
          </cell>
          <cell r="C45">
            <v>6</v>
          </cell>
          <cell r="D45">
            <v>19</v>
          </cell>
          <cell r="E45">
            <v>25</v>
          </cell>
          <cell r="F45">
            <v>23</v>
          </cell>
        </row>
        <row r="46">
          <cell r="B46" t="str">
            <v>英国</v>
          </cell>
          <cell r="C46">
            <v>4</v>
          </cell>
          <cell r="D46">
            <v>0</v>
          </cell>
          <cell r="E46">
            <v>4</v>
          </cell>
          <cell r="F46">
            <v>4</v>
          </cell>
        </row>
        <row r="47">
          <cell r="B47" t="str">
            <v>米国</v>
          </cell>
          <cell r="C47">
            <v>14</v>
          </cell>
          <cell r="D47">
            <v>4</v>
          </cell>
          <cell r="E47">
            <v>18</v>
          </cell>
          <cell r="F47">
            <v>17</v>
          </cell>
        </row>
        <row r="48">
          <cell r="B48" t="str">
            <v>ベネズエラ</v>
          </cell>
          <cell r="C48">
            <v>1</v>
          </cell>
          <cell r="D48">
            <v>0</v>
          </cell>
          <cell r="E48">
            <v>1</v>
          </cell>
          <cell r="F48">
            <v>1</v>
          </cell>
        </row>
        <row r="49">
          <cell r="B49" t="str">
            <v>ベトナム</v>
          </cell>
          <cell r="C49">
            <v>81</v>
          </cell>
          <cell r="D49">
            <v>87</v>
          </cell>
          <cell r="E49">
            <v>168</v>
          </cell>
          <cell r="F49">
            <v>155</v>
          </cell>
        </row>
        <row r="50">
          <cell r="B50" t="str">
            <v>他・無国籍</v>
          </cell>
          <cell r="C50">
            <v>1</v>
          </cell>
          <cell r="D50">
            <v>0</v>
          </cell>
          <cell r="E50">
            <v>1</v>
          </cell>
          <cell r="F50">
            <v>1</v>
          </cell>
        </row>
        <row r="51">
          <cell r="B51" t="str">
            <v>他・無国籍</v>
          </cell>
          <cell r="C51">
            <v>1</v>
          </cell>
          <cell r="D51">
            <v>0</v>
          </cell>
          <cell r="E51">
            <v>1</v>
          </cell>
          <cell r="F51">
            <v>0</v>
          </cell>
        </row>
        <row r="52">
          <cell r="C52">
            <v>732</v>
          </cell>
          <cell r="D52">
            <v>733</v>
          </cell>
          <cell r="E52">
            <v>1465</v>
          </cell>
          <cell r="F52">
            <v>1209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4</v>
          </cell>
          <cell r="C5">
            <v>4</v>
          </cell>
        </row>
        <row r="6">
          <cell r="A6" t="str">
            <v>ベルギー</v>
          </cell>
          <cell r="B6">
            <v>1</v>
          </cell>
          <cell r="C6">
            <v>1</v>
          </cell>
        </row>
        <row r="7">
          <cell r="A7" t="str">
            <v>ボリビア</v>
          </cell>
          <cell r="B7">
            <v>1</v>
          </cell>
          <cell r="C7">
            <v>2</v>
          </cell>
        </row>
        <row r="8">
          <cell r="A8" t="str">
            <v>ブラジル</v>
          </cell>
          <cell r="B8">
            <v>113</v>
          </cell>
          <cell r="C8">
            <v>186</v>
          </cell>
        </row>
        <row r="9">
          <cell r="A9" t="str">
            <v>ミャンマー</v>
          </cell>
          <cell r="B9">
            <v>17</v>
          </cell>
          <cell r="C9">
            <v>17</v>
          </cell>
        </row>
        <row r="10">
          <cell r="A10" t="str">
            <v>バングラデシュ</v>
          </cell>
          <cell r="B10">
            <v>12</v>
          </cell>
          <cell r="C10">
            <v>26</v>
          </cell>
        </row>
        <row r="11">
          <cell r="A11" t="str">
            <v>カンボジア</v>
          </cell>
          <cell r="B11">
            <v>8</v>
          </cell>
          <cell r="C11">
            <v>8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9</v>
          </cell>
          <cell r="C13">
            <v>11</v>
          </cell>
        </row>
        <row r="14">
          <cell r="A14" t="str">
            <v>中国</v>
          </cell>
          <cell r="B14">
            <v>216</v>
          </cell>
          <cell r="C14">
            <v>267</v>
          </cell>
        </row>
        <row r="15">
          <cell r="A15" t="str">
            <v>台湾</v>
          </cell>
          <cell r="B15">
            <v>90</v>
          </cell>
          <cell r="C15">
            <v>91</v>
          </cell>
        </row>
        <row r="16">
          <cell r="A16" t="str">
            <v>デンマーク</v>
          </cell>
          <cell r="B16">
            <v>1</v>
          </cell>
          <cell r="C16">
            <v>1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4</v>
          </cell>
          <cell r="C22">
            <v>14</v>
          </cell>
        </row>
        <row r="23">
          <cell r="A23" t="str">
            <v>インドネシア</v>
          </cell>
          <cell r="B23">
            <v>79</v>
          </cell>
          <cell r="C23">
            <v>79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>
            <v>1</v>
          </cell>
          <cell r="C25">
            <v>1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09</v>
          </cell>
          <cell r="C28">
            <v>119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</row>
        <row r="31">
          <cell r="A31" t="str">
            <v>モンゴル</v>
          </cell>
          <cell r="B31">
            <v>1</v>
          </cell>
          <cell r="C31">
            <v>1</v>
          </cell>
        </row>
        <row r="32">
          <cell r="A32" t="str">
            <v>ネパール</v>
          </cell>
          <cell r="B32">
            <v>7</v>
          </cell>
          <cell r="C32">
            <v>10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</row>
        <row r="35">
          <cell r="A35" t="str">
            <v>パキスタン</v>
          </cell>
          <cell r="B35">
            <v>29</v>
          </cell>
          <cell r="C35">
            <v>45</v>
          </cell>
        </row>
        <row r="36">
          <cell r="A36" t="str">
            <v>パラグアイ</v>
          </cell>
          <cell r="B36">
            <v>0</v>
          </cell>
          <cell r="C36">
            <v>4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82</v>
          </cell>
          <cell r="C38">
            <v>347</v>
          </cell>
        </row>
        <row r="39">
          <cell r="A39" t="str">
            <v>ポルトガル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</row>
        <row r="42">
          <cell r="A42" t="str">
            <v>スペイン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</row>
        <row r="45">
          <cell r="A45" t="str">
            <v>シンガポール</v>
          </cell>
        </row>
        <row r="46">
          <cell r="A46" t="str">
            <v>タイ</v>
          </cell>
          <cell r="B46">
            <v>23</v>
          </cell>
          <cell r="C46">
            <v>25</v>
          </cell>
        </row>
        <row r="47">
          <cell r="A47" t="str">
            <v>南アフリカ共和国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7</v>
          </cell>
          <cell r="C49">
            <v>18</v>
          </cell>
        </row>
        <row r="50">
          <cell r="A50" t="str">
            <v>ウクライナ</v>
          </cell>
        </row>
        <row r="51">
          <cell r="A51" t="str">
            <v>ウズベキスタン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3</v>
          </cell>
          <cell r="C53">
            <v>166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</row>
        <row r="8">
          <cell r="A8" t="str">
            <v>ブラジル</v>
          </cell>
          <cell r="B8">
            <v>119</v>
          </cell>
          <cell r="C8">
            <v>205</v>
          </cell>
        </row>
        <row r="9">
          <cell r="A9" t="str">
            <v>ミャンマー</v>
          </cell>
          <cell r="B9">
            <v>14</v>
          </cell>
          <cell r="C9">
            <v>14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7</v>
          </cell>
          <cell r="C11">
            <v>7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6</v>
          </cell>
          <cell r="C13">
            <v>10</v>
          </cell>
        </row>
        <row r="14">
          <cell r="A14" t="str">
            <v>中国</v>
          </cell>
          <cell r="B14">
            <v>216</v>
          </cell>
          <cell r="C14">
            <v>262</v>
          </cell>
        </row>
        <row r="15">
          <cell r="A15" t="str">
            <v>台湾</v>
          </cell>
          <cell r="B15">
            <v>88</v>
          </cell>
          <cell r="C15">
            <v>91</v>
          </cell>
        </row>
        <row r="16">
          <cell r="A16" t="str">
            <v>デンマーク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4</v>
          </cell>
          <cell r="C21">
            <v>14</v>
          </cell>
        </row>
        <row r="22">
          <cell r="A22" t="str">
            <v>インドネシア</v>
          </cell>
          <cell r="B22">
            <v>66</v>
          </cell>
          <cell r="C22">
            <v>66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5</v>
          </cell>
          <cell r="C26">
            <v>5</v>
          </cell>
        </row>
        <row r="27">
          <cell r="A27" t="str">
            <v>韓国</v>
          </cell>
          <cell r="B27">
            <v>110</v>
          </cell>
          <cell r="C27">
            <v>122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5</v>
          </cell>
          <cell r="C31">
            <v>10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4</v>
          </cell>
          <cell r="C34">
            <v>38</v>
          </cell>
        </row>
        <row r="35">
          <cell r="A35" t="str">
            <v>パラグアイ</v>
          </cell>
          <cell r="B35">
            <v>0</v>
          </cell>
          <cell r="C35">
            <v>4</v>
          </cell>
        </row>
        <row r="36">
          <cell r="A36" t="str">
            <v>ペルー</v>
          </cell>
          <cell r="B36">
            <v>2</v>
          </cell>
          <cell r="C36">
            <v>2</v>
          </cell>
        </row>
        <row r="37">
          <cell r="A37" t="str">
            <v>フィリピン</v>
          </cell>
          <cell r="B37">
            <v>282</v>
          </cell>
          <cell r="C37">
            <v>344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2</v>
          </cell>
          <cell r="C45">
            <v>24</v>
          </cell>
        </row>
        <row r="46">
          <cell r="A46" t="str">
            <v>南アフリカ共和国</v>
          </cell>
        </row>
        <row r="47">
          <cell r="A47" t="str">
            <v>英国</v>
          </cell>
          <cell r="B47">
            <v>5</v>
          </cell>
          <cell r="C47">
            <v>5</v>
          </cell>
        </row>
        <row r="48">
          <cell r="A48" t="str">
            <v>米国</v>
          </cell>
          <cell r="B48">
            <v>21</v>
          </cell>
          <cell r="C48">
            <v>28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44</v>
          </cell>
          <cell r="C52">
            <v>159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  <row r="54">
          <cell r="A54" t="str">
            <v>合計</v>
          </cell>
          <cell r="B54">
            <v>1182</v>
          </cell>
          <cell r="C54">
            <v>14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7.1"/>
      <sheetName val="Sheet1"/>
      <sheetName val="R6.12"/>
      <sheetName val="R6.1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ボリビア</v>
          </cell>
          <cell r="C14">
            <v>1</v>
          </cell>
          <cell r="D14">
            <v>1</v>
          </cell>
          <cell r="E14">
            <v>2</v>
          </cell>
          <cell r="F14">
            <v>1</v>
          </cell>
        </row>
        <row r="15">
          <cell r="B15" t="str">
            <v>ブラジル</v>
          </cell>
          <cell r="C15">
            <v>107</v>
          </cell>
          <cell r="D15">
            <v>89</v>
          </cell>
          <cell r="E15">
            <v>196</v>
          </cell>
          <cell r="F15">
            <v>117</v>
          </cell>
        </row>
        <row r="16">
          <cell r="B16" t="str">
            <v>ミャンマー</v>
          </cell>
          <cell r="C16">
            <v>4</v>
          </cell>
          <cell r="D16">
            <v>14</v>
          </cell>
          <cell r="E16">
            <v>18</v>
          </cell>
          <cell r="F16">
            <v>18</v>
          </cell>
        </row>
        <row r="17">
          <cell r="B17" t="str">
            <v>バングラデシュ</v>
          </cell>
          <cell r="C17">
            <v>12</v>
          </cell>
          <cell r="D17">
            <v>12</v>
          </cell>
          <cell r="E17">
            <v>24</v>
          </cell>
          <cell r="F17">
            <v>9</v>
          </cell>
        </row>
        <row r="18">
          <cell r="B18" t="str">
            <v>カンボジア</v>
          </cell>
          <cell r="C18">
            <v>4</v>
          </cell>
          <cell r="D18">
            <v>1</v>
          </cell>
          <cell r="E18">
            <v>5</v>
          </cell>
          <cell r="F18">
            <v>5</v>
          </cell>
        </row>
        <row r="19">
          <cell r="B19" t="str">
            <v>スリランカ</v>
          </cell>
          <cell r="C19">
            <v>9</v>
          </cell>
          <cell r="D19">
            <v>3</v>
          </cell>
          <cell r="E19">
            <v>12</v>
          </cell>
          <cell r="F19">
            <v>8</v>
          </cell>
        </row>
        <row r="20">
          <cell r="B20" t="str">
            <v>中国</v>
          </cell>
          <cell r="C20">
            <v>103</v>
          </cell>
          <cell r="D20">
            <v>149</v>
          </cell>
          <cell r="E20">
            <v>252</v>
          </cell>
          <cell r="F20">
            <v>202</v>
          </cell>
        </row>
        <row r="21">
          <cell r="B21" t="str">
            <v>台湾</v>
          </cell>
          <cell r="C21">
            <v>51</v>
          </cell>
          <cell r="D21">
            <v>36</v>
          </cell>
          <cell r="E21">
            <v>87</v>
          </cell>
          <cell r="F21">
            <v>86</v>
          </cell>
        </row>
        <row r="22">
          <cell r="B22" t="str">
            <v>エストニア</v>
          </cell>
          <cell r="C22">
            <v>0</v>
          </cell>
          <cell r="D22">
            <v>2</v>
          </cell>
          <cell r="E22">
            <v>2</v>
          </cell>
          <cell r="F22">
            <v>1</v>
          </cell>
        </row>
        <row r="23">
          <cell r="B23" t="str">
            <v>フィンランド</v>
          </cell>
          <cell r="C23">
            <v>0</v>
          </cell>
          <cell r="D23">
            <v>1</v>
          </cell>
          <cell r="E23">
            <v>1</v>
          </cell>
          <cell r="F23">
            <v>1</v>
          </cell>
        </row>
        <row r="24">
          <cell r="B24" t="str">
            <v>フランス</v>
          </cell>
          <cell r="C24">
            <v>2</v>
          </cell>
          <cell r="D24">
            <v>0</v>
          </cell>
          <cell r="E24">
            <v>2</v>
          </cell>
          <cell r="F24">
            <v>2</v>
          </cell>
        </row>
        <row r="25">
          <cell r="B25" t="str">
            <v>ガンビア</v>
          </cell>
          <cell r="C25">
            <v>1</v>
          </cell>
          <cell r="D25">
            <v>0</v>
          </cell>
          <cell r="E25">
            <v>1</v>
          </cell>
          <cell r="F25">
            <v>1</v>
          </cell>
        </row>
        <row r="26">
          <cell r="B26" t="str">
            <v>インド</v>
          </cell>
          <cell r="C26">
            <v>15</v>
          </cell>
          <cell r="D26">
            <v>0</v>
          </cell>
          <cell r="E26">
            <v>15</v>
          </cell>
          <cell r="F26">
            <v>15</v>
          </cell>
        </row>
        <row r="27">
          <cell r="B27" t="str">
            <v>インドネシア</v>
          </cell>
          <cell r="C27">
            <v>58</v>
          </cell>
          <cell r="D27">
            <v>17</v>
          </cell>
          <cell r="E27">
            <v>75</v>
          </cell>
          <cell r="F27">
            <v>75</v>
          </cell>
        </row>
        <row r="28">
          <cell r="B28" t="str">
            <v>イラン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イタリア</v>
          </cell>
          <cell r="C29">
            <v>1</v>
          </cell>
          <cell r="D29">
            <v>0</v>
          </cell>
          <cell r="E29">
            <v>1</v>
          </cell>
          <cell r="F29">
            <v>1</v>
          </cell>
        </row>
        <row r="30">
          <cell r="B30" t="str">
            <v>ジャマイカ</v>
          </cell>
          <cell r="C30">
            <v>1</v>
          </cell>
          <cell r="D30">
            <v>0</v>
          </cell>
          <cell r="E30">
            <v>1</v>
          </cell>
          <cell r="F30">
            <v>1</v>
          </cell>
        </row>
        <row r="31">
          <cell r="B31" t="str">
            <v>朝鮮</v>
          </cell>
          <cell r="C31">
            <v>4</v>
          </cell>
          <cell r="D31">
            <v>1</v>
          </cell>
          <cell r="E31">
            <v>5</v>
          </cell>
          <cell r="F31">
            <v>5</v>
          </cell>
        </row>
        <row r="32">
          <cell r="B32" t="str">
            <v>韓国</v>
          </cell>
          <cell r="C32">
            <v>75</v>
          </cell>
          <cell r="D32">
            <v>45</v>
          </cell>
          <cell r="E32">
            <v>120</v>
          </cell>
          <cell r="F32">
            <v>109</v>
          </cell>
        </row>
        <row r="33">
          <cell r="B33" t="str">
            <v>マレーシア</v>
          </cell>
          <cell r="C33">
            <v>3</v>
          </cell>
          <cell r="D33">
            <v>2</v>
          </cell>
          <cell r="E33">
            <v>5</v>
          </cell>
          <cell r="F33">
            <v>5</v>
          </cell>
        </row>
        <row r="34">
          <cell r="B34" t="str">
            <v>モンゴル</v>
          </cell>
          <cell r="C34">
            <v>0</v>
          </cell>
          <cell r="D34">
            <v>1</v>
          </cell>
          <cell r="E34">
            <v>1</v>
          </cell>
          <cell r="F34">
            <v>1</v>
          </cell>
        </row>
        <row r="35">
          <cell r="B35" t="str">
            <v>ネパール</v>
          </cell>
          <cell r="C35">
            <v>4</v>
          </cell>
          <cell r="D35">
            <v>5</v>
          </cell>
          <cell r="E35">
            <v>9</v>
          </cell>
          <cell r="F35">
            <v>4</v>
          </cell>
        </row>
        <row r="36">
          <cell r="B36" t="str">
            <v>ニュージーランド</v>
          </cell>
          <cell r="C36">
            <v>1</v>
          </cell>
          <cell r="D36">
            <v>0</v>
          </cell>
          <cell r="E36">
            <v>1</v>
          </cell>
          <cell r="F36">
            <v>1</v>
          </cell>
        </row>
        <row r="37">
          <cell r="B37" t="str">
            <v>パキスタン</v>
          </cell>
          <cell r="C37">
            <v>33</v>
          </cell>
          <cell r="D37">
            <v>7</v>
          </cell>
          <cell r="E37">
            <v>40</v>
          </cell>
          <cell r="F37">
            <v>26</v>
          </cell>
        </row>
        <row r="38">
          <cell r="B38" t="str">
            <v>パラグアイ</v>
          </cell>
          <cell r="C38">
            <v>2</v>
          </cell>
          <cell r="D38">
            <v>2</v>
          </cell>
          <cell r="E38">
            <v>4</v>
          </cell>
          <cell r="F38">
            <v>0</v>
          </cell>
        </row>
        <row r="39">
          <cell r="B39" t="str">
            <v>ペルー</v>
          </cell>
          <cell r="C39">
            <v>0</v>
          </cell>
          <cell r="D39">
            <v>2</v>
          </cell>
          <cell r="E39">
            <v>2</v>
          </cell>
          <cell r="F39">
            <v>2</v>
          </cell>
        </row>
        <row r="40">
          <cell r="B40" t="str">
            <v>フィリピン</v>
          </cell>
          <cell r="C40">
            <v>123</v>
          </cell>
          <cell r="D40">
            <v>220</v>
          </cell>
          <cell r="E40">
            <v>343</v>
          </cell>
          <cell r="F40">
            <v>276</v>
          </cell>
        </row>
        <row r="41">
          <cell r="B41" t="str">
            <v>ルーマニア</v>
          </cell>
          <cell r="C41">
            <v>0</v>
          </cell>
          <cell r="D41">
            <v>1</v>
          </cell>
          <cell r="E41">
            <v>1</v>
          </cell>
          <cell r="F41">
            <v>1</v>
          </cell>
        </row>
        <row r="42">
          <cell r="B42" t="str">
            <v>スウェーデン</v>
          </cell>
          <cell r="C42">
            <v>1</v>
          </cell>
          <cell r="D42">
            <v>0</v>
          </cell>
          <cell r="E42">
            <v>1</v>
          </cell>
          <cell r="F42">
            <v>1</v>
          </cell>
        </row>
        <row r="43">
          <cell r="B43" t="str">
            <v>タイ</v>
          </cell>
          <cell r="C43">
            <v>7</v>
          </cell>
          <cell r="D43">
            <v>19</v>
          </cell>
          <cell r="E43">
            <v>26</v>
          </cell>
          <cell r="F43">
            <v>24</v>
          </cell>
        </row>
        <row r="44">
          <cell r="B44" t="str">
            <v>英国</v>
          </cell>
          <cell r="C44">
            <v>4</v>
          </cell>
          <cell r="D44">
            <v>0</v>
          </cell>
          <cell r="E44">
            <v>4</v>
          </cell>
          <cell r="F44">
            <v>4</v>
          </cell>
        </row>
        <row r="45">
          <cell r="B45" t="str">
            <v>米国</v>
          </cell>
          <cell r="C45">
            <v>15</v>
          </cell>
          <cell r="D45">
            <v>5</v>
          </cell>
          <cell r="E45">
            <v>20</v>
          </cell>
          <cell r="F45">
            <v>19</v>
          </cell>
        </row>
        <row r="46">
          <cell r="B46" t="str">
            <v>ベネズエラ</v>
          </cell>
          <cell r="C46">
            <v>1</v>
          </cell>
          <cell r="D46">
            <v>0</v>
          </cell>
          <cell r="E46">
            <v>1</v>
          </cell>
          <cell r="F46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18</v>
          </cell>
          <cell r="C8">
            <v>200</v>
          </cell>
        </row>
        <row r="9">
          <cell r="A9" t="str">
            <v>ミャンマー</v>
          </cell>
          <cell r="B9">
            <v>20</v>
          </cell>
          <cell r="C9">
            <v>20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8</v>
          </cell>
          <cell r="C13">
            <v>12</v>
          </cell>
        </row>
        <row r="14">
          <cell r="A14" t="str">
            <v>中国</v>
          </cell>
          <cell r="B14">
            <v>204</v>
          </cell>
          <cell r="C14">
            <v>254</v>
          </cell>
        </row>
        <row r="15">
          <cell r="A15" t="str">
            <v>台湾</v>
          </cell>
          <cell r="B15">
            <v>87</v>
          </cell>
          <cell r="C15">
            <v>88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5</v>
          </cell>
          <cell r="C22">
            <v>15</v>
          </cell>
        </row>
        <row r="23">
          <cell r="A23" t="str">
            <v>インドネシア</v>
          </cell>
          <cell r="B23">
            <v>70</v>
          </cell>
          <cell r="C23">
            <v>70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0</v>
          </cell>
          <cell r="C28">
            <v>121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9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5</v>
          </cell>
          <cell r="C35">
            <v>39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79</v>
          </cell>
          <cell r="C38">
            <v>340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1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3</v>
          </cell>
          <cell r="C53">
            <v>167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2</v>
          </cell>
          <cell r="C8">
            <v>222</v>
          </cell>
        </row>
        <row r="9">
          <cell r="A9" t="str">
            <v>ミャンマー</v>
          </cell>
          <cell r="B9">
            <v>11</v>
          </cell>
          <cell r="C9">
            <v>11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6</v>
          </cell>
          <cell r="C13">
            <v>10</v>
          </cell>
        </row>
        <row r="14">
          <cell r="A14" t="str">
            <v>中国</v>
          </cell>
          <cell r="B14">
            <v>198</v>
          </cell>
          <cell r="C14">
            <v>243</v>
          </cell>
        </row>
        <row r="15">
          <cell r="A15" t="str">
            <v>台湾</v>
          </cell>
          <cell r="B15">
            <v>103</v>
          </cell>
          <cell r="C15">
            <v>107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3</v>
          </cell>
          <cell r="C21">
            <v>13</v>
          </cell>
        </row>
        <row r="22">
          <cell r="A22" t="str">
            <v>インドネシア</v>
          </cell>
          <cell r="B22">
            <v>63</v>
          </cell>
          <cell r="C22">
            <v>63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5</v>
          </cell>
          <cell r="C26">
            <v>5</v>
          </cell>
        </row>
        <row r="27">
          <cell r="A27" t="str">
            <v>韓国</v>
          </cell>
          <cell r="B27">
            <v>108</v>
          </cell>
          <cell r="C27">
            <v>121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3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74</v>
          </cell>
          <cell r="C37">
            <v>334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2</v>
          </cell>
          <cell r="C45">
            <v>24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6</v>
          </cell>
          <cell r="C47">
            <v>6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42</v>
          </cell>
          <cell r="C52">
            <v>155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  <row r="54">
          <cell r="A54" t="str">
            <v>合計</v>
          </cell>
          <cell r="B54">
            <v>1173</v>
          </cell>
          <cell r="C54">
            <v>14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6.12"/>
      <sheetName val="Sheet1"/>
      <sheetName val="R6.11"/>
      <sheetName val="R5.12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8</v>
          </cell>
          <cell r="D14">
            <v>92</v>
          </cell>
          <cell r="E14">
            <v>200</v>
          </cell>
          <cell r="F14">
            <v>118</v>
          </cell>
        </row>
        <row r="15">
          <cell r="B15" t="str">
            <v>ミャンマー</v>
          </cell>
          <cell r="C15">
            <v>4</v>
          </cell>
          <cell r="D15">
            <v>16</v>
          </cell>
          <cell r="E15">
            <v>20</v>
          </cell>
          <cell r="F15">
            <v>20</v>
          </cell>
        </row>
        <row r="16">
          <cell r="B16" t="str">
            <v>バングラデシュ</v>
          </cell>
          <cell r="C16">
            <v>12</v>
          </cell>
          <cell r="D16">
            <v>12</v>
          </cell>
          <cell r="E16">
            <v>24</v>
          </cell>
          <cell r="F16">
            <v>9</v>
          </cell>
        </row>
        <row r="17">
          <cell r="B17" t="str">
            <v>カンボジア</v>
          </cell>
          <cell r="C17">
            <v>4</v>
          </cell>
          <cell r="D17">
            <v>1</v>
          </cell>
          <cell r="E17">
            <v>5</v>
          </cell>
          <cell r="F17">
            <v>5</v>
          </cell>
        </row>
        <row r="18">
          <cell r="B18" t="str">
            <v>スリランカ</v>
          </cell>
          <cell r="C18">
            <v>9</v>
          </cell>
          <cell r="D18">
            <v>3</v>
          </cell>
          <cell r="E18">
            <v>12</v>
          </cell>
          <cell r="F18">
            <v>8</v>
          </cell>
        </row>
        <row r="19">
          <cell r="B19" t="str">
            <v>中国</v>
          </cell>
          <cell r="C19">
            <v>105</v>
          </cell>
          <cell r="D19">
            <v>149</v>
          </cell>
          <cell r="E19">
            <v>254</v>
          </cell>
          <cell r="F19">
            <v>204</v>
          </cell>
        </row>
        <row r="20">
          <cell r="B20" t="str">
            <v>台湾</v>
          </cell>
          <cell r="C20">
            <v>51</v>
          </cell>
          <cell r="D20">
            <v>37</v>
          </cell>
          <cell r="E20">
            <v>88</v>
          </cell>
          <cell r="F20">
            <v>87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5</v>
          </cell>
          <cell r="D25">
            <v>0</v>
          </cell>
          <cell r="E25">
            <v>15</v>
          </cell>
          <cell r="F25">
            <v>15</v>
          </cell>
        </row>
        <row r="26">
          <cell r="B26" t="str">
            <v>インドネシア</v>
          </cell>
          <cell r="C26">
            <v>54</v>
          </cell>
          <cell r="D26">
            <v>16</v>
          </cell>
          <cell r="E26">
            <v>70</v>
          </cell>
          <cell r="F26">
            <v>70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6</v>
          </cell>
          <cell r="E30">
            <v>121</v>
          </cell>
          <cell r="F30">
            <v>110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4</v>
          </cell>
          <cell r="D32">
            <v>5</v>
          </cell>
          <cell r="E32">
            <v>9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32</v>
          </cell>
          <cell r="D34">
            <v>7</v>
          </cell>
          <cell r="E34">
            <v>39</v>
          </cell>
          <cell r="F34">
            <v>25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5</v>
          </cell>
          <cell r="D37">
            <v>215</v>
          </cell>
          <cell r="E37">
            <v>340</v>
          </cell>
          <cell r="F37">
            <v>279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6</v>
          </cell>
          <cell r="D42">
            <v>5</v>
          </cell>
          <cell r="E42">
            <v>21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7</v>
          </cell>
          <cell r="D44">
            <v>90</v>
          </cell>
          <cell r="E44">
            <v>167</v>
          </cell>
          <cell r="F44">
            <v>153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20</v>
          </cell>
          <cell r="C8">
            <v>202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10</v>
          </cell>
          <cell r="C10">
            <v>25</v>
          </cell>
        </row>
        <row r="11">
          <cell r="A11" t="str">
            <v>カンボジア</v>
          </cell>
          <cell r="B11">
            <v>5</v>
          </cell>
          <cell r="C11">
            <v>5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10</v>
          </cell>
          <cell r="C13">
            <v>15</v>
          </cell>
        </row>
        <row r="14">
          <cell r="A14" t="str">
            <v>中国</v>
          </cell>
          <cell r="B14">
            <v>214</v>
          </cell>
          <cell r="C14">
            <v>263</v>
          </cell>
        </row>
        <row r="15">
          <cell r="A15" t="str">
            <v>台湾</v>
          </cell>
          <cell r="B15">
            <v>87</v>
          </cell>
          <cell r="C15">
            <v>88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4</v>
          </cell>
          <cell r="C22">
            <v>14</v>
          </cell>
        </row>
        <row r="23">
          <cell r="A23" t="str">
            <v>インドネシア</v>
          </cell>
          <cell r="B23">
            <v>73</v>
          </cell>
          <cell r="C23">
            <v>73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9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2</v>
          </cell>
          <cell r="C35">
            <v>36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77</v>
          </cell>
          <cell r="C38">
            <v>342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7</v>
          </cell>
          <cell r="C53">
            <v>170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2">
          <cell r="A2" t="str">
            <v>国籍別</v>
          </cell>
          <cell r="B2" t="str">
            <v>世帯数</v>
          </cell>
          <cell r="C2" t="str">
            <v>登録者数</v>
          </cell>
        </row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2</v>
          </cell>
          <cell r="C8">
            <v>222</v>
          </cell>
        </row>
        <row r="9">
          <cell r="A9" t="str">
            <v>ミャンマー</v>
          </cell>
          <cell r="B9">
            <v>10</v>
          </cell>
          <cell r="C9">
            <v>10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4</v>
          </cell>
          <cell r="C11">
            <v>4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6</v>
          </cell>
          <cell r="C13">
            <v>10</v>
          </cell>
        </row>
        <row r="14">
          <cell r="A14" t="str">
            <v>中国</v>
          </cell>
          <cell r="B14">
            <v>199</v>
          </cell>
          <cell r="C14">
            <v>244</v>
          </cell>
        </row>
        <row r="15">
          <cell r="A15" t="str">
            <v>台湾</v>
          </cell>
          <cell r="B15">
            <v>104</v>
          </cell>
          <cell r="C15">
            <v>108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3</v>
          </cell>
          <cell r="C21">
            <v>13</v>
          </cell>
        </row>
        <row r="22">
          <cell r="A22" t="str">
            <v>インドネシア</v>
          </cell>
          <cell r="B22">
            <v>62</v>
          </cell>
          <cell r="C22">
            <v>62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5</v>
          </cell>
          <cell r="C26">
            <v>5</v>
          </cell>
        </row>
        <row r="27">
          <cell r="A27" t="str">
            <v>韓国</v>
          </cell>
          <cell r="B27">
            <v>109</v>
          </cell>
          <cell r="C27">
            <v>122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2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74</v>
          </cell>
          <cell r="C37">
            <v>334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2</v>
          </cell>
          <cell r="C45">
            <v>24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7</v>
          </cell>
          <cell r="C47">
            <v>7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39</v>
          </cell>
          <cell r="C52">
            <v>153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1"/>
      <sheetName val="R6.9"/>
      <sheetName val="R5.10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9</v>
          </cell>
          <cell r="D14">
            <v>93</v>
          </cell>
          <cell r="E14">
            <v>202</v>
          </cell>
          <cell r="F14">
            <v>120</v>
          </cell>
        </row>
        <row r="15">
          <cell r="B15" t="str">
            <v>ミャンマー</v>
          </cell>
          <cell r="C15">
            <v>4</v>
          </cell>
          <cell r="D15">
            <v>14</v>
          </cell>
          <cell r="E15">
            <v>18</v>
          </cell>
          <cell r="F15">
            <v>18</v>
          </cell>
        </row>
        <row r="16">
          <cell r="B16" t="str">
            <v>バングラデシュ</v>
          </cell>
          <cell r="C16">
            <v>13</v>
          </cell>
          <cell r="D16">
            <v>12</v>
          </cell>
          <cell r="E16">
            <v>25</v>
          </cell>
          <cell r="F16">
            <v>10</v>
          </cell>
        </row>
        <row r="17">
          <cell r="B17" t="str">
            <v>カンボジア</v>
          </cell>
          <cell r="C17">
            <v>4</v>
          </cell>
          <cell r="D17">
            <v>1</v>
          </cell>
          <cell r="E17">
            <v>5</v>
          </cell>
          <cell r="F17">
            <v>5</v>
          </cell>
        </row>
        <row r="18">
          <cell r="B18" t="str">
            <v>スリランカ</v>
          </cell>
          <cell r="C18">
            <v>10</v>
          </cell>
          <cell r="D18">
            <v>5</v>
          </cell>
          <cell r="E18">
            <v>15</v>
          </cell>
          <cell r="F18">
            <v>10</v>
          </cell>
        </row>
        <row r="19">
          <cell r="B19" t="str">
            <v>中国</v>
          </cell>
          <cell r="C19">
            <v>108</v>
          </cell>
          <cell r="D19">
            <v>155</v>
          </cell>
          <cell r="E19">
            <v>263</v>
          </cell>
          <cell r="F19">
            <v>214</v>
          </cell>
        </row>
        <row r="20">
          <cell r="B20" t="str">
            <v>台湾</v>
          </cell>
          <cell r="C20">
            <v>51</v>
          </cell>
          <cell r="D20">
            <v>37</v>
          </cell>
          <cell r="E20">
            <v>88</v>
          </cell>
          <cell r="F20">
            <v>87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4</v>
          </cell>
          <cell r="D25">
            <v>0</v>
          </cell>
          <cell r="E25">
            <v>14</v>
          </cell>
          <cell r="F25">
            <v>14</v>
          </cell>
        </row>
        <row r="26">
          <cell r="B26" t="str">
            <v>インドネシア</v>
          </cell>
          <cell r="C26">
            <v>57</v>
          </cell>
          <cell r="D26">
            <v>16</v>
          </cell>
          <cell r="E26">
            <v>73</v>
          </cell>
          <cell r="F26">
            <v>73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7</v>
          </cell>
          <cell r="E30">
            <v>122</v>
          </cell>
          <cell r="F30">
            <v>111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4</v>
          </cell>
          <cell r="D32">
            <v>5</v>
          </cell>
          <cell r="E32">
            <v>9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29</v>
          </cell>
          <cell r="D34">
            <v>7</v>
          </cell>
          <cell r="E34">
            <v>36</v>
          </cell>
          <cell r="F34">
            <v>22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5</v>
          </cell>
          <cell r="D37">
            <v>217</v>
          </cell>
          <cell r="E37">
            <v>342</v>
          </cell>
          <cell r="F37">
            <v>277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9</v>
          </cell>
          <cell r="D42">
            <v>7</v>
          </cell>
          <cell r="E42">
            <v>26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9</v>
          </cell>
          <cell r="D44">
            <v>91</v>
          </cell>
          <cell r="E44">
            <v>170</v>
          </cell>
          <cell r="F44">
            <v>157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 t="str">
            <v>0</v>
          </cell>
          <cell r="C7" t="str">
            <v>0</v>
          </cell>
        </row>
        <row r="8">
          <cell r="A8" t="str">
            <v>ブラジル</v>
          </cell>
          <cell r="B8">
            <v>117</v>
          </cell>
          <cell r="C8">
            <v>200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7</v>
          </cell>
          <cell r="C11">
            <v>7</v>
          </cell>
        </row>
        <row r="12">
          <cell r="A12" t="str">
            <v>カナダ</v>
          </cell>
          <cell r="B12" t="str">
            <v>0</v>
          </cell>
          <cell r="C12" t="str">
            <v>0</v>
          </cell>
        </row>
        <row r="13">
          <cell r="A13" t="str">
            <v>スリランカ</v>
          </cell>
          <cell r="B13">
            <v>10</v>
          </cell>
          <cell r="C13">
            <v>14</v>
          </cell>
        </row>
        <row r="14">
          <cell r="A14" t="str">
            <v>中国</v>
          </cell>
          <cell r="B14">
            <v>216</v>
          </cell>
          <cell r="C14">
            <v>265</v>
          </cell>
        </row>
        <row r="15">
          <cell r="A15" t="str">
            <v>台湾</v>
          </cell>
          <cell r="B15">
            <v>86</v>
          </cell>
          <cell r="C15">
            <v>89</v>
          </cell>
        </row>
        <row r="16">
          <cell r="A16" t="str">
            <v>コロンビア</v>
          </cell>
          <cell r="B16" t="str">
            <v>0</v>
          </cell>
          <cell r="C16" t="str">
            <v>0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  <cell r="B20" t="str">
            <v>0</v>
          </cell>
          <cell r="C20" t="str">
            <v>0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3</v>
          </cell>
          <cell r="C22">
            <v>13</v>
          </cell>
        </row>
        <row r="23">
          <cell r="A23" t="str">
            <v>インドネシア</v>
          </cell>
          <cell r="B23">
            <v>82</v>
          </cell>
          <cell r="C23">
            <v>82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  <cell r="B25" t="str">
            <v>0</v>
          </cell>
          <cell r="C25" t="str">
            <v>0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  <cell r="B30" t="str">
            <v>0</v>
          </cell>
          <cell r="C30" t="str">
            <v>0</v>
          </cell>
        </row>
        <row r="31">
          <cell r="A31" t="str">
            <v>モンゴル</v>
          </cell>
          <cell r="B31" t="str">
            <v>0</v>
          </cell>
          <cell r="C31" t="str">
            <v>0</v>
          </cell>
        </row>
        <row r="32">
          <cell r="A32" t="str">
            <v>ネパール</v>
          </cell>
          <cell r="B32">
            <v>4</v>
          </cell>
          <cell r="C32">
            <v>10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  <cell r="B34" t="str">
            <v>0</v>
          </cell>
          <cell r="C34" t="str">
            <v>0</v>
          </cell>
        </row>
        <row r="35">
          <cell r="A35" t="str">
            <v>パキスタン</v>
          </cell>
          <cell r="B35">
            <v>22</v>
          </cell>
          <cell r="C35">
            <v>36</v>
          </cell>
        </row>
        <row r="36">
          <cell r="A36" t="str">
            <v>パラグアイ</v>
          </cell>
          <cell r="B36">
            <v>1</v>
          </cell>
          <cell r="C36">
            <v>5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83</v>
          </cell>
          <cell r="C38">
            <v>345</v>
          </cell>
        </row>
        <row r="39">
          <cell r="A39" t="str">
            <v>ポルトガル</v>
          </cell>
          <cell r="B39" t="str">
            <v>0</v>
          </cell>
          <cell r="C39" t="str">
            <v>0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  <cell r="B41" t="str">
            <v>0</v>
          </cell>
          <cell r="C41" t="str">
            <v>0</v>
          </cell>
        </row>
        <row r="42">
          <cell r="A42" t="str">
            <v>スペイン</v>
          </cell>
          <cell r="B42" t="str">
            <v>0</v>
          </cell>
          <cell r="C42" t="str">
            <v>0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  <cell r="B44" t="str">
            <v>0</v>
          </cell>
          <cell r="C44" t="str">
            <v>0</v>
          </cell>
        </row>
        <row r="45">
          <cell r="A45" t="str">
            <v>シンガポール</v>
          </cell>
          <cell r="B45" t="str">
            <v>0</v>
          </cell>
          <cell r="C45" t="str">
            <v>0</v>
          </cell>
        </row>
        <row r="46">
          <cell r="A46" t="str">
            <v>タイ</v>
          </cell>
          <cell r="B46">
            <v>21</v>
          </cell>
          <cell r="C46">
            <v>23</v>
          </cell>
        </row>
        <row r="47">
          <cell r="A47" t="str">
            <v>南アフリカ共和国</v>
          </cell>
          <cell r="B47" t="str">
            <v>0</v>
          </cell>
          <cell r="C47" t="str">
            <v>0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  <cell r="B50" t="str">
            <v>0</v>
          </cell>
          <cell r="C50" t="str">
            <v>0</v>
          </cell>
        </row>
        <row r="51">
          <cell r="A51" t="str">
            <v>ウズベキスタン</v>
          </cell>
          <cell r="B51" t="str">
            <v>0</v>
          </cell>
          <cell r="C51" t="str">
            <v>0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7</v>
          </cell>
          <cell r="C53">
            <v>174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フィリピン</v>
          </cell>
          <cell r="B3">
            <v>281</v>
          </cell>
          <cell r="C3">
            <v>341</v>
          </cell>
        </row>
        <row r="4">
          <cell r="A4" t="str">
            <v>中国</v>
          </cell>
          <cell r="B4">
            <v>201</v>
          </cell>
          <cell r="C4">
            <v>244</v>
          </cell>
        </row>
        <row r="5">
          <cell r="A5" t="str">
            <v>ブラジル</v>
          </cell>
          <cell r="B5">
            <v>133</v>
          </cell>
          <cell r="C5">
            <v>224</v>
          </cell>
        </row>
        <row r="6">
          <cell r="A6" t="str">
            <v>ベトナム</v>
          </cell>
          <cell r="B6">
            <v>139</v>
          </cell>
          <cell r="C6">
            <v>153</v>
          </cell>
        </row>
        <row r="7">
          <cell r="A7" t="str">
            <v>韓国</v>
          </cell>
          <cell r="B7">
            <v>110</v>
          </cell>
          <cell r="C7">
            <v>124</v>
          </cell>
        </row>
        <row r="8">
          <cell r="A8" t="str">
            <v>台湾</v>
          </cell>
          <cell r="B8">
            <v>103</v>
          </cell>
          <cell r="C8">
            <v>107</v>
          </cell>
        </row>
        <row r="9">
          <cell r="A9" t="str">
            <v>インドネシア</v>
          </cell>
          <cell r="B9">
            <v>70</v>
          </cell>
          <cell r="C9">
            <v>70</v>
          </cell>
        </row>
        <row r="10">
          <cell r="A10" t="str">
            <v>パキスタン</v>
          </cell>
          <cell r="B10">
            <v>23</v>
          </cell>
          <cell r="C10">
            <v>37</v>
          </cell>
        </row>
        <row r="11">
          <cell r="A11" t="str">
            <v>タイ</v>
          </cell>
          <cell r="B11">
            <v>23</v>
          </cell>
          <cell r="C11">
            <v>25</v>
          </cell>
        </row>
        <row r="12">
          <cell r="A12" t="str">
            <v>米国</v>
          </cell>
          <cell r="B12">
            <v>17</v>
          </cell>
          <cell r="C12">
            <v>24</v>
          </cell>
        </row>
        <row r="13">
          <cell r="A13" t="str">
            <v>バングラデシュ</v>
          </cell>
          <cell r="B13">
            <v>9</v>
          </cell>
          <cell r="C13">
            <v>23</v>
          </cell>
        </row>
        <row r="14">
          <cell r="A14" t="str">
            <v>ネパール</v>
          </cell>
          <cell r="B14">
            <v>6</v>
          </cell>
          <cell r="C14">
            <v>15</v>
          </cell>
        </row>
        <row r="15">
          <cell r="A15" t="str">
            <v>インド</v>
          </cell>
          <cell r="B15">
            <v>12</v>
          </cell>
          <cell r="C15">
            <v>12</v>
          </cell>
        </row>
        <row r="16">
          <cell r="A16" t="str">
            <v>ミャンマー</v>
          </cell>
          <cell r="B16">
            <v>10</v>
          </cell>
          <cell r="C16">
            <v>10</v>
          </cell>
        </row>
        <row r="17">
          <cell r="A17" t="str">
            <v>スリランカ</v>
          </cell>
          <cell r="B17">
            <v>5</v>
          </cell>
          <cell r="C17">
            <v>7</v>
          </cell>
        </row>
        <row r="18">
          <cell r="A18" t="str">
            <v>英国</v>
          </cell>
          <cell r="B18">
            <v>7</v>
          </cell>
          <cell r="C18">
            <v>7</v>
          </cell>
        </row>
        <row r="19">
          <cell r="A19" t="str">
            <v>朝鮮</v>
          </cell>
          <cell r="B19">
            <v>5</v>
          </cell>
          <cell r="C19">
            <v>5</v>
          </cell>
        </row>
        <row r="20">
          <cell r="A20" t="str">
            <v>マレーシア</v>
          </cell>
          <cell r="B20">
            <v>5</v>
          </cell>
          <cell r="C20">
            <v>5</v>
          </cell>
        </row>
        <row r="21">
          <cell r="A21" t="str">
            <v>パラグアイ</v>
          </cell>
          <cell r="B21">
            <v>1</v>
          </cell>
          <cell r="C21">
            <v>5</v>
          </cell>
        </row>
        <row r="22">
          <cell r="A22" t="str">
            <v>カンボジア</v>
          </cell>
          <cell r="B22">
            <v>4</v>
          </cell>
          <cell r="C22">
            <v>4</v>
          </cell>
        </row>
        <row r="23">
          <cell r="A23" t="str">
            <v>オーストラリア</v>
          </cell>
          <cell r="B23">
            <v>3</v>
          </cell>
          <cell r="C23">
            <v>3</v>
          </cell>
        </row>
        <row r="24">
          <cell r="A24" t="str">
            <v>ペルー</v>
          </cell>
          <cell r="B24">
            <v>3</v>
          </cell>
          <cell r="C24">
            <v>3</v>
          </cell>
        </row>
        <row r="25">
          <cell r="A25" t="str">
            <v>アルゼンチン</v>
          </cell>
          <cell r="B25">
            <v>1</v>
          </cell>
          <cell r="C25">
            <v>2</v>
          </cell>
        </row>
        <row r="26">
          <cell r="A26" t="str">
            <v>ベルギー</v>
          </cell>
          <cell r="B26">
            <v>2</v>
          </cell>
          <cell r="C26">
            <v>2</v>
          </cell>
        </row>
        <row r="27">
          <cell r="A27" t="str">
            <v>フランス</v>
          </cell>
          <cell r="B27">
            <v>2</v>
          </cell>
          <cell r="C27">
            <v>2</v>
          </cell>
        </row>
        <row r="28">
          <cell r="A28" t="str">
            <v>アフガニスタン</v>
          </cell>
          <cell r="B28">
            <v>1</v>
          </cell>
          <cell r="C28">
            <v>1</v>
          </cell>
        </row>
        <row r="29">
          <cell r="A29" t="str">
            <v>ボリビア</v>
          </cell>
          <cell r="B29">
            <v>1</v>
          </cell>
          <cell r="C29">
            <v>1</v>
          </cell>
        </row>
        <row r="30">
          <cell r="A30" t="str">
            <v>フィンランド</v>
          </cell>
          <cell r="B30">
            <v>1</v>
          </cell>
          <cell r="C30">
            <v>1</v>
          </cell>
        </row>
        <row r="31">
          <cell r="A31" t="str">
            <v>ガンビア</v>
          </cell>
          <cell r="B31">
            <v>1</v>
          </cell>
          <cell r="C31">
            <v>1</v>
          </cell>
        </row>
        <row r="32">
          <cell r="A32" t="str">
            <v>イラン</v>
          </cell>
          <cell r="B32">
            <v>1</v>
          </cell>
          <cell r="C32">
            <v>1</v>
          </cell>
        </row>
        <row r="33">
          <cell r="A33" t="str">
            <v>ジャマイカ</v>
          </cell>
          <cell r="B33">
            <v>1</v>
          </cell>
          <cell r="C33">
            <v>1</v>
          </cell>
        </row>
        <row r="34">
          <cell r="A34" t="str">
            <v>メキシコ</v>
          </cell>
          <cell r="B34">
            <v>1</v>
          </cell>
          <cell r="C34">
            <v>1</v>
          </cell>
        </row>
        <row r="35">
          <cell r="A35" t="str">
            <v>ニュージーランド</v>
          </cell>
          <cell r="B35">
            <v>1</v>
          </cell>
          <cell r="C35">
            <v>1</v>
          </cell>
        </row>
        <row r="36">
          <cell r="A36" t="str">
            <v>ルーマニア</v>
          </cell>
          <cell r="B36">
            <v>1</v>
          </cell>
          <cell r="C36">
            <v>1</v>
          </cell>
        </row>
        <row r="37">
          <cell r="A37" t="str">
            <v>スウェーデン</v>
          </cell>
          <cell r="B37">
            <v>1</v>
          </cell>
          <cell r="C37">
            <v>1</v>
          </cell>
        </row>
        <row r="38">
          <cell r="A38" t="str">
            <v>南アフリカ共和国</v>
          </cell>
          <cell r="B38">
            <v>1</v>
          </cell>
          <cell r="C38">
            <v>1</v>
          </cell>
        </row>
        <row r="39">
          <cell r="A39" t="str">
            <v>ベネズエラ</v>
          </cell>
          <cell r="B39">
            <v>1</v>
          </cell>
          <cell r="C39">
            <v>1</v>
          </cell>
        </row>
        <row r="40">
          <cell r="A40" t="str">
            <v>他・無国籍</v>
          </cell>
          <cell r="B40">
            <v>1</v>
          </cell>
          <cell r="C40">
            <v>1</v>
          </cell>
        </row>
        <row r="41">
          <cell r="A41" t="str">
            <v>カナダ</v>
          </cell>
        </row>
        <row r="42">
          <cell r="A42" t="str">
            <v>コロンビア</v>
          </cell>
        </row>
        <row r="43">
          <cell r="A43" t="str">
            <v>ドイツ</v>
          </cell>
        </row>
        <row r="44">
          <cell r="A44" t="str">
            <v>イタリア</v>
          </cell>
        </row>
        <row r="45">
          <cell r="A45" t="str">
            <v>モンゴル</v>
          </cell>
        </row>
        <row r="46">
          <cell r="A46" t="str">
            <v>ナイジェリア</v>
          </cell>
        </row>
        <row r="47">
          <cell r="A47" t="str">
            <v>ポルトガル</v>
          </cell>
        </row>
        <row r="48">
          <cell r="A48" t="str">
            <v>ロシア</v>
          </cell>
        </row>
        <row r="49">
          <cell r="A49" t="str">
            <v>スペイン</v>
          </cell>
        </row>
        <row r="50">
          <cell r="A50" t="str">
            <v>スイス</v>
          </cell>
        </row>
        <row r="51">
          <cell r="A51" t="str">
            <v>シンガポール</v>
          </cell>
        </row>
        <row r="52">
          <cell r="A52" t="str">
            <v>ウクライナ</v>
          </cell>
        </row>
        <row r="53">
          <cell r="A53" t="str">
            <v>ウズベキスタン</v>
          </cell>
        </row>
        <row r="54">
          <cell r="A54" t="str">
            <v>合計</v>
          </cell>
          <cell r="B54">
            <v>1188</v>
          </cell>
          <cell r="C54">
            <v>14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1"/>
      <sheetName val="R6.9"/>
      <sheetName val="R5.10"/>
    </sheetNames>
    <sheetDataSet>
      <sheetData sheetId="0"/>
      <sheetData sheetId="1">
        <row r="10">
          <cell r="B10" t="str">
            <v>アフガニスタン</v>
          </cell>
          <cell r="C10">
            <v>1</v>
          </cell>
          <cell r="D10">
            <v>0</v>
          </cell>
          <cell r="E10">
            <v>1</v>
          </cell>
          <cell r="F10">
            <v>1</v>
          </cell>
        </row>
        <row r="11">
          <cell r="B11" t="str">
            <v>アルゼンチン</v>
          </cell>
          <cell r="C11">
            <v>1</v>
          </cell>
          <cell r="D11">
            <v>1</v>
          </cell>
          <cell r="E11">
            <v>2</v>
          </cell>
          <cell r="F11">
            <v>1</v>
          </cell>
        </row>
        <row r="12">
          <cell r="B12" t="str">
            <v>オーストラリア</v>
          </cell>
          <cell r="C12">
            <v>3</v>
          </cell>
          <cell r="D12">
            <v>0</v>
          </cell>
          <cell r="E12">
            <v>3</v>
          </cell>
          <cell r="F12">
            <v>3</v>
          </cell>
        </row>
        <row r="13">
          <cell r="B13" t="str">
            <v>ベルギー</v>
          </cell>
          <cell r="C13">
            <v>2</v>
          </cell>
          <cell r="D13">
            <v>0</v>
          </cell>
          <cell r="E13">
            <v>2</v>
          </cell>
          <cell r="F13">
            <v>2</v>
          </cell>
        </row>
        <row r="14">
          <cell r="B14" t="str">
            <v>ブラジル</v>
          </cell>
          <cell r="C14">
            <v>107</v>
          </cell>
          <cell r="D14">
            <v>93</v>
          </cell>
          <cell r="E14">
            <v>200</v>
          </cell>
          <cell r="F14">
            <v>117</v>
          </cell>
        </row>
        <row r="15">
          <cell r="B15" t="str">
            <v>ミャンマー</v>
          </cell>
          <cell r="C15">
            <v>4</v>
          </cell>
          <cell r="D15">
            <v>14</v>
          </cell>
          <cell r="E15">
            <v>18</v>
          </cell>
          <cell r="F15">
            <v>18</v>
          </cell>
        </row>
        <row r="16">
          <cell r="B16" t="str">
            <v>バングラデシュ</v>
          </cell>
          <cell r="C16">
            <v>12</v>
          </cell>
          <cell r="D16">
            <v>12</v>
          </cell>
          <cell r="E16">
            <v>24</v>
          </cell>
          <cell r="F16">
            <v>9</v>
          </cell>
        </row>
        <row r="17">
          <cell r="B17" t="str">
            <v>カンボジア</v>
          </cell>
          <cell r="C17">
            <v>4</v>
          </cell>
          <cell r="D17">
            <v>3</v>
          </cell>
          <cell r="E17">
            <v>7</v>
          </cell>
          <cell r="F17">
            <v>7</v>
          </cell>
        </row>
        <row r="18">
          <cell r="B18" t="str">
            <v>スリランカ</v>
          </cell>
          <cell r="C18">
            <v>10</v>
          </cell>
          <cell r="D18">
            <v>4</v>
          </cell>
          <cell r="E18">
            <v>14</v>
          </cell>
          <cell r="F18">
            <v>10</v>
          </cell>
        </row>
        <row r="19">
          <cell r="B19" t="str">
            <v>中国</v>
          </cell>
          <cell r="C19">
            <v>108</v>
          </cell>
          <cell r="D19">
            <v>157</v>
          </cell>
          <cell r="E19">
            <v>265</v>
          </cell>
          <cell r="F19">
            <v>216</v>
          </cell>
        </row>
        <row r="20">
          <cell r="B20" t="str">
            <v>台湾</v>
          </cell>
          <cell r="C20">
            <v>51</v>
          </cell>
          <cell r="D20">
            <v>38</v>
          </cell>
          <cell r="E20">
            <v>89</v>
          </cell>
          <cell r="F20">
            <v>86</v>
          </cell>
        </row>
        <row r="21">
          <cell r="B21" t="str">
            <v>エストニア</v>
          </cell>
          <cell r="C21">
            <v>0</v>
          </cell>
          <cell r="D21">
            <v>2</v>
          </cell>
          <cell r="E21">
            <v>2</v>
          </cell>
          <cell r="F21">
            <v>1</v>
          </cell>
        </row>
        <row r="22">
          <cell r="B22" t="str">
            <v>フィンランド</v>
          </cell>
          <cell r="C22">
            <v>0</v>
          </cell>
          <cell r="D22">
            <v>1</v>
          </cell>
          <cell r="E22">
            <v>1</v>
          </cell>
          <cell r="F22">
            <v>1</v>
          </cell>
        </row>
        <row r="23">
          <cell r="B23" t="str">
            <v>フランス</v>
          </cell>
          <cell r="C23">
            <v>2</v>
          </cell>
          <cell r="D23">
            <v>0</v>
          </cell>
          <cell r="E23">
            <v>2</v>
          </cell>
          <cell r="F23">
            <v>2</v>
          </cell>
        </row>
        <row r="24">
          <cell r="B24" t="str">
            <v>ガンビア</v>
          </cell>
          <cell r="C24">
            <v>1</v>
          </cell>
          <cell r="D24">
            <v>0</v>
          </cell>
          <cell r="E24">
            <v>1</v>
          </cell>
          <cell r="F24">
            <v>1</v>
          </cell>
        </row>
        <row r="25">
          <cell r="B25" t="str">
            <v>インド</v>
          </cell>
          <cell r="C25">
            <v>13</v>
          </cell>
          <cell r="D25">
            <v>0</v>
          </cell>
          <cell r="E25">
            <v>13</v>
          </cell>
          <cell r="F25">
            <v>13</v>
          </cell>
        </row>
        <row r="26">
          <cell r="B26" t="str">
            <v>インドネシア</v>
          </cell>
          <cell r="C26">
            <v>65</v>
          </cell>
          <cell r="D26">
            <v>17</v>
          </cell>
          <cell r="E26">
            <v>82</v>
          </cell>
          <cell r="F26">
            <v>82</v>
          </cell>
        </row>
        <row r="27">
          <cell r="B27" t="str">
            <v>イラン</v>
          </cell>
          <cell r="C27">
            <v>1</v>
          </cell>
          <cell r="D27">
            <v>0</v>
          </cell>
          <cell r="E27">
            <v>1</v>
          </cell>
          <cell r="F27">
            <v>1</v>
          </cell>
        </row>
        <row r="28">
          <cell r="B28" t="str">
            <v>ジャマイカ</v>
          </cell>
          <cell r="C28">
            <v>1</v>
          </cell>
          <cell r="D28">
            <v>0</v>
          </cell>
          <cell r="E28">
            <v>1</v>
          </cell>
          <cell r="F28">
            <v>1</v>
          </cell>
        </row>
        <row r="29">
          <cell r="B29" t="str">
            <v>朝鮮</v>
          </cell>
          <cell r="C29">
            <v>4</v>
          </cell>
          <cell r="D29">
            <v>1</v>
          </cell>
          <cell r="E29">
            <v>5</v>
          </cell>
          <cell r="F29">
            <v>5</v>
          </cell>
        </row>
        <row r="30">
          <cell r="B30" t="str">
            <v>韓国</v>
          </cell>
          <cell r="C30">
            <v>75</v>
          </cell>
          <cell r="D30">
            <v>47</v>
          </cell>
          <cell r="E30">
            <v>122</v>
          </cell>
          <cell r="F30">
            <v>111</v>
          </cell>
        </row>
        <row r="31">
          <cell r="B31" t="str">
            <v>マレーシア</v>
          </cell>
          <cell r="C31">
            <v>3</v>
          </cell>
          <cell r="D31">
            <v>2</v>
          </cell>
          <cell r="E31">
            <v>5</v>
          </cell>
          <cell r="F31">
            <v>5</v>
          </cell>
        </row>
        <row r="32">
          <cell r="B32" t="str">
            <v>ネパール</v>
          </cell>
          <cell r="C32">
            <v>5</v>
          </cell>
          <cell r="D32">
            <v>5</v>
          </cell>
          <cell r="E32">
            <v>10</v>
          </cell>
          <cell r="F32">
            <v>4</v>
          </cell>
        </row>
        <row r="33">
          <cell r="B33" t="str">
            <v>ニュージーランド</v>
          </cell>
          <cell r="C33">
            <v>1</v>
          </cell>
          <cell r="D33">
            <v>0</v>
          </cell>
          <cell r="E33">
            <v>1</v>
          </cell>
          <cell r="F33">
            <v>1</v>
          </cell>
        </row>
        <row r="34">
          <cell r="B34" t="str">
            <v>パキスタン</v>
          </cell>
          <cell r="C34">
            <v>29</v>
          </cell>
          <cell r="D34">
            <v>7</v>
          </cell>
          <cell r="E34">
            <v>36</v>
          </cell>
          <cell r="F34">
            <v>22</v>
          </cell>
        </row>
        <row r="35">
          <cell r="B35" t="str">
            <v>パラグアイ</v>
          </cell>
          <cell r="C35">
            <v>3</v>
          </cell>
          <cell r="D35">
            <v>2</v>
          </cell>
          <cell r="E35">
            <v>5</v>
          </cell>
          <cell r="F35">
            <v>1</v>
          </cell>
        </row>
        <row r="36">
          <cell r="B36" t="str">
            <v>ペルー</v>
          </cell>
          <cell r="C36">
            <v>0</v>
          </cell>
          <cell r="D36">
            <v>2</v>
          </cell>
          <cell r="E36">
            <v>2</v>
          </cell>
          <cell r="F36">
            <v>2</v>
          </cell>
        </row>
        <row r="37">
          <cell r="B37" t="str">
            <v>フィリピン</v>
          </cell>
          <cell r="C37">
            <v>128</v>
          </cell>
          <cell r="D37">
            <v>217</v>
          </cell>
          <cell r="E37">
            <v>345</v>
          </cell>
          <cell r="F37">
            <v>283</v>
          </cell>
        </row>
        <row r="38">
          <cell r="B38" t="str">
            <v>ルーマニア</v>
          </cell>
          <cell r="C38">
            <v>0</v>
          </cell>
          <cell r="D38">
            <v>1</v>
          </cell>
          <cell r="E38">
            <v>1</v>
          </cell>
          <cell r="F38">
            <v>1</v>
          </cell>
        </row>
        <row r="39">
          <cell r="B39" t="str">
            <v>スウェーデン</v>
          </cell>
          <cell r="C39">
            <v>1</v>
          </cell>
          <cell r="D39">
            <v>0</v>
          </cell>
          <cell r="E39">
            <v>1</v>
          </cell>
          <cell r="F39">
            <v>1</v>
          </cell>
        </row>
        <row r="40">
          <cell r="B40" t="str">
            <v>タイ</v>
          </cell>
          <cell r="C40">
            <v>5</v>
          </cell>
          <cell r="D40">
            <v>18</v>
          </cell>
          <cell r="E40">
            <v>23</v>
          </cell>
          <cell r="F40">
            <v>21</v>
          </cell>
        </row>
        <row r="41">
          <cell r="B41" t="str">
            <v>英国</v>
          </cell>
          <cell r="C41">
            <v>4</v>
          </cell>
          <cell r="D41">
            <v>0</v>
          </cell>
          <cell r="E41">
            <v>4</v>
          </cell>
          <cell r="F41">
            <v>4</v>
          </cell>
        </row>
        <row r="42">
          <cell r="B42" t="str">
            <v>米国</v>
          </cell>
          <cell r="C42">
            <v>19</v>
          </cell>
          <cell r="D42">
            <v>7</v>
          </cell>
          <cell r="E42">
            <v>26</v>
          </cell>
          <cell r="F42">
            <v>19</v>
          </cell>
        </row>
        <row r="43">
          <cell r="B43" t="str">
            <v>ベネズエラ</v>
          </cell>
          <cell r="C43">
            <v>1</v>
          </cell>
          <cell r="D43">
            <v>0</v>
          </cell>
          <cell r="E43">
            <v>1</v>
          </cell>
          <cell r="F43">
            <v>1</v>
          </cell>
        </row>
        <row r="44">
          <cell r="B44" t="str">
            <v>ベトナム</v>
          </cell>
          <cell r="C44">
            <v>79</v>
          </cell>
          <cell r="D44">
            <v>95</v>
          </cell>
          <cell r="E44">
            <v>174</v>
          </cell>
          <cell r="F44">
            <v>157</v>
          </cell>
        </row>
        <row r="45">
          <cell r="B45" t="str">
            <v>他・無国籍</v>
          </cell>
          <cell r="C45">
            <v>1</v>
          </cell>
          <cell r="D45">
            <v>0</v>
          </cell>
          <cell r="E45">
            <v>1</v>
          </cell>
          <cell r="F45">
            <v>1</v>
          </cell>
        </row>
      </sheetData>
      <sheetData sheetId="2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</row>
        <row r="8">
          <cell r="A8" t="str">
            <v>ブラジル</v>
          </cell>
          <cell r="B8">
            <v>118</v>
          </cell>
          <cell r="C8">
            <v>203</v>
          </cell>
        </row>
        <row r="9">
          <cell r="A9" t="str">
            <v>ミャンマー</v>
          </cell>
          <cell r="B9">
            <v>18</v>
          </cell>
          <cell r="C9">
            <v>18</v>
          </cell>
        </row>
        <row r="10">
          <cell r="A10" t="str">
            <v>バングラデシュ</v>
          </cell>
          <cell r="B10">
            <v>9</v>
          </cell>
          <cell r="C10">
            <v>24</v>
          </cell>
        </row>
        <row r="11">
          <cell r="A11" t="str">
            <v>カンボジア</v>
          </cell>
          <cell r="B11">
            <v>8</v>
          </cell>
          <cell r="C11">
            <v>8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12</v>
          </cell>
          <cell r="C13">
            <v>16</v>
          </cell>
        </row>
        <row r="14">
          <cell r="A14" t="str">
            <v>中国</v>
          </cell>
          <cell r="B14">
            <v>216</v>
          </cell>
          <cell r="C14">
            <v>264</v>
          </cell>
        </row>
        <row r="15">
          <cell r="A15" t="str">
            <v>台湾</v>
          </cell>
          <cell r="B15">
            <v>86</v>
          </cell>
          <cell r="C15">
            <v>89</v>
          </cell>
        </row>
        <row r="16">
          <cell r="A16" t="str">
            <v>コロンビア</v>
          </cell>
        </row>
        <row r="17">
          <cell r="A17" t="str">
            <v>エストニア</v>
          </cell>
          <cell r="B17">
            <v>1</v>
          </cell>
          <cell r="C17">
            <v>2</v>
          </cell>
        </row>
        <row r="18">
          <cell r="A18" t="str">
            <v>フィンランド</v>
          </cell>
          <cell r="B18">
            <v>1</v>
          </cell>
          <cell r="C18">
            <v>1</v>
          </cell>
        </row>
        <row r="19">
          <cell r="A19" t="str">
            <v>フランス</v>
          </cell>
          <cell r="B19">
            <v>2</v>
          </cell>
          <cell r="C19">
            <v>2</v>
          </cell>
        </row>
        <row r="20">
          <cell r="A20" t="str">
            <v>ドイツ</v>
          </cell>
        </row>
        <row r="21">
          <cell r="A21" t="str">
            <v>ガンビア</v>
          </cell>
          <cell r="B21">
            <v>1</v>
          </cell>
          <cell r="C21">
            <v>1</v>
          </cell>
        </row>
        <row r="22">
          <cell r="A22" t="str">
            <v>インド</v>
          </cell>
          <cell r="B22">
            <v>13</v>
          </cell>
          <cell r="C22">
            <v>13</v>
          </cell>
        </row>
        <row r="23">
          <cell r="A23" t="str">
            <v>インドネシア</v>
          </cell>
          <cell r="B23">
            <v>81</v>
          </cell>
          <cell r="C23">
            <v>81</v>
          </cell>
        </row>
        <row r="24">
          <cell r="A24" t="str">
            <v>イラン</v>
          </cell>
          <cell r="B24">
            <v>1</v>
          </cell>
          <cell r="C24">
            <v>1</v>
          </cell>
        </row>
        <row r="25">
          <cell r="A25" t="str">
            <v>イタリア</v>
          </cell>
        </row>
        <row r="26">
          <cell r="A26" t="str">
            <v>ジャマイカ</v>
          </cell>
          <cell r="B26">
            <v>1</v>
          </cell>
          <cell r="C26">
            <v>1</v>
          </cell>
        </row>
        <row r="27">
          <cell r="A27" t="str">
            <v>朝鮮</v>
          </cell>
          <cell r="B27">
            <v>5</v>
          </cell>
          <cell r="C27">
            <v>5</v>
          </cell>
        </row>
        <row r="28">
          <cell r="A28" t="str">
            <v>韓国</v>
          </cell>
          <cell r="B28">
            <v>111</v>
          </cell>
          <cell r="C28">
            <v>122</v>
          </cell>
        </row>
        <row r="29">
          <cell r="A29" t="str">
            <v>マレーシア</v>
          </cell>
          <cell r="B29">
            <v>5</v>
          </cell>
          <cell r="C29">
            <v>5</v>
          </cell>
        </row>
        <row r="30">
          <cell r="A30" t="str">
            <v>メキシコ</v>
          </cell>
        </row>
        <row r="31">
          <cell r="A31" t="str">
            <v>モンゴル</v>
          </cell>
        </row>
        <row r="32">
          <cell r="A32" t="str">
            <v>ネパール</v>
          </cell>
          <cell r="B32">
            <v>4</v>
          </cell>
          <cell r="C32">
            <v>10</v>
          </cell>
        </row>
        <row r="33">
          <cell r="A33" t="str">
            <v>ニュージーランド</v>
          </cell>
          <cell r="B33">
            <v>1</v>
          </cell>
          <cell r="C33">
            <v>1</v>
          </cell>
        </row>
        <row r="34">
          <cell r="A34" t="str">
            <v>ナイジェリア</v>
          </cell>
        </row>
        <row r="35">
          <cell r="A35" t="str">
            <v>パキスタン</v>
          </cell>
          <cell r="B35">
            <v>23</v>
          </cell>
          <cell r="C35">
            <v>36</v>
          </cell>
        </row>
        <row r="36">
          <cell r="A36" t="str">
            <v>パラグアイ</v>
          </cell>
          <cell r="B36">
            <v>0</v>
          </cell>
          <cell r="C36">
            <v>4</v>
          </cell>
        </row>
        <row r="37">
          <cell r="A37" t="str">
            <v>ペルー</v>
          </cell>
          <cell r="B37">
            <v>2</v>
          </cell>
          <cell r="C37">
            <v>2</v>
          </cell>
        </row>
        <row r="38">
          <cell r="A38" t="str">
            <v>フィリピン</v>
          </cell>
          <cell r="B38">
            <v>284</v>
          </cell>
          <cell r="C38">
            <v>347</v>
          </cell>
        </row>
        <row r="39">
          <cell r="A39" t="str">
            <v>ポルトガル</v>
          </cell>
        </row>
        <row r="40">
          <cell r="A40" t="str">
            <v>ルーマニア</v>
          </cell>
          <cell r="B40">
            <v>1</v>
          </cell>
          <cell r="C40">
            <v>1</v>
          </cell>
        </row>
        <row r="41">
          <cell r="A41" t="str">
            <v>ロシア</v>
          </cell>
        </row>
        <row r="42">
          <cell r="A42" t="str">
            <v>スペイン</v>
          </cell>
        </row>
        <row r="43">
          <cell r="A43" t="str">
            <v>スウェーデン</v>
          </cell>
          <cell r="B43">
            <v>1</v>
          </cell>
          <cell r="C43">
            <v>1</v>
          </cell>
        </row>
        <row r="44">
          <cell r="A44" t="str">
            <v>スイス</v>
          </cell>
        </row>
        <row r="45">
          <cell r="A45" t="str">
            <v>シンガポール</v>
          </cell>
        </row>
        <row r="46">
          <cell r="A46" t="str">
            <v>タイ</v>
          </cell>
          <cell r="B46">
            <v>22</v>
          </cell>
          <cell r="C46">
            <v>24</v>
          </cell>
        </row>
        <row r="47">
          <cell r="A47" t="str">
            <v>南アフリカ共和国</v>
          </cell>
        </row>
        <row r="48">
          <cell r="A48" t="str">
            <v>英国</v>
          </cell>
          <cell r="B48">
            <v>4</v>
          </cell>
          <cell r="C48">
            <v>4</v>
          </cell>
        </row>
        <row r="49">
          <cell r="A49" t="str">
            <v>米国</v>
          </cell>
          <cell r="B49">
            <v>19</v>
          </cell>
          <cell r="C49">
            <v>26</v>
          </cell>
        </row>
        <row r="50">
          <cell r="A50" t="str">
            <v>ウクライナ</v>
          </cell>
        </row>
        <row r="51">
          <cell r="A51" t="str">
            <v>ウズベキスタン</v>
          </cell>
        </row>
        <row r="52">
          <cell r="A52" t="str">
            <v>ベネズエラ</v>
          </cell>
          <cell r="B52">
            <v>1</v>
          </cell>
          <cell r="C52">
            <v>1</v>
          </cell>
        </row>
        <row r="53">
          <cell r="A53" t="str">
            <v>ベトナム</v>
          </cell>
          <cell r="B53">
            <v>153</v>
          </cell>
          <cell r="C53">
            <v>169</v>
          </cell>
        </row>
        <row r="54">
          <cell r="A54" t="str">
            <v>他・無国籍</v>
          </cell>
          <cell r="B54">
            <v>1</v>
          </cell>
          <cell r="C54">
            <v>1</v>
          </cell>
        </row>
      </sheetData>
      <sheetData sheetId="3">
        <row r="3">
          <cell r="A3" t="str">
            <v>アフガニスタン</v>
          </cell>
          <cell r="B3">
            <v>1</v>
          </cell>
          <cell r="C3">
            <v>1</v>
          </cell>
        </row>
        <row r="4">
          <cell r="A4" t="str">
            <v>アルゼンチン</v>
          </cell>
          <cell r="B4">
            <v>1</v>
          </cell>
          <cell r="C4">
            <v>2</v>
          </cell>
        </row>
        <row r="5">
          <cell r="A5" t="str">
            <v>オーストラリア</v>
          </cell>
          <cell r="B5">
            <v>3</v>
          </cell>
          <cell r="C5">
            <v>3</v>
          </cell>
        </row>
        <row r="6">
          <cell r="A6" t="str">
            <v>ベルギー</v>
          </cell>
          <cell r="B6">
            <v>2</v>
          </cell>
          <cell r="C6">
            <v>2</v>
          </cell>
        </row>
        <row r="7">
          <cell r="A7" t="str">
            <v>ボリビア</v>
          </cell>
          <cell r="B7">
            <v>1</v>
          </cell>
          <cell r="C7">
            <v>1</v>
          </cell>
        </row>
        <row r="8">
          <cell r="A8" t="str">
            <v>ブラジル</v>
          </cell>
          <cell r="B8">
            <v>133</v>
          </cell>
          <cell r="C8">
            <v>222</v>
          </cell>
        </row>
        <row r="9">
          <cell r="A9" t="str">
            <v>ミャンマー</v>
          </cell>
          <cell r="B9">
            <v>11</v>
          </cell>
          <cell r="C9">
            <v>11</v>
          </cell>
        </row>
        <row r="10">
          <cell r="A10" t="str">
            <v>バングラデシュ</v>
          </cell>
          <cell r="B10">
            <v>9</v>
          </cell>
          <cell r="C10">
            <v>23</v>
          </cell>
        </row>
        <row r="11">
          <cell r="A11" t="str">
            <v>カンボジア</v>
          </cell>
          <cell r="B11">
            <v>6</v>
          </cell>
          <cell r="C11">
            <v>6</v>
          </cell>
        </row>
        <row r="12">
          <cell r="A12" t="str">
            <v>カナダ</v>
          </cell>
        </row>
        <row r="13">
          <cell r="A13" t="str">
            <v>スリランカ</v>
          </cell>
          <cell r="B13">
            <v>5</v>
          </cell>
          <cell r="C13">
            <v>7</v>
          </cell>
        </row>
        <row r="14">
          <cell r="A14" t="str">
            <v>中国</v>
          </cell>
          <cell r="B14">
            <v>202</v>
          </cell>
          <cell r="C14">
            <v>246</v>
          </cell>
        </row>
        <row r="15">
          <cell r="A15" t="str">
            <v>台湾</v>
          </cell>
          <cell r="B15">
            <v>102</v>
          </cell>
          <cell r="C15">
            <v>105</v>
          </cell>
        </row>
        <row r="16">
          <cell r="A16" t="str">
            <v>コロンビア</v>
          </cell>
        </row>
        <row r="17">
          <cell r="A17" t="str">
            <v>フィンランド</v>
          </cell>
          <cell r="B17">
            <v>1</v>
          </cell>
          <cell r="C17">
            <v>1</v>
          </cell>
        </row>
        <row r="18">
          <cell r="A18" t="str">
            <v>フランス</v>
          </cell>
          <cell r="B18">
            <v>2</v>
          </cell>
          <cell r="C18">
            <v>2</v>
          </cell>
        </row>
        <row r="19">
          <cell r="A19" t="str">
            <v>ドイツ</v>
          </cell>
        </row>
        <row r="20">
          <cell r="A20" t="str">
            <v>ガンビア</v>
          </cell>
          <cell r="B20">
            <v>1</v>
          </cell>
          <cell r="C20">
            <v>1</v>
          </cell>
        </row>
        <row r="21">
          <cell r="A21" t="str">
            <v>インド</v>
          </cell>
          <cell r="B21">
            <v>11</v>
          </cell>
          <cell r="C21">
            <v>11</v>
          </cell>
        </row>
        <row r="22">
          <cell r="A22" t="str">
            <v>インドネシア</v>
          </cell>
          <cell r="B22">
            <v>71</v>
          </cell>
          <cell r="C22">
            <v>71</v>
          </cell>
        </row>
        <row r="23">
          <cell r="A23" t="str">
            <v>イラン</v>
          </cell>
          <cell r="B23">
            <v>1</v>
          </cell>
          <cell r="C23">
            <v>1</v>
          </cell>
        </row>
        <row r="24">
          <cell r="A24" t="str">
            <v>イタリア</v>
          </cell>
        </row>
        <row r="25">
          <cell r="A25" t="str">
            <v>ジャマイカ</v>
          </cell>
          <cell r="B25">
            <v>1</v>
          </cell>
          <cell r="C25">
            <v>1</v>
          </cell>
        </row>
        <row r="26">
          <cell r="A26" t="str">
            <v>朝鮮</v>
          </cell>
          <cell r="B26">
            <v>6</v>
          </cell>
          <cell r="C26">
            <v>6</v>
          </cell>
        </row>
        <row r="27">
          <cell r="A27" t="str">
            <v>韓国</v>
          </cell>
          <cell r="B27">
            <v>111</v>
          </cell>
          <cell r="C27">
            <v>125</v>
          </cell>
        </row>
        <row r="28">
          <cell r="A28" t="str">
            <v>マレーシア</v>
          </cell>
          <cell r="B28">
            <v>5</v>
          </cell>
          <cell r="C28">
            <v>5</v>
          </cell>
        </row>
        <row r="29">
          <cell r="A29" t="str">
            <v>メキシコ</v>
          </cell>
          <cell r="B29">
            <v>1</v>
          </cell>
          <cell r="C29">
            <v>1</v>
          </cell>
        </row>
        <row r="30">
          <cell r="A30" t="str">
            <v>モンゴル</v>
          </cell>
        </row>
        <row r="31">
          <cell r="A31" t="str">
            <v>ネパール</v>
          </cell>
          <cell r="B31">
            <v>7</v>
          </cell>
          <cell r="C31">
            <v>16</v>
          </cell>
        </row>
        <row r="32">
          <cell r="A32" t="str">
            <v>ニュージーランド</v>
          </cell>
          <cell r="B32">
            <v>1</v>
          </cell>
          <cell r="C32">
            <v>1</v>
          </cell>
        </row>
        <row r="33">
          <cell r="A33" t="str">
            <v>ナイジェリア</v>
          </cell>
        </row>
        <row r="34">
          <cell r="A34" t="str">
            <v>パキスタン</v>
          </cell>
          <cell r="B34">
            <v>23</v>
          </cell>
          <cell r="C34">
            <v>36</v>
          </cell>
        </row>
        <row r="35">
          <cell r="A35" t="str">
            <v>パラグアイ</v>
          </cell>
          <cell r="B35">
            <v>1</v>
          </cell>
          <cell r="C35">
            <v>5</v>
          </cell>
        </row>
        <row r="36">
          <cell r="A36" t="str">
            <v>ペルー</v>
          </cell>
          <cell r="B36">
            <v>3</v>
          </cell>
          <cell r="C36">
            <v>3</v>
          </cell>
        </row>
        <row r="37">
          <cell r="A37" t="str">
            <v>フィリピン</v>
          </cell>
          <cell r="B37">
            <v>267</v>
          </cell>
          <cell r="C37">
            <v>330</v>
          </cell>
        </row>
        <row r="38">
          <cell r="A38" t="str">
            <v>ポルトガル</v>
          </cell>
        </row>
        <row r="39">
          <cell r="A39" t="str">
            <v>ルーマニア</v>
          </cell>
          <cell r="B39">
            <v>1</v>
          </cell>
          <cell r="C39">
            <v>1</v>
          </cell>
        </row>
        <row r="40">
          <cell r="A40" t="str">
            <v>ロシア</v>
          </cell>
        </row>
        <row r="41">
          <cell r="A41" t="str">
            <v>スペイン</v>
          </cell>
        </row>
        <row r="42">
          <cell r="A42" t="str">
            <v>スウェーデン</v>
          </cell>
          <cell r="B42">
            <v>1</v>
          </cell>
          <cell r="C42">
            <v>1</v>
          </cell>
        </row>
        <row r="43">
          <cell r="A43" t="str">
            <v>スイス</v>
          </cell>
        </row>
        <row r="44">
          <cell r="A44" t="str">
            <v>シンガポール</v>
          </cell>
        </row>
        <row r="45">
          <cell r="A45" t="str">
            <v>タイ</v>
          </cell>
          <cell r="B45">
            <v>23</v>
          </cell>
          <cell r="C45">
            <v>25</v>
          </cell>
        </row>
        <row r="46">
          <cell r="A46" t="str">
            <v>南アフリカ共和国</v>
          </cell>
          <cell r="B46">
            <v>1</v>
          </cell>
          <cell r="C46">
            <v>1</v>
          </cell>
        </row>
        <row r="47">
          <cell r="A47" t="str">
            <v>英国</v>
          </cell>
          <cell r="B47">
            <v>7</v>
          </cell>
          <cell r="C47">
            <v>7</v>
          </cell>
        </row>
        <row r="48">
          <cell r="A48" t="str">
            <v>米国</v>
          </cell>
          <cell r="B48">
            <v>17</v>
          </cell>
          <cell r="C48">
            <v>24</v>
          </cell>
        </row>
        <row r="49">
          <cell r="A49" t="str">
            <v>ウクライナ</v>
          </cell>
        </row>
        <row r="50">
          <cell r="A50" t="str">
            <v>ウズベキスタン</v>
          </cell>
        </row>
        <row r="51">
          <cell r="A51" t="str">
            <v>ベネズエラ</v>
          </cell>
          <cell r="B51">
            <v>1</v>
          </cell>
          <cell r="C51">
            <v>1</v>
          </cell>
        </row>
        <row r="52">
          <cell r="A52" t="str">
            <v>ベトナム</v>
          </cell>
          <cell r="B52">
            <v>137</v>
          </cell>
          <cell r="C52">
            <v>151</v>
          </cell>
        </row>
        <row r="53">
          <cell r="A53" t="str">
            <v>他・無国籍</v>
          </cell>
          <cell r="B53">
            <v>1</v>
          </cell>
          <cell r="C53">
            <v>2</v>
          </cell>
        </row>
        <row r="54">
          <cell r="A54" t="str">
            <v>合計</v>
          </cell>
          <cell r="B54">
            <v>1178</v>
          </cell>
          <cell r="C54">
            <v>145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籍"/>
    </sheetNames>
    <sheetDataSet>
      <sheetData sheetId="0">
        <row r="2">
          <cell r="A2" t="str">
            <v>アフガニスタン</v>
          </cell>
          <cell r="B2">
            <v>1</v>
          </cell>
          <cell r="C2">
            <v>0</v>
          </cell>
          <cell r="D2">
            <v>1</v>
          </cell>
          <cell r="E2">
            <v>1</v>
          </cell>
        </row>
        <row r="3">
          <cell r="A3" t="str">
            <v>アルゼンチン</v>
          </cell>
          <cell r="B3">
            <v>1</v>
          </cell>
          <cell r="C3">
            <v>1</v>
          </cell>
          <cell r="D3">
            <v>2</v>
          </cell>
          <cell r="E3">
            <v>1</v>
          </cell>
        </row>
        <row r="4">
          <cell r="A4" t="str">
            <v>オーストラリア</v>
          </cell>
          <cell r="B4">
            <v>3</v>
          </cell>
          <cell r="C4">
            <v>0</v>
          </cell>
          <cell r="D4">
            <v>3</v>
          </cell>
          <cell r="E4">
            <v>3</v>
          </cell>
        </row>
        <row r="5">
          <cell r="A5" t="str">
            <v>ベルギー</v>
          </cell>
          <cell r="B5">
            <v>2</v>
          </cell>
          <cell r="C5">
            <v>0</v>
          </cell>
          <cell r="D5">
            <v>2</v>
          </cell>
          <cell r="E5">
            <v>2</v>
          </cell>
        </row>
        <row r="6">
          <cell r="A6" t="str">
            <v>ブラジル</v>
          </cell>
          <cell r="B6">
            <v>109</v>
          </cell>
          <cell r="C6">
            <v>94</v>
          </cell>
          <cell r="D6">
            <v>203</v>
          </cell>
          <cell r="E6">
            <v>118</v>
          </cell>
        </row>
        <row r="7">
          <cell r="A7" t="str">
            <v>ミャンマー</v>
          </cell>
          <cell r="B7">
            <v>4</v>
          </cell>
          <cell r="C7">
            <v>13</v>
          </cell>
          <cell r="D7">
            <v>17</v>
          </cell>
          <cell r="E7">
            <v>17</v>
          </cell>
        </row>
        <row r="8">
          <cell r="A8" t="str">
            <v>バングラデシュ</v>
          </cell>
          <cell r="B8">
            <v>12</v>
          </cell>
          <cell r="C8">
            <v>12</v>
          </cell>
          <cell r="D8">
            <v>24</v>
          </cell>
          <cell r="E8">
            <v>9</v>
          </cell>
        </row>
        <row r="9">
          <cell r="A9" t="str">
            <v>カンボジア</v>
          </cell>
          <cell r="B9">
            <v>3</v>
          </cell>
          <cell r="C9">
            <v>5</v>
          </cell>
          <cell r="D9">
            <v>8</v>
          </cell>
          <cell r="E9">
            <v>8</v>
          </cell>
        </row>
        <row r="10">
          <cell r="A10" t="str">
            <v>スリランカ</v>
          </cell>
          <cell r="B10">
            <v>11</v>
          </cell>
          <cell r="C10">
            <v>4</v>
          </cell>
          <cell r="D10">
            <v>15</v>
          </cell>
          <cell r="E10">
            <v>11</v>
          </cell>
        </row>
        <row r="11">
          <cell r="A11" t="str">
            <v>中国</v>
          </cell>
          <cell r="B11">
            <v>108</v>
          </cell>
          <cell r="C11">
            <v>157</v>
          </cell>
          <cell r="D11">
            <v>265</v>
          </cell>
          <cell r="E11">
            <v>218</v>
          </cell>
        </row>
        <row r="12">
          <cell r="A12" t="str">
            <v>台湾</v>
          </cell>
          <cell r="B12">
            <v>52</v>
          </cell>
          <cell r="C12">
            <v>38</v>
          </cell>
          <cell r="D12">
            <v>90</v>
          </cell>
          <cell r="E12">
            <v>87</v>
          </cell>
        </row>
        <row r="13">
          <cell r="A13" t="str">
            <v>フィンランド</v>
          </cell>
          <cell r="B13">
            <v>0</v>
          </cell>
          <cell r="C13">
            <v>1</v>
          </cell>
          <cell r="D13">
            <v>1</v>
          </cell>
          <cell r="E13">
            <v>1</v>
          </cell>
        </row>
        <row r="14">
          <cell r="A14" t="str">
            <v>フランス</v>
          </cell>
          <cell r="B14">
            <v>2</v>
          </cell>
          <cell r="C14">
            <v>0</v>
          </cell>
          <cell r="D14">
            <v>2</v>
          </cell>
          <cell r="E14">
            <v>2</v>
          </cell>
        </row>
        <row r="15">
          <cell r="A15" t="str">
            <v>ガンビア</v>
          </cell>
          <cell r="B15">
            <v>1</v>
          </cell>
          <cell r="C15">
            <v>0</v>
          </cell>
          <cell r="D15">
            <v>1</v>
          </cell>
          <cell r="E15">
            <v>1</v>
          </cell>
        </row>
        <row r="16">
          <cell r="A16" t="str">
            <v>インド</v>
          </cell>
          <cell r="B16">
            <v>14</v>
          </cell>
          <cell r="C16">
            <v>0</v>
          </cell>
          <cell r="D16">
            <v>14</v>
          </cell>
          <cell r="E16">
            <v>14</v>
          </cell>
        </row>
        <row r="17">
          <cell r="A17" t="str">
            <v>インドネシア</v>
          </cell>
          <cell r="B17">
            <v>56</v>
          </cell>
          <cell r="C17">
            <v>16</v>
          </cell>
          <cell r="D17">
            <v>72</v>
          </cell>
          <cell r="E17">
            <v>72</v>
          </cell>
        </row>
        <row r="18">
          <cell r="A18" t="str">
            <v>イラン</v>
          </cell>
          <cell r="B18">
            <v>1</v>
          </cell>
          <cell r="C18">
            <v>0</v>
          </cell>
          <cell r="D18">
            <v>1</v>
          </cell>
          <cell r="E18">
            <v>1</v>
          </cell>
        </row>
        <row r="19">
          <cell r="A19" t="str">
            <v>ジャマイカ</v>
          </cell>
          <cell r="B19">
            <v>1</v>
          </cell>
          <cell r="C19">
            <v>0</v>
          </cell>
          <cell r="D19">
            <v>1</v>
          </cell>
          <cell r="E19">
            <v>1</v>
          </cell>
        </row>
        <row r="20">
          <cell r="A20" t="str">
            <v>朝鮮</v>
          </cell>
          <cell r="B20">
            <v>4</v>
          </cell>
          <cell r="C20">
            <v>1</v>
          </cell>
          <cell r="D20">
            <v>5</v>
          </cell>
          <cell r="E20">
            <v>5</v>
          </cell>
        </row>
        <row r="21">
          <cell r="A21" t="str">
            <v>韓国</v>
          </cell>
          <cell r="B21">
            <v>76</v>
          </cell>
          <cell r="C21">
            <v>47</v>
          </cell>
          <cell r="D21">
            <v>123</v>
          </cell>
          <cell r="E21">
            <v>112</v>
          </cell>
        </row>
        <row r="22">
          <cell r="A22" t="str">
            <v>マレーシア</v>
          </cell>
          <cell r="B22">
            <v>3</v>
          </cell>
          <cell r="C22">
            <v>2</v>
          </cell>
          <cell r="D22">
            <v>5</v>
          </cell>
          <cell r="E22">
            <v>5</v>
          </cell>
        </row>
        <row r="23">
          <cell r="A23" t="str">
            <v>ネパール</v>
          </cell>
          <cell r="B23">
            <v>5</v>
          </cell>
          <cell r="C23">
            <v>5</v>
          </cell>
          <cell r="D23">
            <v>10</v>
          </cell>
          <cell r="E23">
            <v>4</v>
          </cell>
        </row>
        <row r="24">
          <cell r="A24" t="str">
            <v>ニュージーランド</v>
          </cell>
          <cell r="B24">
            <v>1</v>
          </cell>
          <cell r="C24">
            <v>0</v>
          </cell>
          <cell r="D24">
            <v>1</v>
          </cell>
          <cell r="E24">
            <v>1</v>
          </cell>
        </row>
        <row r="25">
          <cell r="A25" t="str">
            <v>パキスタン</v>
          </cell>
          <cell r="B25">
            <v>30</v>
          </cell>
          <cell r="C25">
            <v>7</v>
          </cell>
          <cell r="D25">
            <v>37</v>
          </cell>
          <cell r="E25">
            <v>23</v>
          </cell>
        </row>
        <row r="26">
          <cell r="A26" t="str">
            <v>パラグアイ</v>
          </cell>
          <cell r="B26">
            <v>2</v>
          </cell>
          <cell r="C26">
            <v>2</v>
          </cell>
          <cell r="D26">
            <v>4</v>
          </cell>
          <cell r="E26">
            <v>0</v>
          </cell>
        </row>
        <row r="27">
          <cell r="A27" t="str">
            <v>ペルー</v>
          </cell>
          <cell r="B27">
            <v>0</v>
          </cell>
          <cell r="C27">
            <v>2</v>
          </cell>
          <cell r="D27">
            <v>2</v>
          </cell>
          <cell r="E27">
            <v>2</v>
          </cell>
        </row>
        <row r="28">
          <cell r="A28" t="str">
            <v>フィリピン</v>
          </cell>
          <cell r="B28">
            <v>126</v>
          </cell>
          <cell r="C28">
            <v>215</v>
          </cell>
          <cell r="D28">
            <v>341</v>
          </cell>
          <cell r="E28">
            <v>278</v>
          </cell>
        </row>
        <row r="29">
          <cell r="A29" t="str">
            <v>ルーマニア</v>
          </cell>
          <cell r="B29">
            <v>0</v>
          </cell>
          <cell r="C29">
            <v>1</v>
          </cell>
          <cell r="D29">
            <v>1</v>
          </cell>
          <cell r="E29">
            <v>1</v>
          </cell>
        </row>
        <row r="30">
          <cell r="A30" t="str">
            <v>スウェーデン</v>
          </cell>
          <cell r="B30">
            <v>1</v>
          </cell>
          <cell r="C30">
            <v>0</v>
          </cell>
          <cell r="D30">
            <v>1</v>
          </cell>
          <cell r="E30">
            <v>1</v>
          </cell>
        </row>
        <row r="31">
          <cell r="A31" t="str">
            <v>タイ</v>
          </cell>
          <cell r="B31">
            <v>5</v>
          </cell>
          <cell r="C31">
            <v>19</v>
          </cell>
          <cell r="D31">
            <v>24</v>
          </cell>
          <cell r="E31">
            <v>22</v>
          </cell>
        </row>
        <row r="32">
          <cell r="A32" t="str">
            <v>英国</v>
          </cell>
          <cell r="B32">
            <v>5</v>
          </cell>
          <cell r="C32">
            <v>0</v>
          </cell>
          <cell r="D32">
            <v>5</v>
          </cell>
          <cell r="E32">
            <v>5</v>
          </cell>
        </row>
        <row r="33">
          <cell r="A33" t="str">
            <v>米国</v>
          </cell>
          <cell r="B33">
            <v>19</v>
          </cell>
          <cell r="C33">
            <v>7</v>
          </cell>
          <cell r="D33">
            <v>26</v>
          </cell>
          <cell r="E33">
            <v>19</v>
          </cell>
        </row>
        <row r="34">
          <cell r="A34" t="str">
            <v>ベネズエラ</v>
          </cell>
          <cell r="B34">
            <v>1</v>
          </cell>
          <cell r="C34">
            <v>0</v>
          </cell>
          <cell r="D34">
            <v>1</v>
          </cell>
          <cell r="E34">
            <v>1</v>
          </cell>
        </row>
        <row r="35">
          <cell r="A35" t="str">
            <v>ベトナム</v>
          </cell>
          <cell r="B35">
            <v>69</v>
          </cell>
          <cell r="C35">
            <v>89</v>
          </cell>
          <cell r="D35">
            <v>158</v>
          </cell>
          <cell r="E35">
            <v>142</v>
          </cell>
        </row>
        <row r="36">
          <cell r="A36" t="str">
            <v>無国籍</v>
          </cell>
          <cell r="B36">
            <v>1</v>
          </cell>
          <cell r="C36">
            <v>0</v>
          </cell>
          <cell r="D36">
            <v>1</v>
          </cell>
          <cell r="E36">
            <v>1</v>
          </cell>
        </row>
        <row r="37">
          <cell r="B37">
            <v>729</v>
          </cell>
          <cell r="C37">
            <v>738</v>
          </cell>
          <cell r="D37">
            <v>1467</v>
          </cell>
          <cell r="E37">
            <v>11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籍"/>
    </sheetNames>
    <sheetDataSet>
      <sheetData sheetId="0">
        <row r="2">
          <cell r="A2" t="str">
            <v>アフガニスタン</v>
          </cell>
          <cell r="B2">
            <v>1</v>
          </cell>
          <cell r="C2">
            <v>0</v>
          </cell>
          <cell r="D2">
            <v>1</v>
          </cell>
          <cell r="E2">
            <v>1</v>
          </cell>
        </row>
        <row r="3">
          <cell r="A3" t="str">
            <v>アルゼンチン</v>
          </cell>
          <cell r="B3">
            <v>1</v>
          </cell>
          <cell r="C3">
            <v>1</v>
          </cell>
          <cell r="D3">
            <v>2</v>
          </cell>
          <cell r="E3">
            <v>1</v>
          </cell>
        </row>
        <row r="4">
          <cell r="A4" t="str">
            <v>イラン</v>
          </cell>
          <cell r="B4">
            <v>1</v>
          </cell>
          <cell r="C4">
            <v>0</v>
          </cell>
          <cell r="D4">
            <v>1</v>
          </cell>
          <cell r="E4">
            <v>1</v>
          </cell>
        </row>
        <row r="5">
          <cell r="A5" t="str">
            <v>インド</v>
          </cell>
          <cell r="B5">
            <v>14</v>
          </cell>
          <cell r="C5">
            <v>0</v>
          </cell>
          <cell r="D5">
            <v>14</v>
          </cell>
          <cell r="E5">
            <v>14</v>
          </cell>
        </row>
        <row r="6">
          <cell r="A6" t="str">
            <v>インドネシア</v>
          </cell>
          <cell r="B6">
            <v>56</v>
          </cell>
          <cell r="C6">
            <v>14</v>
          </cell>
          <cell r="D6">
            <v>70</v>
          </cell>
          <cell r="E6">
            <v>70</v>
          </cell>
        </row>
        <row r="7">
          <cell r="A7" t="str">
            <v>オーストラリア</v>
          </cell>
          <cell r="B7">
            <v>3</v>
          </cell>
          <cell r="C7">
            <v>0</v>
          </cell>
          <cell r="D7">
            <v>3</v>
          </cell>
          <cell r="E7">
            <v>3</v>
          </cell>
        </row>
        <row r="8">
          <cell r="A8" t="str">
            <v>ガンビア</v>
          </cell>
          <cell r="B8">
            <v>1</v>
          </cell>
          <cell r="C8">
            <v>0</v>
          </cell>
          <cell r="D8">
            <v>1</v>
          </cell>
          <cell r="E8">
            <v>1</v>
          </cell>
        </row>
        <row r="9">
          <cell r="A9" t="str">
            <v>カンボジア</v>
          </cell>
          <cell r="B9">
            <v>4</v>
          </cell>
          <cell r="C9">
            <v>4</v>
          </cell>
          <cell r="D9">
            <v>8</v>
          </cell>
          <cell r="E9">
            <v>8</v>
          </cell>
        </row>
        <row r="10">
          <cell r="A10" t="str">
            <v>ジャマイカ</v>
          </cell>
          <cell r="B10">
            <v>1</v>
          </cell>
          <cell r="C10">
            <v>0</v>
          </cell>
          <cell r="D10">
            <v>1</v>
          </cell>
          <cell r="E10">
            <v>1</v>
          </cell>
        </row>
        <row r="11">
          <cell r="A11" t="str">
            <v>スウェーデン</v>
          </cell>
          <cell r="B11">
            <v>1</v>
          </cell>
          <cell r="C11">
            <v>0</v>
          </cell>
          <cell r="D11">
            <v>1</v>
          </cell>
          <cell r="E11">
            <v>1</v>
          </cell>
        </row>
        <row r="12">
          <cell r="A12" t="str">
            <v>スリランカ</v>
          </cell>
          <cell r="B12">
            <v>8</v>
          </cell>
          <cell r="C12">
            <v>4</v>
          </cell>
          <cell r="D12">
            <v>12</v>
          </cell>
          <cell r="E12">
            <v>8</v>
          </cell>
        </row>
        <row r="13">
          <cell r="A13" t="str">
            <v>タイ</v>
          </cell>
          <cell r="B13">
            <v>5</v>
          </cell>
          <cell r="C13">
            <v>19</v>
          </cell>
          <cell r="D13">
            <v>24</v>
          </cell>
          <cell r="E13">
            <v>22</v>
          </cell>
        </row>
        <row r="14">
          <cell r="A14" t="str">
            <v>ニュージーランド</v>
          </cell>
          <cell r="B14">
            <v>1</v>
          </cell>
          <cell r="C14">
            <v>0</v>
          </cell>
          <cell r="D14">
            <v>1</v>
          </cell>
          <cell r="E14">
            <v>1</v>
          </cell>
        </row>
        <row r="15">
          <cell r="A15" t="str">
            <v>ネパール</v>
          </cell>
          <cell r="B15">
            <v>6</v>
          </cell>
          <cell r="C15">
            <v>4</v>
          </cell>
          <cell r="D15">
            <v>10</v>
          </cell>
          <cell r="E15">
            <v>5</v>
          </cell>
        </row>
        <row r="16">
          <cell r="A16" t="str">
            <v>パキスタン</v>
          </cell>
          <cell r="B16">
            <v>30</v>
          </cell>
          <cell r="C16">
            <v>7</v>
          </cell>
          <cell r="D16">
            <v>37</v>
          </cell>
          <cell r="E16">
            <v>23</v>
          </cell>
        </row>
        <row r="17">
          <cell r="A17" t="str">
            <v>パラグアイ</v>
          </cell>
          <cell r="B17">
            <v>2</v>
          </cell>
          <cell r="C17">
            <v>2</v>
          </cell>
          <cell r="D17">
            <v>4</v>
          </cell>
          <cell r="E17">
            <v>0</v>
          </cell>
        </row>
        <row r="18">
          <cell r="A18" t="str">
            <v>バングラデシュ</v>
          </cell>
          <cell r="B18">
            <v>11</v>
          </cell>
          <cell r="C18">
            <v>12</v>
          </cell>
          <cell r="D18">
            <v>23</v>
          </cell>
          <cell r="E18">
            <v>9</v>
          </cell>
        </row>
        <row r="19">
          <cell r="A19" t="str">
            <v>フィリピン</v>
          </cell>
          <cell r="B19">
            <v>129</v>
          </cell>
          <cell r="C19">
            <v>219</v>
          </cell>
          <cell r="D19">
            <v>348</v>
          </cell>
          <cell r="E19">
            <v>285</v>
          </cell>
        </row>
        <row r="20">
          <cell r="A20" t="str">
            <v>フィンランド</v>
          </cell>
          <cell r="B20">
            <v>0</v>
          </cell>
          <cell r="C20">
            <v>1</v>
          </cell>
          <cell r="D20">
            <v>1</v>
          </cell>
          <cell r="E20">
            <v>1</v>
          </cell>
        </row>
        <row r="21">
          <cell r="A21" t="str">
            <v>ブラジル</v>
          </cell>
          <cell r="B21">
            <v>108</v>
          </cell>
          <cell r="C21">
            <v>94</v>
          </cell>
          <cell r="D21">
            <v>202</v>
          </cell>
          <cell r="E21">
            <v>117</v>
          </cell>
        </row>
        <row r="22">
          <cell r="A22" t="str">
            <v>フランス</v>
          </cell>
          <cell r="B22">
            <v>2</v>
          </cell>
          <cell r="C22">
            <v>0</v>
          </cell>
          <cell r="D22">
            <v>2</v>
          </cell>
          <cell r="E22">
            <v>2</v>
          </cell>
        </row>
        <row r="23">
          <cell r="A23" t="str">
            <v>ベトナム</v>
          </cell>
          <cell r="B23">
            <v>69</v>
          </cell>
          <cell r="C23">
            <v>89</v>
          </cell>
          <cell r="D23">
            <v>158</v>
          </cell>
          <cell r="E23">
            <v>142</v>
          </cell>
        </row>
        <row r="24">
          <cell r="A24" t="str">
            <v>ベネズエラ</v>
          </cell>
          <cell r="B24">
            <v>1</v>
          </cell>
          <cell r="C24">
            <v>0</v>
          </cell>
          <cell r="D24">
            <v>1</v>
          </cell>
          <cell r="E24">
            <v>1</v>
          </cell>
        </row>
        <row r="25">
          <cell r="A25" t="str">
            <v>ペルー</v>
          </cell>
          <cell r="B25">
            <v>0</v>
          </cell>
          <cell r="C25">
            <v>2</v>
          </cell>
          <cell r="D25">
            <v>2</v>
          </cell>
          <cell r="E25">
            <v>2</v>
          </cell>
        </row>
        <row r="26">
          <cell r="A26" t="str">
            <v>ベルギー</v>
          </cell>
          <cell r="B26">
            <v>2</v>
          </cell>
          <cell r="C26">
            <v>0</v>
          </cell>
          <cell r="D26">
            <v>2</v>
          </cell>
          <cell r="E26">
            <v>2</v>
          </cell>
        </row>
        <row r="27">
          <cell r="A27" t="str">
            <v>マレーシア</v>
          </cell>
          <cell r="B27">
            <v>3</v>
          </cell>
          <cell r="C27">
            <v>2</v>
          </cell>
          <cell r="D27">
            <v>5</v>
          </cell>
          <cell r="E27">
            <v>5</v>
          </cell>
        </row>
        <row r="28">
          <cell r="A28" t="str">
            <v>ミャンマー</v>
          </cell>
          <cell r="B28">
            <v>4</v>
          </cell>
          <cell r="C28">
            <v>13</v>
          </cell>
          <cell r="D28">
            <v>17</v>
          </cell>
          <cell r="E28">
            <v>17</v>
          </cell>
        </row>
        <row r="29">
          <cell r="A29" t="str">
            <v>ルーマニア</v>
          </cell>
          <cell r="B29">
            <v>0</v>
          </cell>
          <cell r="C29">
            <v>1</v>
          </cell>
          <cell r="D29">
            <v>1</v>
          </cell>
          <cell r="E29">
            <v>1</v>
          </cell>
        </row>
        <row r="30">
          <cell r="A30" t="str">
            <v>英国</v>
          </cell>
          <cell r="B30">
            <v>5</v>
          </cell>
          <cell r="C30">
            <v>0</v>
          </cell>
          <cell r="D30">
            <v>5</v>
          </cell>
          <cell r="E30">
            <v>5</v>
          </cell>
        </row>
        <row r="31">
          <cell r="A31" t="str">
            <v>韓国</v>
          </cell>
          <cell r="B31">
            <v>76</v>
          </cell>
          <cell r="C31">
            <v>47</v>
          </cell>
          <cell r="D31">
            <v>123</v>
          </cell>
          <cell r="E31">
            <v>111</v>
          </cell>
        </row>
        <row r="32">
          <cell r="A32" t="str">
            <v>国籍未入力</v>
          </cell>
          <cell r="B32">
            <v>1</v>
          </cell>
          <cell r="C32">
            <v>0</v>
          </cell>
          <cell r="D32">
            <v>1</v>
          </cell>
          <cell r="E32">
            <v>0</v>
          </cell>
        </row>
        <row r="33">
          <cell r="A33" t="str">
            <v>台湾</v>
          </cell>
          <cell r="B33">
            <v>53</v>
          </cell>
          <cell r="C33">
            <v>38</v>
          </cell>
          <cell r="D33">
            <v>91</v>
          </cell>
          <cell r="E33">
            <v>88</v>
          </cell>
        </row>
        <row r="34">
          <cell r="A34" t="str">
            <v>中国</v>
          </cell>
          <cell r="B34">
            <v>107</v>
          </cell>
          <cell r="C34">
            <v>157</v>
          </cell>
          <cell r="D34">
            <v>264</v>
          </cell>
          <cell r="E34">
            <v>218</v>
          </cell>
        </row>
        <row r="35">
          <cell r="A35" t="str">
            <v>朝鮮</v>
          </cell>
          <cell r="B35">
            <v>4</v>
          </cell>
          <cell r="C35">
            <v>1</v>
          </cell>
          <cell r="D35">
            <v>5</v>
          </cell>
          <cell r="E35">
            <v>5</v>
          </cell>
        </row>
        <row r="36">
          <cell r="A36" t="str">
            <v>米国</v>
          </cell>
          <cell r="B36">
            <v>20</v>
          </cell>
          <cell r="C36">
            <v>7</v>
          </cell>
          <cell r="D36">
            <v>27</v>
          </cell>
          <cell r="E36">
            <v>20</v>
          </cell>
        </row>
        <row r="37">
          <cell r="A37" t="str">
            <v>無国籍</v>
          </cell>
          <cell r="B37">
            <v>1</v>
          </cell>
          <cell r="C37">
            <v>0</v>
          </cell>
          <cell r="D37">
            <v>1</v>
          </cell>
          <cell r="E3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0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809</v>
      </c>
      <c r="C2" s="9"/>
      <c r="D2" s="9" t="n">
        <v>45778</v>
      </c>
      <c r="E2" s="9"/>
      <c r="F2" s="10" t="s">
        <v>1</v>
      </c>
      <c r="G2" s="10"/>
      <c r="H2" s="9" t="n">
        <v>45444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1]Sheet1!$B$10:$F$52,5,FALSE()),"0")</f>
        <v>1</v>
      </c>
      <c r="C4" s="42" t="n">
        <f aca="false">IFERROR(VLOOKUP($A4,[1]Sheet1!$B$10:$F$52,4,FALSE()),"0")</f>
        <v>1</v>
      </c>
      <c r="D4" s="41" t="n">
        <f aca="false">IFERROR(VLOOKUP($A4,'[1]R7.5'!$A$3:$C$54,2,FALSE()),"0")</f>
        <v>1</v>
      </c>
      <c r="E4" s="42" t="n">
        <f aca="false">IFERROR(VLOOKUP($A4,'[1]R7.5'!$A$3:$C$54,3,FALSE()),"0")</f>
        <v>1</v>
      </c>
      <c r="F4" s="43" t="n">
        <f aca="false">B4-D4</f>
        <v>0</v>
      </c>
      <c r="G4" s="44" t="n">
        <f aca="false">C4-E4</f>
        <v>0</v>
      </c>
      <c r="H4" s="45" t="n">
        <f aca="false">IFERROR(VLOOKUP($A4,'[1]R6.6'!$A$3:$C$54,2,FALSE()),"0")</f>
        <v>1</v>
      </c>
      <c r="I4" s="42" t="n">
        <f aca="false">IFERROR(VLOOKUP($A4,'[1]R6.6'!$A$3:$C$54,3,FALSE()),"0")</f>
        <v>1</v>
      </c>
      <c r="J4" s="43" t="n">
        <f aca="false">B4-H4</f>
        <v>0</v>
      </c>
      <c r="K4" s="44" t="n">
        <f aca="false">C4-I4</f>
        <v>0</v>
      </c>
      <c r="L4" s="46" t="n">
        <f aca="false">IF(ISERROR(K4/I4),0,K4/I4)</f>
        <v>0</v>
      </c>
      <c r="M4" s="47" t="n">
        <f aca="false">C4/$C$56</f>
        <v>0.00068259385665529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41" t="n">
        <f aca="false">IFERROR(VLOOKUP($A5,[1]Sheet1!$B$10:$F$52,5,FALSE()),"0")</f>
        <v>1</v>
      </c>
      <c r="C5" s="42" t="n">
        <f aca="false">IFERROR(VLOOKUP($A5,[1]Sheet1!$B$10:$F$52,4,FALSE()),"0")</f>
        <v>2</v>
      </c>
      <c r="D5" s="59" t="n">
        <f aca="false">IFERROR(VLOOKUP($A5,'[1]R7.5'!$A$3:$C$54,2,FALSE()),"0")</f>
        <v>1</v>
      </c>
      <c r="E5" s="60" t="n">
        <f aca="false">IFERROR(VLOOKUP($A5,'[1]R7.5'!$A$3:$C$54,3,FALSE()),"0")</f>
        <v>2</v>
      </c>
      <c r="F5" s="61" t="n">
        <f aca="false">B5-D5</f>
        <v>0</v>
      </c>
      <c r="G5" s="62" t="n">
        <f aca="false">C5-E5</f>
        <v>0</v>
      </c>
      <c r="H5" s="63" t="n">
        <f aca="false">IFERROR(VLOOKUP($A5,'[1]R6.6'!$A$3:$C$54,2,FALSE()),"0")</f>
        <v>1</v>
      </c>
      <c r="I5" s="60" t="n">
        <f aca="false">IFERROR(VLOOKUP($A5,'[1]R6.6'!$A$3:$C$54,3,FALSE()),"0")</f>
        <v>2</v>
      </c>
      <c r="J5" s="61" t="n">
        <f aca="false">B5-H5</f>
        <v>0</v>
      </c>
      <c r="K5" s="62" t="n">
        <f aca="false">C5-I5</f>
        <v>0</v>
      </c>
      <c r="L5" s="46" t="n">
        <f aca="false">IF(ISERROR(K5/I5),0,K5/I5)</f>
        <v>0</v>
      </c>
      <c r="M5" s="64" t="n">
        <f aca="false">C5/$C$56</f>
        <v>0.00136518771331058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227</v>
      </c>
      <c r="AJ5" s="50" t="n">
        <f aca="false">COUNTIFS($C$4:$C$55,"&gt;0",$N$4:$N$55,"=2")</f>
        <v>9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19</v>
      </c>
      <c r="AP5" s="50" t="n">
        <f aca="false">COUNTIFS($N$4:$N$55,"=5",$C$4:$C$55,"&gt;0")</f>
        <v>7</v>
      </c>
      <c r="AQ5" s="50" t="n">
        <f aca="false">SUMIFS($C$4:$C$55,$N$4:$N$55,"5")</f>
        <v>197</v>
      </c>
      <c r="AR5" s="50" t="n">
        <f aca="false">COUNTIFS($N$4:$N$55,"=6",$C$4:$C$55,"&gt;0")</f>
        <v>2</v>
      </c>
      <c r="AS5" s="50" t="n">
        <f aca="false">SUMIFS($C$4:$C$55,$N$4:$N$55,"6")</f>
        <v>5</v>
      </c>
      <c r="AT5" s="53" t="n">
        <f aca="false">AH5+AJ5+AL5+AN5+AP5+AR5</f>
        <v>40</v>
      </c>
      <c r="AU5" s="54" t="n">
        <f aca="false">AI5+AK5+AM5+AO5+AQ5+AS5+2</f>
        <v>1465</v>
      </c>
      <c r="AV5" s="71" t="n">
        <v>732</v>
      </c>
      <c r="AW5" s="72" t="n">
        <v>733</v>
      </c>
    </row>
    <row r="6" customFormat="false" ht="15" hidden="false" customHeight="false" outlineLevel="0" collapsed="false">
      <c r="A6" s="58" t="s">
        <v>25</v>
      </c>
      <c r="B6" s="41" t="n">
        <f aca="false">IFERROR(VLOOKUP($A6,[1]Sheet1!$B$10:$F$52,5,FALSE()),"0")</f>
        <v>4</v>
      </c>
      <c r="C6" s="42" t="n">
        <f aca="false">IFERROR(VLOOKUP($A6,[1]Sheet1!$B$10:$F$52,4,FALSE()),"0")</f>
        <v>4</v>
      </c>
      <c r="D6" s="59" t="n">
        <f aca="false">IFERROR(VLOOKUP($A6,'[1]R7.5'!$A$3:$C$54,2,FALSE()),"0")</f>
        <v>4</v>
      </c>
      <c r="E6" s="60" t="n">
        <f aca="false">IFERROR(VLOOKUP($A6,'[1]R7.5'!$A$3:$C$54,3,FALSE()),"0")</f>
        <v>4</v>
      </c>
      <c r="F6" s="61" t="n">
        <f aca="false">B6-D6</f>
        <v>0</v>
      </c>
      <c r="G6" s="62" t="n">
        <f aca="false">C6-E6</f>
        <v>0</v>
      </c>
      <c r="H6" s="63" t="n">
        <f aca="false">IFERROR(VLOOKUP($A6,'[1]R6.6'!$A$3:$C$54,2,FALSE()),"0")</f>
        <v>3</v>
      </c>
      <c r="I6" s="60" t="n">
        <f aca="false">IFERROR(VLOOKUP($A6,'[1]R6.6'!$A$3:$C$54,3,FALSE()),"0")</f>
        <v>3</v>
      </c>
      <c r="J6" s="61" t="n">
        <f aca="false">B6-H6</f>
        <v>1</v>
      </c>
      <c r="K6" s="62" t="n">
        <f aca="false">C6-I6</f>
        <v>1</v>
      </c>
      <c r="L6" s="46" t="n">
        <f aca="false">IF(ISERROR(K6/I6),0,K6/I6)</f>
        <v>0.333333333333333</v>
      </c>
      <c r="M6" s="73" t="n">
        <f aca="false">C6/$C$56</f>
        <v>0.0027303754266211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75</v>
      </c>
      <c r="AI6" s="66" t="n">
        <f aca="false">AI5/AU5</f>
        <v>0.837542662116041</v>
      </c>
      <c r="AJ6" s="66" t="n">
        <f aca="false">AJ5/AT5</f>
        <v>0.225</v>
      </c>
      <c r="AK6" s="66" t="n">
        <f aca="false">AK5/AU5</f>
        <v>0.00955631399317406</v>
      </c>
      <c r="AL6" s="66" t="n">
        <f aca="false">AL5/AT5</f>
        <v>0.025</v>
      </c>
      <c r="AM6" s="66" t="n">
        <f aca="false">AM5/AU5</f>
        <v>0.00068259385665529</v>
      </c>
      <c r="AN6" s="66" t="n">
        <f aca="false">AN5/AT5</f>
        <v>0.05</v>
      </c>
      <c r="AO6" s="66" t="n">
        <f aca="false">AO5/AU5</f>
        <v>0.0129692832764505</v>
      </c>
      <c r="AP6" s="66" t="n">
        <f aca="false">AP5/AT5</f>
        <v>0.175</v>
      </c>
      <c r="AQ6" s="66" t="n">
        <f aca="false">AQ5/AU5</f>
        <v>0.134470989761092</v>
      </c>
      <c r="AR6" s="66" t="n">
        <f aca="false">AR5/AT5</f>
        <v>0.05</v>
      </c>
      <c r="AS6" s="67" t="n">
        <f aca="false">AS5/AU5</f>
        <v>0.00341296928327645</v>
      </c>
      <c r="AT6" s="68" t="n">
        <f aca="false">AH6+AJ6+AL6+AN6+AP6+AR6</f>
        <v>1</v>
      </c>
      <c r="AU6" s="69" t="n">
        <f aca="false">AI6+AK6+AM6+AO6+AQ6+AS6</f>
        <v>0.99863481228669</v>
      </c>
      <c r="AV6" s="68" t="n">
        <f aca="false">AV5/AU5</f>
        <v>0.499658703071672</v>
      </c>
      <c r="AW6" s="76" t="n">
        <f aca="false">AW5/AU5</f>
        <v>0.500341296928328</v>
      </c>
    </row>
    <row r="7" customFormat="false" ht="15" hidden="false" customHeight="false" outlineLevel="0" collapsed="false">
      <c r="A7" s="77" t="s">
        <v>27</v>
      </c>
      <c r="B7" s="41" t="n">
        <f aca="false">IFERROR(VLOOKUP($A7,[1]Sheet1!$B$10:$F$52,5,FALSE()),"0")</f>
        <v>1</v>
      </c>
      <c r="C7" s="42" t="n">
        <f aca="false">IFERROR(VLOOKUP($A7,[1]Sheet1!$B$10:$F$52,4,FALSE()),"0")</f>
        <v>1</v>
      </c>
      <c r="D7" s="59" t="n">
        <f aca="false">IFERROR(VLOOKUP($A7,'[1]R7.5'!$A$3:$C$54,2,FALSE()),"0")</f>
        <v>1</v>
      </c>
      <c r="E7" s="60" t="n">
        <f aca="false">IFERROR(VLOOKUP($A7,'[1]R7.5'!$A$3:$C$54,3,FALSE()),"0")</f>
        <v>1</v>
      </c>
      <c r="F7" s="61" t="n">
        <f aca="false">B7-D7</f>
        <v>0</v>
      </c>
      <c r="G7" s="62" t="n">
        <f aca="false">C7-E7</f>
        <v>0</v>
      </c>
      <c r="H7" s="63" t="n">
        <f aca="false">IFERROR(VLOOKUP($A7,'[1]R6.6'!$A$3:$C$54,2,FALSE()),"0")</f>
        <v>2</v>
      </c>
      <c r="I7" s="60" t="n">
        <f aca="false">IFERROR(VLOOKUP($A7,'[1]R6.6'!$A$3:$C$54,3,FALSE()),"0")</f>
        <v>2</v>
      </c>
      <c r="J7" s="61" t="n">
        <f aca="false">B7-H7</f>
        <v>-1</v>
      </c>
      <c r="K7" s="62" t="n">
        <f aca="false">C7-I7</f>
        <v>-1</v>
      </c>
      <c r="L7" s="46" t="n">
        <f aca="false">IF(ISERROR(K7/I7),0,K7/I7)</f>
        <v>-0.5</v>
      </c>
      <c r="M7" s="73" t="n">
        <f aca="false">C7/$C$56</f>
        <v>0.00068259385665529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n">
        <f aca="false">IFERROR(VLOOKUP($A8,[1]Sheet1!$B$10:$F$52,5,FALSE()),"0")</f>
        <v>1</v>
      </c>
      <c r="C8" s="42" t="n">
        <f aca="false">IFERROR(VLOOKUP($A8,[1]Sheet1!$B$10:$F$52,4,FALSE()),"0")</f>
        <v>2</v>
      </c>
      <c r="D8" s="59" t="n">
        <f aca="false">IFERROR(VLOOKUP($A8,'[1]R7.5'!$A$3:$C$54,2,FALSE()),"0")</f>
        <v>1</v>
      </c>
      <c r="E8" s="60" t="n">
        <f aca="false">IFERROR(VLOOKUP($A8,'[1]R7.5'!$A$3:$C$54,3,FALSE()),"0")</f>
        <v>2</v>
      </c>
      <c r="F8" s="61" t="n">
        <f aca="false">B8-D8</f>
        <v>0</v>
      </c>
      <c r="G8" s="62" t="n">
        <f aca="false">C8-E8</f>
        <v>0</v>
      </c>
      <c r="H8" s="63" t="str">
        <f aca="false">IFERROR(VLOOKUP($A8,'[1]R6.6'!$A$3:$C$54,2,FALSE()),"0")</f>
        <v/>
      </c>
      <c r="I8" s="60" t="str">
        <f aca="false">IFERROR(VLOOKUP($A8,'[1]R6.6'!$A$3:$C$54,3,FALSE()),"0")</f>
        <v/>
      </c>
      <c r="J8" s="61" t="e">
        <f aca="false">B8-H8</f>
        <v>#VALUE!</v>
      </c>
      <c r="K8" s="62" t="e">
        <f aca="false">C8-I8</f>
        <v>#VALUE!</v>
      </c>
      <c r="L8" s="46" t="n">
        <f aca="false">IF(ISERROR(K8/I8),0,K8/I8)</f>
        <v>0</v>
      </c>
      <c r="M8" s="73" t="n">
        <f aca="false">C8/$C$56</f>
        <v>0.00136518771331058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1]Sheet1!$B$10:$F$52,5,FALSE()),"0")</f>
        <v>113</v>
      </c>
      <c r="C9" s="42" t="n">
        <f aca="false">IFERROR(VLOOKUP($A9,[1]Sheet1!$B$10:$F$52,4,FALSE()),"0")</f>
        <v>185</v>
      </c>
      <c r="D9" s="59" t="n">
        <f aca="false">IFERROR(VLOOKUP($A9,'[1]R7.5'!$A$3:$C$54,2,FALSE()),"0")</f>
        <v>113</v>
      </c>
      <c r="E9" s="60" t="n">
        <f aca="false">IFERROR(VLOOKUP($A9,'[1]R7.5'!$A$3:$C$54,3,FALSE()),"0")</f>
        <v>186</v>
      </c>
      <c r="F9" s="61" t="n">
        <f aca="false">B9-D9</f>
        <v>0</v>
      </c>
      <c r="G9" s="62" t="n">
        <f aca="false">C9-E9</f>
        <v>-1</v>
      </c>
      <c r="H9" s="63" t="n">
        <f aca="false">IFERROR(VLOOKUP($A9,'[1]R6.6'!$A$3:$C$54,2,FALSE()),"0")</f>
        <v>119</v>
      </c>
      <c r="I9" s="60" t="n">
        <f aca="false">IFERROR(VLOOKUP($A9,'[1]R6.6'!$A$3:$C$54,3,FALSE()),"0")</f>
        <v>205</v>
      </c>
      <c r="J9" s="61" t="n">
        <f aca="false">B9-H9</f>
        <v>-6</v>
      </c>
      <c r="K9" s="62" t="n">
        <f aca="false">C9-I9</f>
        <v>-20</v>
      </c>
      <c r="L9" s="46" t="n">
        <f aca="false">IF(ISERROR(K9/I9),0,K9/I9)</f>
        <v>-0.0975609756097561</v>
      </c>
      <c r="M9" s="73" t="n">
        <f aca="false">C9/$C$56</f>
        <v>0.126279863481229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1]Sheet1!$B$10:$F$52,5,FALSE()),"0")</f>
        <v>17</v>
      </c>
      <c r="C10" s="42" t="n">
        <f aca="false">IFERROR(VLOOKUP($A10,[1]Sheet1!$B$10:$F$52,4,FALSE()),"0")</f>
        <v>17</v>
      </c>
      <c r="D10" s="59" t="n">
        <f aca="false">IFERROR(VLOOKUP($A10,'[1]R7.5'!$A$3:$C$54,2,FALSE()),"0")</f>
        <v>17</v>
      </c>
      <c r="E10" s="60" t="n">
        <f aca="false">IFERROR(VLOOKUP($A10,'[1]R7.5'!$A$3:$C$54,3,FALSE()),"0")</f>
        <v>17</v>
      </c>
      <c r="F10" s="61" t="n">
        <f aca="false">B10-D10</f>
        <v>0</v>
      </c>
      <c r="G10" s="62" t="n">
        <f aca="false">C10-E10</f>
        <v>0</v>
      </c>
      <c r="H10" s="63" t="n">
        <f aca="false">IFERROR(VLOOKUP($A10,'[1]R6.6'!$A$3:$C$54,2,FALSE()),"0")</f>
        <v>14</v>
      </c>
      <c r="I10" s="60" t="n">
        <f aca="false">IFERROR(VLOOKUP($A10,'[1]R6.6'!$A$3:$C$54,3,FALSE()),"0")</f>
        <v>14</v>
      </c>
      <c r="J10" s="61" t="n">
        <f aca="false">B10-H10</f>
        <v>3</v>
      </c>
      <c r="K10" s="62" t="n">
        <f aca="false">C10-I10</f>
        <v>3</v>
      </c>
      <c r="L10" s="46" t="n">
        <f aca="false">IF(ISERROR(K10/I10),0,K10/I10)</f>
        <v>0.214285714285714</v>
      </c>
      <c r="M10" s="73" t="n">
        <f aca="false">C10/$C$56</f>
        <v>0.011604095563139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1]Sheet1!$B$10:$F$52,5,FALSE()),"0")</f>
        <v>12</v>
      </c>
      <c r="C11" s="42" t="n">
        <f aca="false">IFERROR(VLOOKUP($A11,[1]Sheet1!$B$10:$F$52,4,FALSE()),"0")</f>
        <v>26</v>
      </c>
      <c r="D11" s="59" t="n">
        <f aca="false">IFERROR(VLOOKUP($A11,'[1]R7.5'!$A$3:$C$54,2,FALSE()),"0")</f>
        <v>12</v>
      </c>
      <c r="E11" s="60" t="n">
        <f aca="false">IFERROR(VLOOKUP($A11,'[1]R7.5'!$A$3:$C$54,3,FALSE()),"0")</f>
        <v>26</v>
      </c>
      <c r="F11" s="61" t="n">
        <f aca="false">B11-D11</f>
        <v>0</v>
      </c>
      <c r="G11" s="62" t="n">
        <f aca="false">C11-E11</f>
        <v>0</v>
      </c>
      <c r="H11" s="63" t="n">
        <f aca="false">IFERROR(VLOOKUP($A11,'[1]R6.6'!$A$3:$C$54,2,FALSE()),"0")</f>
        <v>9</v>
      </c>
      <c r="I11" s="60" t="n">
        <f aca="false">IFERROR(VLOOKUP($A11,'[1]R6.6'!$A$3:$C$54,3,FALSE()),"0")</f>
        <v>23</v>
      </c>
      <c r="J11" s="61" t="n">
        <f aca="false">B11-H11</f>
        <v>3</v>
      </c>
      <c r="K11" s="62" t="n">
        <f aca="false">C11-I11</f>
        <v>3</v>
      </c>
      <c r="L11" s="46" t="n">
        <f aca="false">IF(ISERROR(K11/I11),0,K11/I11)</f>
        <v>0.130434782608696</v>
      </c>
      <c r="M11" s="73" t="n">
        <f aca="false">C11/$C$56</f>
        <v>0.0177474402730375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1]Sheet1!$B$10:$F$52,5,FALSE()),"0")</f>
        <v>7</v>
      </c>
      <c r="C12" s="42" t="n">
        <f aca="false">IFERROR(VLOOKUP($A12,[1]Sheet1!$B$10:$F$52,4,FALSE()),"0")</f>
        <v>7</v>
      </c>
      <c r="D12" s="59" t="n">
        <f aca="false">IFERROR(VLOOKUP($A12,'[1]R7.5'!$A$3:$C$54,2,FALSE()),"0")</f>
        <v>8</v>
      </c>
      <c r="E12" s="60" t="n">
        <f aca="false">IFERROR(VLOOKUP($A12,'[1]R7.5'!$A$3:$C$54,3,FALSE()),"0")</f>
        <v>8</v>
      </c>
      <c r="F12" s="61" t="n">
        <f aca="false">B12-D12</f>
        <v>-1</v>
      </c>
      <c r="G12" s="62" t="n">
        <f aca="false">C12-E12</f>
        <v>-1</v>
      </c>
      <c r="H12" s="63" t="n">
        <f aca="false">IFERROR(VLOOKUP($A12,'[1]R6.6'!$A$3:$C$54,2,FALSE()),"0")</f>
        <v>7</v>
      </c>
      <c r="I12" s="60" t="n">
        <f aca="false">IFERROR(VLOOKUP($A12,'[1]R6.6'!$A$3:$C$54,3,FALSE()),"0")</f>
        <v>7</v>
      </c>
      <c r="J12" s="61" t="n">
        <f aca="false">B12-H12</f>
        <v>0</v>
      </c>
      <c r="K12" s="62" t="n">
        <f aca="false">C12-I12</f>
        <v>0</v>
      </c>
      <c r="L12" s="46" t="n">
        <f aca="false">IF(ISERROR(K12/I12),0,K12/I12)</f>
        <v>0</v>
      </c>
      <c r="M12" s="73" t="n">
        <f aca="false">C12/$C$56</f>
        <v>0.00477815699658703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1]Sheet1!$B$10:$F$52,5,FALSE()),"0")</f>
        <v>0</v>
      </c>
      <c r="C13" s="42" t="str">
        <f aca="false">IFERROR(VLOOKUP($A13,[1]Sheet1!$B$10:$F$52,4,FALSE()),"0")</f>
        <v>0</v>
      </c>
      <c r="D13" s="59" t="str">
        <f aca="false">IFERROR(VLOOKUP($A13,'[1]R7.5'!$A$3:$C$54,2,FALSE()),"0")</f>
        <v/>
      </c>
      <c r="E13" s="60" t="str">
        <f aca="false">IFERROR(VLOOKUP($A13,'[1]R7.5'!$A$3:$C$54,3,FALSE()),"0")</f>
        <v/>
      </c>
      <c r="F13" s="61" t="e">
        <f aca="false">B13-D13</f>
        <v>#VALUE!</v>
      </c>
      <c r="G13" s="62" t="e">
        <f aca="false">C13-E13</f>
        <v>#VALUE!</v>
      </c>
      <c r="H13" s="63" t="str">
        <f aca="false">IFERROR(VLOOKUP($A13,'[1]R6.6'!$A$3:$C$54,2,FALSE()),"0")</f>
        <v/>
      </c>
      <c r="I13" s="60" t="str">
        <f aca="false">IFERROR(VLOOKUP($A13,'[1]R6.6'!$A$3:$C$54,3,FALSE()),"0")</f>
        <v/>
      </c>
      <c r="J13" s="61" t="e">
        <f aca="false">B13-H13</f>
        <v>#VALUE!</v>
      </c>
      <c r="K13" s="62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IFERROR(VLOOKUP($A14,[1]Sheet1!$B$10:$F$52,5,FALSE()),"0")</f>
        <v>10</v>
      </c>
      <c r="C14" s="42" t="n">
        <f aca="false">IFERROR(VLOOKUP($A14,[1]Sheet1!$B$10:$F$52,4,FALSE()),"0")</f>
        <v>12</v>
      </c>
      <c r="D14" s="59" t="n">
        <f aca="false">IFERROR(VLOOKUP($A14,'[1]R7.5'!$A$3:$C$54,2,FALSE()),"0")</f>
        <v>9</v>
      </c>
      <c r="E14" s="60" t="n">
        <f aca="false">IFERROR(VLOOKUP($A14,'[1]R7.5'!$A$3:$C$54,3,FALSE()),"0")</f>
        <v>11</v>
      </c>
      <c r="F14" s="61" t="n">
        <f aca="false">B14-D14</f>
        <v>1</v>
      </c>
      <c r="G14" s="62" t="n">
        <f aca="false">C14-E14</f>
        <v>1</v>
      </c>
      <c r="H14" s="63" t="n">
        <f aca="false">IFERROR(VLOOKUP($A14,'[1]R6.6'!$A$3:$C$54,2,FALSE()),"0")</f>
        <v>6</v>
      </c>
      <c r="I14" s="60" t="n">
        <f aca="false">IFERROR(VLOOKUP($A14,'[1]R6.6'!$A$3:$C$54,3,FALSE()),"0")</f>
        <v>10</v>
      </c>
      <c r="J14" s="61" t="n">
        <f aca="false">B14-H14</f>
        <v>4</v>
      </c>
      <c r="K14" s="62" t="n">
        <f aca="false">C14-I14</f>
        <v>2</v>
      </c>
      <c r="L14" s="46" t="n">
        <f aca="false">IF(ISERROR(K14/I14),0,K14/I14)</f>
        <v>0.2</v>
      </c>
      <c r="M14" s="73" t="n">
        <f aca="false">C14/$C$56</f>
        <v>0.00819112627986348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IFERROR(VLOOKUP($A15,[1]Sheet1!$B$10:$F$52,5,FALSE()),"0")</f>
        <v>211</v>
      </c>
      <c r="C15" s="42" t="n">
        <f aca="false">IFERROR(VLOOKUP($A15,[1]Sheet1!$B$10:$F$52,4,FALSE()),"0")</f>
        <v>260</v>
      </c>
      <c r="D15" s="59" t="n">
        <f aca="false">IFERROR(VLOOKUP($A15,'[1]R7.5'!$A$3:$C$54,2,FALSE()),"0")</f>
        <v>216</v>
      </c>
      <c r="E15" s="60" t="n">
        <f aca="false">IFERROR(VLOOKUP($A15,'[1]R7.5'!$A$3:$C$54,3,FALSE()),"0")</f>
        <v>267</v>
      </c>
      <c r="F15" s="61" t="n">
        <f aca="false">B15-D15</f>
        <v>-5</v>
      </c>
      <c r="G15" s="62" t="n">
        <f aca="false">C15-E15</f>
        <v>-7</v>
      </c>
      <c r="H15" s="63" t="n">
        <f aca="false">IFERROR(VLOOKUP($A15,'[1]R6.6'!$A$3:$C$54,2,FALSE()),"0")</f>
        <v>216</v>
      </c>
      <c r="I15" s="60" t="n">
        <f aca="false">IFERROR(VLOOKUP($A15,'[1]R6.6'!$A$3:$C$54,3,FALSE()),"0")</f>
        <v>262</v>
      </c>
      <c r="J15" s="61" t="n">
        <f aca="false">B15-H15</f>
        <v>-5</v>
      </c>
      <c r="K15" s="62" t="n">
        <f aca="false">C15-I15</f>
        <v>-2</v>
      </c>
      <c r="L15" s="46" t="n">
        <f aca="false">IF(ISERROR(K15/I15),0,K15/I15)</f>
        <v>-0.00763358778625954</v>
      </c>
      <c r="M15" s="73" t="n">
        <f aca="false">C15/$C$56</f>
        <v>0.177474402730375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IFERROR(VLOOKUP($A16,[1]Sheet1!$B$10:$F$52,5,FALSE()),"0")</f>
        <v>89</v>
      </c>
      <c r="C16" s="42" t="n">
        <f aca="false">IFERROR(VLOOKUP($A16,[1]Sheet1!$B$10:$F$52,4,FALSE()),"0")</f>
        <v>90</v>
      </c>
      <c r="D16" s="59" t="n">
        <f aca="false">IFERROR(VLOOKUP($A16,'[1]R7.5'!$A$3:$C$54,2,FALSE()),"0")</f>
        <v>90</v>
      </c>
      <c r="E16" s="60" t="n">
        <f aca="false">IFERROR(VLOOKUP($A16,'[1]R7.5'!$A$3:$C$54,3,FALSE()),"0")</f>
        <v>91</v>
      </c>
      <c r="F16" s="61" t="n">
        <f aca="false">B16-D16</f>
        <v>-1</v>
      </c>
      <c r="G16" s="62" t="n">
        <f aca="false">C16-E16</f>
        <v>-1</v>
      </c>
      <c r="H16" s="63" t="n">
        <f aca="false">IFERROR(VLOOKUP($A16,'[1]R6.6'!$A$3:$C$54,2,FALSE()),"0")</f>
        <v>88</v>
      </c>
      <c r="I16" s="60" t="n">
        <f aca="false">IFERROR(VLOOKUP($A16,'[1]R6.6'!$A$3:$C$54,3,FALSE()),"0")</f>
        <v>91</v>
      </c>
      <c r="J16" s="61" t="n">
        <f aca="false">B16-H16</f>
        <v>1</v>
      </c>
      <c r="K16" s="62" t="n">
        <f aca="false">C16-I16</f>
        <v>-1</v>
      </c>
      <c r="L16" s="46" t="n">
        <f aca="false">IF(ISERROR(K16/I16),0,K16/I16)</f>
        <v>-0.010989010989011</v>
      </c>
      <c r="M16" s="73" t="n">
        <f aca="false">C16/$C$56</f>
        <v>0.0614334470989761</v>
      </c>
      <c r="N16" s="48" t="n">
        <v>1</v>
      </c>
    </row>
    <row r="17" customFormat="false" ht="15" hidden="false" customHeight="false" outlineLevel="0" collapsed="false">
      <c r="A17" s="77" t="s">
        <v>39</v>
      </c>
      <c r="B17" s="41" t="n">
        <f aca="false">IFERROR(VLOOKUP($A17,[1]Sheet1!$B$10:$F$52,5,FALSE()),"0")</f>
        <v>1</v>
      </c>
      <c r="C17" s="42" t="n">
        <f aca="false">IFERROR(VLOOKUP($A17,[1]Sheet1!$B$10:$F$52,4,FALSE()),"0")</f>
        <v>1</v>
      </c>
      <c r="D17" s="59" t="n">
        <f aca="false">IFERROR(VLOOKUP($A17,'[1]R7.5'!$A$3:$C$54,2,FALSE()),"0")</f>
        <v>1</v>
      </c>
      <c r="E17" s="60" t="n">
        <f aca="false">IFERROR(VLOOKUP($A17,'[1]R7.5'!$A$3:$C$54,3,FALSE()),"0")</f>
        <v>1</v>
      </c>
      <c r="F17" s="61" t="n">
        <f aca="false">B17-D17</f>
        <v>0</v>
      </c>
      <c r="G17" s="62" t="n">
        <f aca="false">C17-E17</f>
        <v>0</v>
      </c>
      <c r="H17" s="63" t="str">
        <f aca="false">IFERROR(VLOOKUP($A17,'[1]R6.6'!$A$3:$C$54,2,FALSE()),"0")</f>
        <v/>
      </c>
      <c r="I17" s="60" t="str">
        <f aca="false">IFERROR(VLOOKUP($A17,'[1]R6.6'!$A$3:$C$54,3,FALSE()),"0")</f>
        <v/>
      </c>
      <c r="J17" s="61" t="e">
        <f aca="false">B17-H17</f>
        <v>#VALUE!</v>
      </c>
      <c r="K17" s="62" t="e">
        <f aca="false">C17-I17</f>
        <v>#VALUE!</v>
      </c>
      <c r="L17" s="46" t="n">
        <f aca="false">IF(ISERROR(K17/I17),0,K17/I17)</f>
        <v>0</v>
      </c>
      <c r="M17" s="73" t="n">
        <f aca="false">C17/$C$56</f>
        <v>0.00068259385665529</v>
      </c>
      <c r="N17" s="48" t="n">
        <v>2</v>
      </c>
    </row>
    <row r="18" customFormat="false" ht="15" hidden="false" customHeight="false" outlineLevel="0" collapsed="false">
      <c r="A18" s="77" t="s">
        <v>40</v>
      </c>
      <c r="B18" s="41" t="n">
        <f aca="false">IFERROR(VLOOKUP($A18,[1]Sheet1!$B$10:$F$52,5,FALSE()),"0")</f>
        <v>1</v>
      </c>
      <c r="C18" s="42" t="n">
        <f aca="false">IFERROR(VLOOKUP($A18,[1]Sheet1!$B$10:$F$52,4,FALSE()),"0")</f>
        <v>2</v>
      </c>
      <c r="D18" s="59" t="n">
        <f aca="false">IFERROR(VLOOKUP($A18,'[1]R7.5'!$A$3:$C$54,2,FALSE()),"0")</f>
        <v>1</v>
      </c>
      <c r="E18" s="60" t="n">
        <f aca="false">IFERROR(VLOOKUP($A18,'[1]R7.5'!$A$3:$C$54,3,FALSE()),"0")</f>
        <v>2</v>
      </c>
      <c r="F18" s="61" t="n">
        <f aca="false">B18-D18</f>
        <v>0</v>
      </c>
      <c r="G18" s="62" t="n">
        <f aca="false">C18-E18</f>
        <v>0</v>
      </c>
      <c r="H18" s="63" t="str">
        <f aca="false">IFERROR(VLOOKUP($A18,'[1]R6.6'!$A$3:$C$54,2,FALSE()),"0")</f>
        <v>0</v>
      </c>
      <c r="I18" s="60" t="str">
        <f aca="false">IFERROR(VLOOKUP($A18,'[1]R6.6'!$A$3:$C$54,3,FALSE()),"0")</f>
        <v>0</v>
      </c>
      <c r="J18" s="61" t="n">
        <f aca="false">B18-H18</f>
        <v>1</v>
      </c>
      <c r="K18" s="62" t="n">
        <f aca="false">C18-I18</f>
        <v>2</v>
      </c>
      <c r="L18" s="46" t="n">
        <f aca="false">IF(ISERROR(K18/I18),0,K18/I18)</f>
        <v>0</v>
      </c>
      <c r="M18" s="73" t="n">
        <f aca="false">C18/$C$56</f>
        <v>0.00136518771331058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IFERROR(VLOOKUP($A19,[1]Sheet1!$B$10:$F$52,5,FALSE()),"0")</f>
        <v>1</v>
      </c>
      <c r="C19" s="42" t="n">
        <f aca="false">IFERROR(VLOOKUP($A19,[1]Sheet1!$B$10:$F$52,4,FALSE()),"0")</f>
        <v>1</v>
      </c>
      <c r="D19" s="59" t="n">
        <f aca="false">IFERROR(VLOOKUP($A19,'[1]R7.5'!$A$3:$C$54,2,FALSE()),"0")</f>
        <v>1</v>
      </c>
      <c r="E19" s="60" t="n">
        <f aca="false">IFERROR(VLOOKUP($A19,'[1]R7.5'!$A$3:$C$54,3,FALSE()),"0")</f>
        <v>1</v>
      </c>
      <c r="F19" s="61" t="n">
        <f aca="false">B19-D19</f>
        <v>0</v>
      </c>
      <c r="G19" s="62" t="n">
        <f aca="false">C19-E19</f>
        <v>0</v>
      </c>
      <c r="H19" s="63" t="n">
        <f aca="false">IFERROR(VLOOKUP($A19,'[1]R6.6'!$A$3:$C$54,2,FALSE()),"0")</f>
        <v>1</v>
      </c>
      <c r="I19" s="60" t="n">
        <f aca="false">IFERROR(VLOOKUP($A19,'[1]R6.6'!$A$3:$C$54,3,FALSE()),"0")</f>
        <v>1</v>
      </c>
      <c r="J19" s="61" t="n">
        <f aca="false">B19-H19</f>
        <v>0</v>
      </c>
      <c r="K19" s="62" t="n">
        <f aca="false">C19-I19</f>
        <v>0</v>
      </c>
      <c r="L19" s="46" t="n">
        <f aca="false">IF(ISERROR(K19/I19),0,K19/I19)</f>
        <v>0</v>
      </c>
      <c r="M19" s="73" t="n">
        <f aca="false">C19/$C$56</f>
        <v>0.00068259385665529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IFERROR(VLOOKUP($A20,[1]Sheet1!$B$10:$F$52,5,FALSE()),"0")</f>
        <v>2</v>
      </c>
      <c r="C20" s="42" t="n">
        <f aca="false">IFERROR(VLOOKUP($A20,[1]Sheet1!$B$10:$F$52,4,FALSE()),"0")</f>
        <v>2</v>
      </c>
      <c r="D20" s="59" t="n">
        <f aca="false">IFERROR(VLOOKUP($A20,'[1]R7.5'!$A$3:$C$54,2,FALSE()),"0")</f>
        <v>2</v>
      </c>
      <c r="E20" s="60" t="n">
        <f aca="false">IFERROR(VLOOKUP($A20,'[1]R7.5'!$A$3:$C$54,3,FALSE()),"0")</f>
        <v>2</v>
      </c>
      <c r="F20" s="61" t="n">
        <f aca="false">B20-D20</f>
        <v>0</v>
      </c>
      <c r="G20" s="62" t="n">
        <f aca="false">C20-E20</f>
        <v>0</v>
      </c>
      <c r="H20" s="63" t="n">
        <f aca="false">IFERROR(VLOOKUP($A20,'[1]R6.6'!$A$3:$C$54,2,FALSE()),"0")</f>
        <v>2</v>
      </c>
      <c r="I20" s="60" t="n">
        <f aca="false">IFERROR(VLOOKUP($A20,'[1]R6.6'!$A$3:$C$54,3,FALSE()),"0")</f>
        <v>2</v>
      </c>
      <c r="J20" s="61" t="n">
        <f aca="false">B20-H20</f>
        <v>0</v>
      </c>
      <c r="K20" s="62" t="n">
        <f aca="false">C20-I20</f>
        <v>0</v>
      </c>
      <c r="L20" s="46" t="n">
        <f aca="false">IF(ISERROR(K20/I20),0,K20/I20)</f>
        <v>0</v>
      </c>
      <c r="M20" s="73" t="n">
        <f aca="false">C20/$C$56</f>
        <v>0.00136518771331058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tr">
        <f aca="false">IFERROR(VLOOKUP($A21,[1]Sheet1!$B$10:$F$52,5,FALSE()),"0")</f>
        <v>0</v>
      </c>
      <c r="C21" s="42" t="str">
        <f aca="false">IFERROR(VLOOKUP($A21,[1]Sheet1!$B$10:$F$52,4,FALSE()),"0")</f>
        <v>0</v>
      </c>
      <c r="D21" s="59" t="str">
        <f aca="false">IFERROR(VLOOKUP($A21,'[1]R7.5'!$A$3:$C$54,2,FALSE()),"0")</f>
        <v/>
      </c>
      <c r="E21" s="60" t="str">
        <f aca="false">IFERROR(VLOOKUP($A21,'[1]R7.5'!$A$3:$C$54,3,FALSE()),"0")</f>
        <v/>
      </c>
      <c r="F21" s="61" t="e">
        <f aca="false">B21-D21</f>
        <v>#VALUE!</v>
      </c>
      <c r="G21" s="62" t="e">
        <f aca="false">C21-E21</f>
        <v>#VALUE!</v>
      </c>
      <c r="H21" s="63" t="str">
        <f aca="false">IFERROR(VLOOKUP($A21,'[1]R6.6'!$A$3:$C$54,2,FALSE()),"0")</f>
        <v/>
      </c>
      <c r="I21" s="60" t="str">
        <f aca="false">IFERROR(VLOOKUP($A21,'[1]R6.6'!$A$3:$C$54,3,FALSE()),"0")</f>
        <v/>
      </c>
      <c r="J21" s="61" t="e">
        <f aca="false">B21-H21</f>
        <v>#VALUE!</v>
      </c>
      <c r="K21" s="62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IFERROR(VLOOKUP($A22,[1]Sheet1!$B$10:$F$52,5,FALSE()),"0")</f>
        <v>1</v>
      </c>
      <c r="C22" s="42" t="n">
        <f aca="false">IFERROR(VLOOKUP($A22,[1]Sheet1!$B$10:$F$52,4,FALSE()),"0")</f>
        <v>1</v>
      </c>
      <c r="D22" s="59" t="n">
        <f aca="false">IFERROR(VLOOKUP($A22,'[1]R7.5'!$A$3:$C$54,2,FALSE()),"0")</f>
        <v>1</v>
      </c>
      <c r="E22" s="60" t="n">
        <f aca="false">IFERROR(VLOOKUP($A22,'[1]R7.5'!$A$3:$C$54,3,FALSE()),"0")</f>
        <v>1</v>
      </c>
      <c r="F22" s="61" t="n">
        <f aca="false">B22-D22</f>
        <v>0</v>
      </c>
      <c r="G22" s="62" t="n">
        <f aca="false">C22-E22</f>
        <v>0</v>
      </c>
      <c r="H22" s="63" t="n">
        <f aca="false">IFERROR(VLOOKUP($A22,'[1]R6.6'!$A$3:$C$54,2,FALSE()),"0")</f>
        <v>1</v>
      </c>
      <c r="I22" s="60" t="n">
        <f aca="false">IFERROR(VLOOKUP($A22,'[1]R6.6'!$A$3:$C$54,3,FALSE()),"0")</f>
        <v>1</v>
      </c>
      <c r="J22" s="61" t="n">
        <f aca="false">B22-H22</f>
        <v>0</v>
      </c>
      <c r="K22" s="62" t="n">
        <f aca="false">C22-I22</f>
        <v>0</v>
      </c>
      <c r="L22" s="46" t="n">
        <f aca="false">IF(ISERROR(K22/I22),0,K22/I22)</f>
        <v>0</v>
      </c>
      <c r="M22" s="73" t="n">
        <f aca="false">C22/$C$56</f>
        <v>0.00068259385665529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f aca="false">IFERROR(VLOOKUP($A23,[1]Sheet1!$B$10:$F$52,5,FALSE()),"0")</f>
        <v>13</v>
      </c>
      <c r="C23" s="42" t="n">
        <f aca="false">IFERROR(VLOOKUP($A23,[1]Sheet1!$B$10:$F$52,4,FALSE()),"0")</f>
        <v>13</v>
      </c>
      <c r="D23" s="59" t="n">
        <f aca="false">IFERROR(VLOOKUP($A23,'[1]R7.5'!$A$3:$C$54,2,FALSE()),"0")</f>
        <v>14</v>
      </c>
      <c r="E23" s="60" t="n">
        <f aca="false">IFERROR(VLOOKUP($A23,'[1]R7.5'!$A$3:$C$54,3,FALSE()),"0")</f>
        <v>14</v>
      </c>
      <c r="F23" s="61" t="n">
        <f aca="false">B23-D23</f>
        <v>-1</v>
      </c>
      <c r="G23" s="62" t="n">
        <f aca="false">C23-E23</f>
        <v>-1</v>
      </c>
      <c r="H23" s="63" t="n">
        <f aca="false">IFERROR(VLOOKUP($A23,'[1]R6.6'!$A$3:$C$54,2,FALSE()),"0")</f>
        <v>14</v>
      </c>
      <c r="I23" s="60" t="n">
        <f aca="false">IFERROR(VLOOKUP($A23,'[1]R6.6'!$A$3:$C$54,3,FALSE()),"0")</f>
        <v>14</v>
      </c>
      <c r="J23" s="61" t="n">
        <f aca="false">B23-H23</f>
        <v>-1</v>
      </c>
      <c r="K23" s="62" t="n">
        <f aca="false">C23-I23</f>
        <v>-1</v>
      </c>
      <c r="L23" s="46" t="n">
        <f aca="false">IF(ISERROR(K23/I23),0,K23/I23)</f>
        <v>-0.0714285714285714</v>
      </c>
      <c r="M23" s="73" t="n">
        <f aca="false">C23/$C$56</f>
        <v>0.00887372013651877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f aca="false">IFERROR(VLOOKUP($A24,[1]Sheet1!$B$10:$F$52,5,FALSE()),"0")</f>
        <v>81</v>
      </c>
      <c r="C24" s="42" t="n">
        <f aca="false">IFERROR(VLOOKUP($A24,[1]Sheet1!$B$10:$F$52,4,FALSE()),"0")</f>
        <v>81</v>
      </c>
      <c r="D24" s="59" t="n">
        <f aca="false">IFERROR(VLOOKUP($A24,'[1]R7.5'!$A$3:$C$54,2,FALSE()),"0")</f>
        <v>79</v>
      </c>
      <c r="E24" s="60" t="n">
        <f aca="false">IFERROR(VLOOKUP($A24,'[1]R7.5'!$A$3:$C$54,3,FALSE()),"0")</f>
        <v>79</v>
      </c>
      <c r="F24" s="61" t="n">
        <f aca="false">B24-D24</f>
        <v>2</v>
      </c>
      <c r="G24" s="62" t="n">
        <f aca="false">C24-E24</f>
        <v>2</v>
      </c>
      <c r="H24" s="63" t="n">
        <f aca="false">IFERROR(VLOOKUP($A24,'[1]R6.6'!$A$3:$C$54,2,FALSE()),"0")</f>
        <v>66</v>
      </c>
      <c r="I24" s="60" t="n">
        <f aca="false">IFERROR(VLOOKUP($A24,'[1]R6.6'!$A$3:$C$54,3,FALSE()),"0")</f>
        <v>66</v>
      </c>
      <c r="J24" s="61" t="n">
        <f aca="false">B24-H24</f>
        <v>15</v>
      </c>
      <c r="K24" s="62" t="n">
        <f aca="false">C24-I24</f>
        <v>15</v>
      </c>
      <c r="L24" s="46" t="n">
        <f aca="false">IF(ISERROR(K24/I24),0,K24/I24)</f>
        <v>0.227272727272727</v>
      </c>
      <c r="M24" s="73" t="n">
        <f aca="false">C24/$C$56</f>
        <v>0.0552901023890785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IFERROR(VLOOKUP($A25,[1]Sheet1!$B$10:$F$52,5,FALSE()),"0")</f>
        <v>1</v>
      </c>
      <c r="C25" s="42" t="n">
        <f aca="false">IFERROR(VLOOKUP($A25,[1]Sheet1!$B$10:$F$52,4,FALSE()),"0")</f>
        <v>1</v>
      </c>
      <c r="D25" s="59" t="n">
        <f aca="false">IFERROR(VLOOKUP($A25,'[1]R7.5'!$A$3:$C$54,2,FALSE()),"0")</f>
        <v>1</v>
      </c>
      <c r="E25" s="60" t="n">
        <f aca="false">IFERROR(VLOOKUP($A25,'[1]R7.5'!$A$3:$C$54,3,FALSE()),"0")</f>
        <v>1</v>
      </c>
      <c r="F25" s="61" t="n">
        <f aca="false">B25-D25</f>
        <v>0</v>
      </c>
      <c r="G25" s="62" t="n">
        <f aca="false">C25-E25</f>
        <v>0</v>
      </c>
      <c r="H25" s="63" t="n">
        <f aca="false">IFERROR(VLOOKUP($A25,'[1]R6.6'!$A$3:$C$54,2,FALSE()),"0")</f>
        <v>1</v>
      </c>
      <c r="I25" s="60" t="n">
        <f aca="false">IFERROR(VLOOKUP($A25,'[1]R6.6'!$A$3:$C$54,3,FALSE()),"0")</f>
        <v>1</v>
      </c>
      <c r="J25" s="61" t="n">
        <f aca="false">B25-H25</f>
        <v>0</v>
      </c>
      <c r="K25" s="62" t="n">
        <f aca="false">C25-I25</f>
        <v>0</v>
      </c>
      <c r="L25" s="46" t="n">
        <f aca="false">IF(ISERROR(K25/I25),0,K25/I25)</f>
        <v>0</v>
      </c>
      <c r="M25" s="73" t="n">
        <f aca="false">C25/$C$56</f>
        <v>0.00068259385665529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n">
        <f aca="false">IFERROR(VLOOKUP($A26,[1]Sheet1!$B$10:$F$52,5,FALSE()),"0")</f>
        <v>1</v>
      </c>
      <c r="C26" s="42" t="n">
        <f aca="false">IFERROR(VLOOKUP($A26,[1]Sheet1!$B$10:$F$52,4,FALSE()),"0")</f>
        <v>1</v>
      </c>
      <c r="D26" s="59" t="n">
        <f aca="false">IFERROR(VLOOKUP($A26,'[1]R7.5'!$A$3:$C$54,2,FALSE()),"0")</f>
        <v>1</v>
      </c>
      <c r="E26" s="60" t="n">
        <f aca="false">IFERROR(VLOOKUP($A26,'[1]R7.5'!$A$3:$C$54,3,FALSE()),"0")</f>
        <v>1</v>
      </c>
      <c r="F26" s="61" t="n">
        <f aca="false">B26-D26</f>
        <v>0</v>
      </c>
      <c r="G26" s="62" t="n">
        <f aca="false">C26-E26</f>
        <v>0</v>
      </c>
      <c r="H26" s="63" t="str">
        <f aca="false">IFERROR(VLOOKUP($A26,'[1]R6.6'!$A$3:$C$54,2,FALSE()),"0")</f>
        <v/>
      </c>
      <c r="I26" s="60" t="str">
        <f aca="false">IFERROR(VLOOKUP($A26,'[1]R6.6'!$A$3:$C$54,3,FALSE()),"0")</f>
        <v/>
      </c>
      <c r="J26" s="61" t="e">
        <f aca="false">B26-H26</f>
        <v>#VALUE!</v>
      </c>
      <c r="K26" s="62" t="e">
        <f aca="false">C26-I26</f>
        <v>#VALUE!</v>
      </c>
      <c r="L26" s="46" t="n">
        <f aca="false">IF(ISERROR(K26/I26),0,K26/I26)</f>
        <v>0</v>
      </c>
      <c r="M26" s="73" t="n">
        <f aca="false">C26/$C$56</f>
        <v>0.00068259385665529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IFERROR(VLOOKUP($A27,[1]Sheet1!$B$10:$F$52,5,FALSE()),"0")</f>
        <v>1</v>
      </c>
      <c r="C27" s="42" t="n">
        <f aca="false">IFERROR(VLOOKUP($A27,[1]Sheet1!$B$10:$F$52,4,FALSE()),"0")</f>
        <v>1</v>
      </c>
      <c r="D27" s="59" t="n">
        <f aca="false">IFERROR(VLOOKUP($A27,'[1]R7.5'!$A$3:$C$54,2,FALSE()),"0")</f>
        <v>1</v>
      </c>
      <c r="E27" s="60" t="n">
        <f aca="false">IFERROR(VLOOKUP($A27,'[1]R7.5'!$A$3:$C$54,3,FALSE()),"0")</f>
        <v>1</v>
      </c>
      <c r="F27" s="61" t="n">
        <f aca="false">B27-D27</f>
        <v>0</v>
      </c>
      <c r="G27" s="62" t="n">
        <f aca="false">C27-E27</f>
        <v>0</v>
      </c>
      <c r="H27" s="63" t="n">
        <f aca="false">IFERROR(VLOOKUP($A27,'[1]R6.6'!$A$3:$C$54,2,FALSE()),"0")</f>
        <v>1</v>
      </c>
      <c r="I27" s="60" t="n">
        <f aca="false">IFERROR(VLOOKUP($A27,'[1]R6.6'!$A$3:$C$54,3,FALSE()),"0")</f>
        <v>1</v>
      </c>
      <c r="J27" s="61" t="n">
        <f aca="false">B27-H27</f>
        <v>0</v>
      </c>
      <c r="K27" s="62" t="n">
        <f aca="false">C27-I27</f>
        <v>0</v>
      </c>
      <c r="L27" s="46" t="n">
        <f aca="false">IF(ISERROR(K27/I27),0,K27/I27)</f>
        <v>0</v>
      </c>
      <c r="M27" s="73" t="n">
        <f aca="false">C27/$C$56</f>
        <v>0.00068259385665529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IFERROR(VLOOKUP($A28,[1]Sheet1!$B$10:$F$52,5,FALSE()),"0")</f>
        <v>5</v>
      </c>
      <c r="C28" s="42" t="n">
        <f aca="false">IFERROR(VLOOKUP($A28,[1]Sheet1!$B$10:$F$52,4,FALSE()),"0")</f>
        <v>5</v>
      </c>
      <c r="D28" s="59" t="n">
        <f aca="false">IFERROR(VLOOKUP($A28,'[1]R7.5'!$A$3:$C$54,2,FALSE()),"0")</f>
        <v>5</v>
      </c>
      <c r="E28" s="60" t="n">
        <f aca="false">IFERROR(VLOOKUP($A28,'[1]R7.5'!$A$3:$C$54,3,FALSE()),"0")</f>
        <v>5</v>
      </c>
      <c r="F28" s="61" t="n">
        <f aca="false">B28-D28</f>
        <v>0</v>
      </c>
      <c r="G28" s="62" t="n">
        <f aca="false">C28-E28</f>
        <v>0</v>
      </c>
      <c r="H28" s="63" t="n">
        <f aca="false">IFERROR(VLOOKUP($A28,'[1]R6.6'!$A$3:$C$54,2,FALSE()),"0")</f>
        <v>5</v>
      </c>
      <c r="I28" s="60" t="n">
        <f aca="false">IFERROR(VLOOKUP($A28,'[1]R6.6'!$A$3:$C$54,3,FALSE()),"0")</f>
        <v>5</v>
      </c>
      <c r="J28" s="61" t="n">
        <f aca="false">B28-H28</f>
        <v>0</v>
      </c>
      <c r="K28" s="62" t="n">
        <f aca="false">C28-I28</f>
        <v>0</v>
      </c>
      <c r="L28" s="46" t="n">
        <f aca="false">IF(ISERROR(K28/I28),0,K28/I28)</f>
        <v>0</v>
      </c>
      <c r="M28" s="73" t="n">
        <f aca="false">C28/$C$56</f>
        <v>0.00341296928327645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f aca="false">IFERROR(VLOOKUP($A29,[1]Sheet1!$B$10:$F$52,5,FALSE()),"0")</f>
        <v>107</v>
      </c>
      <c r="C29" s="42" t="n">
        <f aca="false">IFERROR(VLOOKUP($A29,[1]Sheet1!$B$10:$F$52,4,FALSE()),"0")</f>
        <v>117</v>
      </c>
      <c r="D29" s="59" t="n">
        <f aca="false">IFERROR(VLOOKUP($A29,'[1]R7.5'!$A$3:$C$54,2,FALSE()),"0")</f>
        <v>109</v>
      </c>
      <c r="E29" s="60" t="n">
        <f aca="false">IFERROR(VLOOKUP($A29,'[1]R7.5'!$A$3:$C$54,3,FALSE()),"0")</f>
        <v>119</v>
      </c>
      <c r="F29" s="61" t="n">
        <f aca="false">B29-D29</f>
        <v>-2</v>
      </c>
      <c r="G29" s="62" t="n">
        <f aca="false">C29-E29</f>
        <v>-2</v>
      </c>
      <c r="H29" s="63" t="n">
        <f aca="false">IFERROR(VLOOKUP($A29,'[1]R6.6'!$A$3:$C$54,2,FALSE()),"0")</f>
        <v>110</v>
      </c>
      <c r="I29" s="60" t="n">
        <f aca="false">IFERROR(VLOOKUP($A29,'[1]R6.6'!$A$3:$C$54,3,FALSE()),"0")</f>
        <v>122</v>
      </c>
      <c r="J29" s="61" t="n">
        <f aca="false">B29-H29</f>
        <v>-3</v>
      </c>
      <c r="K29" s="62" t="n">
        <f aca="false">C29-I29</f>
        <v>-5</v>
      </c>
      <c r="L29" s="46" t="n">
        <f aca="false">IF(ISERROR(K29/I29),0,K29/I29)</f>
        <v>-0.040983606557377</v>
      </c>
      <c r="M29" s="73" t="n">
        <f aca="false">C29/$C$56</f>
        <v>0.0798634812286689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IFERROR(VLOOKUP($A30,[1]Sheet1!$B$10:$F$52,5,FALSE()),"0")</f>
        <v>5</v>
      </c>
      <c r="C30" s="42" t="n">
        <f aca="false">IFERROR(VLOOKUP($A30,[1]Sheet1!$B$10:$F$52,4,FALSE()),"0")</f>
        <v>5</v>
      </c>
      <c r="D30" s="59" t="n">
        <f aca="false">IFERROR(VLOOKUP($A30,'[1]R7.5'!$A$3:$C$54,2,FALSE()),"0")</f>
        <v>5</v>
      </c>
      <c r="E30" s="60" t="n">
        <f aca="false">IFERROR(VLOOKUP($A30,'[1]R7.5'!$A$3:$C$54,3,FALSE()),"0")</f>
        <v>5</v>
      </c>
      <c r="F30" s="61" t="n">
        <f aca="false">B30-D30</f>
        <v>0</v>
      </c>
      <c r="G30" s="62" t="n">
        <f aca="false">C30-E30</f>
        <v>0</v>
      </c>
      <c r="H30" s="63" t="n">
        <f aca="false">IFERROR(VLOOKUP($A30,'[1]R6.6'!$A$3:$C$54,2,FALSE()),"0")</f>
        <v>5</v>
      </c>
      <c r="I30" s="60" t="n">
        <f aca="false">IFERROR(VLOOKUP($A30,'[1]R6.6'!$A$3:$C$54,3,FALSE()),"0")</f>
        <v>5</v>
      </c>
      <c r="J30" s="61" t="n">
        <f aca="false">B30-H30</f>
        <v>0</v>
      </c>
      <c r="K30" s="62" t="n">
        <f aca="false">C30-I30</f>
        <v>0</v>
      </c>
      <c r="L30" s="46" t="n">
        <f aca="false">IF(ISERROR(K30/I30),0,K30/I30)</f>
        <v>0</v>
      </c>
      <c r="M30" s="73" t="n">
        <f aca="false">C30/$C$56</f>
        <v>0.00341296928327645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n">
        <f aca="false">IFERROR(VLOOKUP($A31,[1]Sheet1!$B$10:$F$52,5,FALSE()),"0")</f>
        <v>1</v>
      </c>
      <c r="C31" s="42" t="n">
        <f aca="false">IFERROR(VLOOKUP($A31,[1]Sheet1!$B$10:$F$52,4,FALSE()),"0")</f>
        <v>1</v>
      </c>
      <c r="D31" s="59" t="str">
        <f aca="false">IFERROR(VLOOKUP($A31,'[1]R7.5'!$A$3:$C$54,2,FALSE()),"0")</f>
        <v/>
      </c>
      <c r="E31" s="60" t="str">
        <f aca="false">IFERROR(VLOOKUP($A31,'[1]R7.5'!$A$3:$C$54,3,FALSE()),"0")</f>
        <v/>
      </c>
      <c r="F31" s="61" t="e">
        <f aca="false">B31-D31</f>
        <v>#VALUE!</v>
      </c>
      <c r="G31" s="62" t="e">
        <f aca="false">C31-E31</f>
        <v>#VALUE!</v>
      </c>
      <c r="H31" s="63" t="str">
        <f aca="false">IFERROR(VLOOKUP($A31,'[1]R6.6'!$A$3:$C$54,2,FALSE()),"0")</f>
        <v/>
      </c>
      <c r="I31" s="60" t="str">
        <f aca="false">IFERROR(VLOOKUP($A31,'[1]R6.6'!$A$3:$C$54,3,FALSE()),"0")</f>
        <v/>
      </c>
      <c r="J31" s="61" t="e">
        <f aca="false">B31-H31</f>
        <v>#VALUE!</v>
      </c>
      <c r="K31" s="62" t="e">
        <f aca="false">C31-I31</f>
        <v>#VALUE!</v>
      </c>
      <c r="L31" s="46" t="n">
        <f aca="false">IF(ISERROR(K31/I31),0,K31/I31)</f>
        <v>0</v>
      </c>
      <c r="M31" s="73" t="n">
        <f aca="false">C31/$C$56</f>
        <v>0.00068259385665529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n">
        <f aca="false">IFERROR(VLOOKUP($A32,[1]Sheet1!$B$10:$F$52,5,FALSE()),"0")</f>
        <v>1</v>
      </c>
      <c r="C32" s="42" t="n">
        <f aca="false">IFERROR(VLOOKUP($A32,[1]Sheet1!$B$10:$F$52,4,FALSE()),"0")</f>
        <v>1</v>
      </c>
      <c r="D32" s="59" t="n">
        <f aca="false">IFERROR(VLOOKUP($A32,'[1]R7.5'!$A$3:$C$54,2,FALSE()),"0")</f>
        <v>1</v>
      </c>
      <c r="E32" s="60" t="n">
        <f aca="false">IFERROR(VLOOKUP($A32,'[1]R7.5'!$A$3:$C$54,3,FALSE()),"0")</f>
        <v>1</v>
      </c>
      <c r="F32" s="61" t="n">
        <f aca="false">B32-D32</f>
        <v>0</v>
      </c>
      <c r="G32" s="62" t="n">
        <f aca="false">C32-E32</f>
        <v>0</v>
      </c>
      <c r="H32" s="63" t="str">
        <f aca="false">IFERROR(VLOOKUP($A32,'[1]R6.6'!$A$3:$C$54,2,FALSE()),"0")</f>
        <v/>
      </c>
      <c r="I32" s="60" t="str">
        <f aca="false">IFERROR(VLOOKUP($A32,'[1]R6.6'!$A$3:$C$54,3,FALSE()),"0")</f>
        <v/>
      </c>
      <c r="J32" s="61" t="e">
        <f aca="false">B32-H32</f>
        <v>#VALUE!</v>
      </c>
      <c r="K32" s="62" t="e">
        <f aca="false">C32-I32</f>
        <v>#VALUE!</v>
      </c>
      <c r="L32" s="46" t="n">
        <f aca="false">IF(ISERROR(K32/I32),0,K32/I32)</f>
        <v>0</v>
      </c>
      <c r="M32" s="73" t="n">
        <f aca="false">C32/$C$56</f>
        <v>0.00068259385665529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IFERROR(VLOOKUP($A33,[1]Sheet1!$B$10:$F$52,5,FALSE()),"0")</f>
        <v>8</v>
      </c>
      <c r="C33" s="42" t="n">
        <f aca="false">IFERROR(VLOOKUP($A33,[1]Sheet1!$B$10:$F$52,4,FALSE()),"0")</f>
        <v>11</v>
      </c>
      <c r="D33" s="59" t="n">
        <f aca="false">IFERROR(VLOOKUP($A33,'[1]R7.5'!$A$3:$C$54,2,FALSE()),"0")</f>
        <v>7</v>
      </c>
      <c r="E33" s="60" t="n">
        <f aca="false">IFERROR(VLOOKUP($A33,'[1]R7.5'!$A$3:$C$54,3,FALSE()),"0")</f>
        <v>10</v>
      </c>
      <c r="F33" s="61" t="n">
        <f aca="false">B33-D33</f>
        <v>1</v>
      </c>
      <c r="G33" s="62" t="n">
        <f aca="false">C33-E33</f>
        <v>1</v>
      </c>
      <c r="H33" s="63" t="n">
        <f aca="false">IFERROR(VLOOKUP($A33,'[1]R6.6'!$A$3:$C$54,2,FALSE()),"0")</f>
        <v>5</v>
      </c>
      <c r="I33" s="60" t="n">
        <f aca="false">IFERROR(VLOOKUP($A33,'[1]R6.6'!$A$3:$C$54,3,FALSE()),"0")</f>
        <v>10</v>
      </c>
      <c r="J33" s="61" t="n">
        <f aca="false">B33-H33</f>
        <v>3</v>
      </c>
      <c r="K33" s="62" t="n">
        <f aca="false">C33-I33</f>
        <v>1</v>
      </c>
      <c r="L33" s="46" t="n">
        <f aca="false">IF(ISERROR(K33/I33),0,K33/I33)</f>
        <v>0.1</v>
      </c>
      <c r="M33" s="73" t="n">
        <f aca="false">C33/$C$56</f>
        <v>0.00750853242320819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IFERROR(VLOOKUP($A34,[1]Sheet1!$B$10:$F$52,5,FALSE()),"0")</f>
        <v>1</v>
      </c>
      <c r="C34" s="42" t="n">
        <f aca="false">IFERROR(VLOOKUP($A34,[1]Sheet1!$B$10:$F$52,4,FALSE()),"0")</f>
        <v>1</v>
      </c>
      <c r="D34" s="59" t="n">
        <f aca="false">IFERROR(VLOOKUP($A34,'[1]R7.5'!$A$3:$C$54,2,FALSE()),"0")</f>
        <v>1</v>
      </c>
      <c r="E34" s="60" t="n">
        <f aca="false">IFERROR(VLOOKUP($A34,'[1]R7.5'!$A$3:$C$54,3,FALSE()),"0")</f>
        <v>1</v>
      </c>
      <c r="F34" s="61" t="n">
        <f aca="false">B34-D34</f>
        <v>0</v>
      </c>
      <c r="G34" s="62" t="n">
        <f aca="false">C34-E34</f>
        <v>0</v>
      </c>
      <c r="H34" s="63" t="n">
        <f aca="false">IFERROR(VLOOKUP($A34,'[1]R6.6'!$A$3:$C$54,2,FALSE()),"0")</f>
        <v>1</v>
      </c>
      <c r="I34" s="60" t="n">
        <f aca="false">IFERROR(VLOOKUP($A34,'[1]R6.6'!$A$3:$C$54,3,FALSE()),"0")</f>
        <v>1</v>
      </c>
      <c r="J34" s="61" t="n">
        <f aca="false">B34-H34</f>
        <v>0</v>
      </c>
      <c r="K34" s="62" t="n">
        <f aca="false">C34-I34</f>
        <v>0</v>
      </c>
      <c r="L34" s="46" t="n">
        <f aca="false">IF(ISERROR(K34/I34),0,K34/I34)</f>
        <v>0</v>
      </c>
      <c r="M34" s="73" t="n">
        <f aca="false">C34/$C$56</f>
        <v>0.00068259385665529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tr">
        <f aca="false">IFERROR(VLOOKUP($A35,[1]Sheet1!$B$10:$F$52,5,FALSE()),"0")</f>
        <v>0</v>
      </c>
      <c r="C35" s="42" t="str">
        <f aca="false">IFERROR(VLOOKUP($A35,[1]Sheet1!$B$10:$F$52,4,FALSE()),"0")</f>
        <v>0</v>
      </c>
      <c r="D35" s="59" t="str">
        <f aca="false">IFERROR(VLOOKUP($A35,'[1]R7.5'!$A$3:$C$54,2,FALSE()),"0")</f>
        <v/>
      </c>
      <c r="E35" s="60" t="str">
        <f aca="false">IFERROR(VLOOKUP($A35,'[1]R7.5'!$A$3:$C$54,3,FALSE()),"0")</f>
        <v/>
      </c>
      <c r="F35" s="61" t="e">
        <f aca="false">B35-D35</f>
        <v>#VALUE!</v>
      </c>
      <c r="G35" s="62" t="e">
        <f aca="false">C35-E35</f>
        <v>#VALUE!</v>
      </c>
      <c r="H35" s="63" t="str">
        <f aca="false">IFERROR(VLOOKUP($A35,'[1]R6.6'!$A$3:$C$54,2,FALSE()),"0")</f>
        <v/>
      </c>
      <c r="I35" s="60" t="str">
        <f aca="false">IFERROR(VLOOKUP($A35,'[1]R6.6'!$A$3:$C$54,3,FALSE()),"0")</f>
        <v/>
      </c>
      <c r="J35" s="61" t="e">
        <f aca="false">B35-H35</f>
        <v>#VALUE!</v>
      </c>
      <c r="K35" s="62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IFERROR(VLOOKUP($A36,[1]Sheet1!$B$10:$F$52,5,FALSE()),"0")</f>
        <v>29</v>
      </c>
      <c r="C36" s="42" t="n">
        <f aca="false">IFERROR(VLOOKUP($A36,[1]Sheet1!$B$10:$F$52,4,FALSE()),"0")</f>
        <v>46</v>
      </c>
      <c r="D36" s="59" t="n">
        <f aca="false">IFERROR(VLOOKUP($A36,'[1]R7.5'!$A$3:$C$54,2,FALSE()),"0")</f>
        <v>29</v>
      </c>
      <c r="E36" s="60" t="n">
        <f aca="false">IFERROR(VLOOKUP($A36,'[1]R7.5'!$A$3:$C$54,3,FALSE()),"0")</f>
        <v>45</v>
      </c>
      <c r="F36" s="61" t="n">
        <f aca="false">B36-D36</f>
        <v>0</v>
      </c>
      <c r="G36" s="62" t="n">
        <f aca="false">C36-E36</f>
        <v>1</v>
      </c>
      <c r="H36" s="63" t="n">
        <f aca="false">IFERROR(VLOOKUP($A36,'[1]R6.6'!$A$3:$C$54,2,FALSE()),"0")</f>
        <v>24</v>
      </c>
      <c r="I36" s="60" t="n">
        <f aca="false">IFERROR(VLOOKUP($A36,'[1]R6.6'!$A$3:$C$54,3,FALSE()),"0")</f>
        <v>38</v>
      </c>
      <c r="J36" s="61" t="n">
        <f aca="false">B36-H36</f>
        <v>5</v>
      </c>
      <c r="K36" s="62" t="n">
        <f aca="false">C36-I36</f>
        <v>8</v>
      </c>
      <c r="L36" s="46" t="n">
        <f aca="false">IF(ISERROR(K36/I36),0,K36/I36)</f>
        <v>0.210526315789474</v>
      </c>
      <c r="M36" s="73" t="n">
        <f aca="false">C36/$C$56</f>
        <v>0.0313993174061433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IFERROR(VLOOKUP($A37,[1]Sheet1!$B$10:$F$52,5,FALSE()),"0")</f>
        <v>0</v>
      </c>
      <c r="C37" s="42" t="n">
        <f aca="false">IFERROR(VLOOKUP($A37,[1]Sheet1!$B$10:$F$52,4,FALSE()),"0")</f>
        <v>4</v>
      </c>
      <c r="D37" s="59" t="n">
        <f aca="false">IFERROR(VLOOKUP($A37,'[1]R7.5'!$A$3:$C$54,2,FALSE()),"0")</f>
        <v>0</v>
      </c>
      <c r="E37" s="60" t="n">
        <f aca="false">IFERROR(VLOOKUP($A37,'[1]R7.5'!$A$3:$C$54,3,FALSE()),"0")</f>
        <v>4</v>
      </c>
      <c r="F37" s="61" t="n">
        <f aca="false">B37-D37</f>
        <v>0</v>
      </c>
      <c r="G37" s="62" t="n">
        <f aca="false">C37-E37</f>
        <v>0</v>
      </c>
      <c r="H37" s="63" t="n">
        <f aca="false">IFERROR(VLOOKUP($A37,'[1]R6.6'!$A$3:$C$54,2,FALSE()),"0")</f>
        <v>0</v>
      </c>
      <c r="I37" s="60" t="n">
        <f aca="false">IFERROR(VLOOKUP($A37,'[1]R6.6'!$A$3:$C$54,3,FALSE()),"0")</f>
        <v>4</v>
      </c>
      <c r="J37" s="61" t="n">
        <f aca="false">B37-H37</f>
        <v>0</v>
      </c>
      <c r="K37" s="62" t="n">
        <f aca="false">C37-I37</f>
        <v>0</v>
      </c>
      <c r="L37" s="46" t="n">
        <f aca="false">IF(ISERROR(K37/I37),0,K37/I37)</f>
        <v>0</v>
      </c>
      <c r="M37" s="73" t="n">
        <f aca="false">C37/$C$56</f>
        <v>0.00273037542662116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IFERROR(VLOOKUP($A38,[1]Sheet1!$B$10:$F$52,5,FALSE()),"0")</f>
        <v>2</v>
      </c>
      <c r="C38" s="42" t="n">
        <f aca="false">IFERROR(VLOOKUP($A38,[1]Sheet1!$B$10:$F$52,4,FALSE()),"0")</f>
        <v>2</v>
      </c>
      <c r="D38" s="59" t="n">
        <f aca="false">IFERROR(VLOOKUP($A38,'[1]R7.5'!$A$3:$C$54,2,FALSE()),"0")</f>
        <v>2</v>
      </c>
      <c r="E38" s="60" t="n">
        <f aca="false">IFERROR(VLOOKUP($A38,'[1]R7.5'!$A$3:$C$54,3,FALSE()),"0")</f>
        <v>2</v>
      </c>
      <c r="F38" s="61" t="n">
        <f aca="false">B38-D38</f>
        <v>0</v>
      </c>
      <c r="G38" s="62" t="n">
        <f aca="false">C38-E38</f>
        <v>0</v>
      </c>
      <c r="H38" s="63" t="n">
        <f aca="false">IFERROR(VLOOKUP($A38,'[1]R6.6'!$A$3:$C$54,2,FALSE()),"0")</f>
        <v>2</v>
      </c>
      <c r="I38" s="60" t="n">
        <f aca="false">IFERROR(VLOOKUP($A38,'[1]R6.6'!$A$3:$C$54,3,FALSE()),"0")</f>
        <v>2</v>
      </c>
      <c r="J38" s="61" t="n">
        <f aca="false">B38-H38</f>
        <v>0</v>
      </c>
      <c r="K38" s="62" t="n">
        <f aca="false">C38-I38</f>
        <v>0</v>
      </c>
      <c r="L38" s="46" t="n">
        <f aca="false">IF(ISERROR(K38/I38),0,K38/I38)</f>
        <v>0</v>
      </c>
      <c r="M38" s="73" t="n">
        <f aca="false">C38/$C$56</f>
        <v>0.00136518771331058</v>
      </c>
      <c r="N38" s="48" t="n">
        <v>5</v>
      </c>
    </row>
    <row r="39" customFormat="false" ht="15" hidden="false" customHeight="false" outlineLevel="0" collapsed="false">
      <c r="A39" s="77" t="s">
        <v>61</v>
      </c>
      <c r="B39" s="41" t="n">
        <f aca="false">IFERROR(VLOOKUP($A39,[1]Sheet1!$B$10:$F$52,5,FALSE()),"0")</f>
        <v>277</v>
      </c>
      <c r="C39" s="42" t="n">
        <f aca="false">IFERROR(VLOOKUP($A39,[1]Sheet1!$B$10:$F$52,4,FALSE()),"0")</f>
        <v>341</v>
      </c>
      <c r="D39" s="59" t="n">
        <f aca="false">IFERROR(VLOOKUP($A39,'[1]R7.5'!$A$3:$C$54,2,FALSE()),"0")</f>
        <v>282</v>
      </c>
      <c r="E39" s="60" t="n">
        <f aca="false">IFERROR(VLOOKUP($A39,'[1]R7.5'!$A$3:$C$54,3,FALSE()),"0")</f>
        <v>347</v>
      </c>
      <c r="F39" s="61" t="n">
        <f aca="false">B39-D39</f>
        <v>-5</v>
      </c>
      <c r="G39" s="62" t="n">
        <f aca="false">C39-E39</f>
        <v>-6</v>
      </c>
      <c r="H39" s="63" t="n">
        <f aca="false">IFERROR(VLOOKUP($A39,'[1]R6.6'!$A$3:$C$54,2,FALSE()),"0")</f>
        <v>282</v>
      </c>
      <c r="I39" s="60" t="n">
        <f aca="false">IFERROR(VLOOKUP($A39,'[1]R6.6'!$A$3:$C$54,3,FALSE()),"0")</f>
        <v>344</v>
      </c>
      <c r="J39" s="61" t="n">
        <f aca="false">B39-H39</f>
        <v>-5</v>
      </c>
      <c r="K39" s="62" t="n">
        <f aca="false">C39-I39</f>
        <v>-3</v>
      </c>
      <c r="L39" s="46" t="n">
        <f aca="false">IF(ISERROR(K39/I39),0,K39/I39)</f>
        <v>-0.00872093023255814</v>
      </c>
      <c r="M39" s="73" t="n">
        <f aca="false">C39/$C$56</f>
        <v>0.232764505119454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tr">
        <f aca="false">IFERROR(VLOOKUP($A40,[1]Sheet1!$B$10:$F$52,5,FALSE()),"0")</f>
        <v>0</v>
      </c>
      <c r="C40" s="42" t="str">
        <f aca="false">IFERROR(VLOOKUP($A40,[1]Sheet1!$B$10:$F$52,4,FALSE()),"0")</f>
        <v>0</v>
      </c>
      <c r="D40" s="59" t="str">
        <f aca="false">IFERROR(VLOOKUP($A40,'[1]R7.5'!$A$3:$C$54,2,FALSE()),"0")</f>
        <v/>
      </c>
      <c r="E40" s="60" t="str">
        <f aca="false">IFERROR(VLOOKUP($A40,'[1]R7.5'!$A$3:$C$54,3,FALSE()),"0")</f>
        <v/>
      </c>
      <c r="F40" s="61" t="e">
        <f aca="false">B40-D40</f>
        <v>#VALUE!</v>
      </c>
      <c r="G40" s="62" t="e">
        <f aca="false">C40-E40</f>
        <v>#VALUE!</v>
      </c>
      <c r="H40" s="63" t="str">
        <f aca="false">IFERROR(VLOOKUP($A40,'[1]R6.6'!$A$3:$C$54,2,FALSE()),"0")</f>
        <v/>
      </c>
      <c r="I40" s="60" t="str">
        <f aca="false">IFERROR(VLOOKUP($A40,'[1]R6.6'!$A$3:$C$54,3,FALSE()),"0")</f>
        <v/>
      </c>
      <c r="J40" s="61" t="e">
        <f aca="false">B40-H40</f>
        <v>#VALUE!</v>
      </c>
      <c r="K40" s="62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77" t="s">
        <v>63</v>
      </c>
      <c r="B41" s="41" t="n">
        <f aca="false">IFERROR(VLOOKUP($A41,[1]Sheet1!$B$10:$F$52,5,FALSE()),"0")</f>
        <v>1</v>
      </c>
      <c r="C41" s="42" t="n">
        <f aca="false">IFERROR(VLOOKUP($A41,[1]Sheet1!$B$10:$F$52,4,FALSE()),"0")</f>
        <v>1</v>
      </c>
      <c r="D41" s="59" t="n">
        <f aca="false">IFERROR(VLOOKUP($A41,'[1]R7.5'!$A$3:$C$54,2,FALSE()),"0")</f>
        <v>1</v>
      </c>
      <c r="E41" s="60" t="n">
        <f aca="false">IFERROR(VLOOKUP($A41,'[1]R7.5'!$A$3:$C$54,3,FALSE()),"0")</f>
        <v>1</v>
      </c>
      <c r="F41" s="61" t="n">
        <f aca="false">B41-D41</f>
        <v>0</v>
      </c>
      <c r="G41" s="62" t="n">
        <f aca="false">C41-E41</f>
        <v>0</v>
      </c>
      <c r="H41" s="63" t="n">
        <f aca="false">IFERROR(VLOOKUP($A41,'[1]R6.6'!$A$3:$C$54,2,FALSE()),"0")</f>
        <v>1</v>
      </c>
      <c r="I41" s="60" t="n">
        <f aca="false">IFERROR(VLOOKUP($A41,'[1]R6.6'!$A$3:$C$54,3,FALSE()),"0")</f>
        <v>1</v>
      </c>
      <c r="J41" s="61" t="n">
        <f aca="false">B41-H41</f>
        <v>0</v>
      </c>
      <c r="K41" s="62" t="n">
        <f aca="false">C41-I41</f>
        <v>0</v>
      </c>
      <c r="L41" s="46" t="n">
        <f aca="false">IF(ISERROR(K41/I41),0,K41/I41)</f>
        <v>0</v>
      </c>
      <c r="M41" s="73" t="n">
        <f aca="false">C41/$C$56</f>
        <v>0.00068259385665529</v>
      </c>
      <c r="N41" s="48" t="n">
        <v>2</v>
      </c>
    </row>
    <row r="42" customFormat="false" ht="15" hidden="false" customHeight="false" outlineLevel="0" collapsed="false">
      <c r="A42" s="77" t="s">
        <v>64</v>
      </c>
      <c r="B42" s="41" t="str">
        <f aca="false">IFERROR(VLOOKUP($A42,[1]Sheet1!$B$10:$F$52,5,FALSE()),"0")</f>
        <v>0</v>
      </c>
      <c r="C42" s="42" t="str">
        <f aca="false">IFERROR(VLOOKUP($A42,[1]Sheet1!$B$10:$F$52,4,FALSE()),"0")</f>
        <v>0</v>
      </c>
      <c r="D42" s="59" t="str">
        <f aca="false">IFERROR(VLOOKUP($A42,'[1]R7.5'!$A$3:$C$54,2,FALSE()),"0")</f>
        <v/>
      </c>
      <c r="E42" s="60" t="str">
        <f aca="false">IFERROR(VLOOKUP($A42,'[1]R7.5'!$A$3:$C$54,3,FALSE()),"0")</f>
        <v/>
      </c>
      <c r="F42" s="61" t="e">
        <f aca="false">B42-D42</f>
        <v>#VALUE!</v>
      </c>
      <c r="G42" s="62" t="e">
        <f aca="false">C42-E42</f>
        <v>#VALUE!</v>
      </c>
      <c r="H42" s="63" t="str">
        <f aca="false">IFERROR(VLOOKUP($A42,'[1]R6.6'!$A$3:$C$54,2,FALSE()),"0")</f>
        <v/>
      </c>
      <c r="I42" s="60" t="str">
        <f aca="false">IFERROR(VLOOKUP($A42,'[1]R6.6'!$A$3:$C$54,3,FALSE()),"0")</f>
        <v/>
      </c>
      <c r="J42" s="61" t="e">
        <f aca="false">B42-H42</f>
        <v>#VALUE!</v>
      </c>
      <c r="K42" s="62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77" t="s">
        <v>65</v>
      </c>
      <c r="B43" s="41" t="str">
        <f aca="false">IFERROR(VLOOKUP($A43,[1]Sheet1!$B$10:$F$52,5,FALSE()),"0")</f>
        <v>0</v>
      </c>
      <c r="C43" s="42" t="str">
        <f aca="false">IFERROR(VLOOKUP($A43,[1]Sheet1!$B$10:$F$52,4,FALSE()),"0")</f>
        <v>0</v>
      </c>
      <c r="D43" s="59" t="str">
        <f aca="false">IFERROR(VLOOKUP($A43,'[1]R7.5'!$A$3:$C$54,2,FALSE()),"0")</f>
        <v/>
      </c>
      <c r="E43" s="60" t="str">
        <f aca="false">IFERROR(VLOOKUP($A43,'[1]R7.5'!$A$3:$C$54,3,FALSE()),"0")</f>
        <v/>
      </c>
      <c r="F43" s="61" t="e">
        <f aca="false">B43-D43</f>
        <v>#VALUE!</v>
      </c>
      <c r="G43" s="62" t="e">
        <f aca="false">C43-E43</f>
        <v>#VALUE!</v>
      </c>
      <c r="H43" s="63" t="str">
        <f aca="false">IFERROR(VLOOKUP($A43,'[1]R6.6'!$A$3:$C$54,2,FALSE()),"0")</f>
        <v/>
      </c>
      <c r="I43" s="60" t="str">
        <f aca="false">IFERROR(VLOOKUP($A43,'[1]R6.6'!$A$3:$C$54,3,FALSE()),"0")</f>
        <v/>
      </c>
      <c r="J43" s="61" t="e">
        <f aca="false">B43-H43</f>
        <v>#VALUE!</v>
      </c>
      <c r="K43" s="62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IFERROR(VLOOKUP($A44,[1]Sheet1!$B$10:$F$52,5,FALSE()),"0")</f>
        <v>1</v>
      </c>
      <c r="C44" s="42" t="n">
        <f aca="false">IFERROR(VLOOKUP($A44,[1]Sheet1!$B$10:$F$52,4,FALSE()),"0")</f>
        <v>1</v>
      </c>
      <c r="D44" s="59" t="n">
        <f aca="false">IFERROR(VLOOKUP($A44,'[1]R7.5'!$A$3:$C$54,2,FALSE()),"0")</f>
        <v>1</v>
      </c>
      <c r="E44" s="60" t="n">
        <f aca="false">IFERROR(VLOOKUP($A44,'[1]R7.5'!$A$3:$C$54,3,FALSE()),"0")</f>
        <v>1</v>
      </c>
      <c r="F44" s="61" t="n">
        <f aca="false">B44-D44</f>
        <v>0</v>
      </c>
      <c r="G44" s="62" t="n">
        <f aca="false">C44-E44</f>
        <v>0</v>
      </c>
      <c r="H44" s="63" t="n">
        <f aca="false">IFERROR(VLOOKUP($A44,'[1]R6.6'!$A$3:$C$54,2,FALSE()),"0")</f>
        <v>1</v>
      </c>
      <c r="I44" s="60" t="n">
        <f aca="false">IFERROR(VLOOKUP($A44,'[1]R6.6'!$A$3:$C$54,3,FALSE()),"0")</f>
        <v>1</v>
      </c>
      <c r="J44" s="61" t="n">
        <f aca="false">B44-H44</f>
        <v>0</v>
      </c>
      <c r="K44" s="62" t="n">
        <f aca="false">C44-I44</f>
        <v>0</v>
      </c>
      <c r="L44" s="46" t="n">
        <f aca="false">IF(ISERROR(K44/I44),0,K44/I44)</f>
        <v>0</v>
      </c>
      <c r="M44" s="73" t="n">
        <f aca="false">C44/$C$56</f>
        <v>0.00068259385665529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tr">
        <f aca="false">IFERROR(VLOOKUP($A45,[1]Sheet1!$B$10:$F$52,5,FALSE()),"0")</f>
        <v>0</v>
      </c>
      <c r="C45" s="42" t="str">
        <f aca="false">IFERROR(VLOOKUP($A45,[1]Sheet1!$B$10:$F$52,4,FALSE()),"0")</f>
        <v>0</v>
      </c>
      <c r="D45" s="59" t="str">
        <f aca="false">IFERROR(VLOOKUP($A45,'[1]R7.5'!$A$3:$C$54,2,FALSE()),"0")</f>
        <v/>
      </c>
      <c r="E45" s="60" t="str">
        <f aca="false">IFERROR(VLOOKUP($A45,'[1]R7.5'!$A$3:$C$54,3,FALSE()),"0")</f>
        <v/>
      </c>
      <c r="F45" s="61" t="e">
        <f aca="false">B45-D45</f>
        <v>#VALUE!</v>
      </c>
      <c r="G45" s="62" t="e">
        <f aca="false">C45-E45</f>
        <v>#VALUE!</v>
      </c>
      <c r="H45" s="63" t="str">
        <f aca="false">IFERROR(VLOOKUP($A45,'[1]R6.6'!$A$3:$C$54,2,FALSE()),"0")</f>
        <v/>
      </c>
      <c r="I45" s="60" t="str">
        <f aca="false">IFERROR(VLOOKUP($A45,'[1]R6.6'!$A$3:$C$54,3,FALSE()),"0")</f>
        <v/>
      </c>
      <c r="J45" s="61" t="e">
        <f aca="false">B45-H45</f>
        <v>#VALUE!</v>
      </c>
      <c r="K45" s="62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tr">
        <f aca="false">IFERROR(VLOOKUP($A46,[1]Sheet1!$B$10:$F$52,5,FALSE()),"0")</f>
        <v>0</v>
      </c>
      <c r="C46" s="42" t="str">
        <f aca="false">IFERROR(VLOOKUP($A46,[1]Sheet1!$B$10:$F$52,4,FALSE()),"0")</f>
        <v>0</v>
      </c>
      <c r="D46" s="59" t="str">
        <f aca="false">IFERROR(VLOOKUP($A46,'[1]R7.5'!$A$3:$C$54,2,FALSE()),"0")</f>
        <v/>
      </c>
      <c r="E46" s="60" t="str">
        <f aca="false">IFERROR(VLOOKUP($A46,'[1]R7.5'!$A$3:$C$54,3,FALSE()),"0")</f>
        <v/>
      </c>
      <c r="F46" s="61" t="e">
        <f aca="false">B46-D46</f>
        <v>#VALUE!</v>
      </c>
      <c r="G46" s="62" t="e">
        <f aca="false">C46-E46</f>
        <v>#VALUE!</v>
      </c>
      <c r="H46" s="63" t="str">
        <f aca="false">IFERROR(VLOOKUP($A46,'[1]R6.6'!$A$3:$C$54,2,FALSE()),"0")</f>
        <v/>
      </c>
      <c r="I46" s="60" t="str">
        <f aca="false">IFERROR(VLOOKUP($A46,'[1]R6.6'!$A$3:$C$54,3,FALSE()),"0")</f>
        <v/>
      </c>
      <c r="J46" s="61" t="e">
        <f aca="false">B46-H46</f>
        <v>#VALUE!</v>
      </c>
      <c r="K46" s="62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IFERROR(VLOOKUP($A47,[1]Sheet1!$B$10:$F$52,5,FALSE()),"0")</f>
        <v>23</v>
      </c>
      <c r="C47" s="42" t="n">
        <f aca="false">IFERROR(VLOOKUP($A47,[1]Sheet1!$B$10:$F$52,4,FALSE()),"0")</f>
        <v>25</v>
      </c>
      <c r="D47" s="59" t="n">
        <f aca="false">IFERROR(VLOOKUP($A47,'[1]R7.5'!$A$3:$C$54,2,FALSE()),"0")</f>
        <v>23</v>
      </c>
      <c r="E47" s="60" t="n">
        <f aca="false">IFERROR(VLOOKUP($A47,'[1]R7.5'!$A$3:$C$54,3,FALSE()),"0")</f>
        <v>25</v>
      </c>
      <c r="F47" s="61" t="n">
        <f aca="false">B47-D47</f>
        <v>0</v>
      </c>
      <c r="G47" s="62" t="n">
        <f aca="false">C47-E47</f>
        <v>0</v>
      </c>
      <c r="H47" s="63" t="n">
        <f aca="false">IFERROR(VLOOKUP($A47,'[1]R6.6'!$A$3:$C$54,2,FALSE()),"0")</f>
        <v>22</v>
      </c>
      <c r="I47" s="60" t="n">
        <f aca="false">IFERROR(VLOOKUP($A47,'[1]R6.6'!$A$3:$C$54,3,FALSE()),"0")</f>
        <v>24</v>
      </c>
      <c r="J47" s="61" t="n">
        <f aca="false">B47-H47</f>
        <v>1</v>
      </c>
      <c r="K47" s="62" t="n">
        <f aca="false">C47-I47</f>
        <v>1</v>
      </c>
      <c r="L47" s="46" t="n">
        <f aca="false">IF(ISERROR(K47/I47),0,K47/I47)</f>
        <v>0.0416666666666667</v>
      </c>
      <c r="M47" s="73" t="n">
        <f aca="false">C47/$C$56</f>
        <v>0.0170648464163823</v>
      </c>
      <c r="N47" s="48" t="n">
        <v>1</v>
      </c>
    </row>
    <row r="48" customFormat="false" ht="15" hidden="false" customHeight="false" outlineLevel="0" collapsed="false">
      <c r="A48" s="78" t="s">
        <v>70</v>
      </c>
      <c r="B48" s="41" t="str">
        <f aca="false">IFERROR(VLOOKUP($A48,[1]Sheet1!$B$10:$F$52,5,FALSE()),"0")</f>
        <v>0</v>
      </c>
      <c r="C48" s="42" t="str">
        <f aca="false">IFERROR(VLOOKUP($A48,[1]Sheet1!$B$10:$F$52,4,FALSE()),"0")</f>
        <v>0</v>
      </c>
      <c r="D48" s="59" t="str">
        <f aca="false">IFERROR(VLOOKUP($A48,'[1]R7.5'!$A$3:$C$54,2,FALSE()),"0")</f>
        <v/>
      </c>
      <c r="E48" s="60" t="str">
        <f aca="false">IFERROR(VLOOKUP($A48,'[1]R7.5'!$A$3:$C$54,3,FALSE()),"0")</f>
        <v/>
      </c>
      <c r="F48" s="61" t="e">
        <f aca="false">B48-D48</f>
        <v>#VALUE!</v>
      </c>
      <c r="G48" s="62" t="e">
        <f aca="false">C48-E48</f>
        <v>#VALUE!</v>
      </c>
      <c r="H48" s="63" t="str">
        <f aca="false">IFERROR(VLOOKUP($A48,'[1]R6.6'!$A$3:$C$54,2,FALSE()),"0")</f>
        <v/>
      </c>
      <c r="I48" s="60" t="str">
        <f aca="false">IFERROR(VLOOKUP($A48,'[1]R6.6'!$A$3:$C$54,3,FALSE()),"0")</f>
        <v/>
      </c>
      <c r="J48" s="61" t="e">
        <f aca="false">B48-H48</f>
        <v>#VALUE!</v>
      </c>
      <c r="K48" s="62" t="e">
        <f aca="false">C48-I48</f>
        <v>#VALUE!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f aca="false">IFERROR(VLOOKUP($A49,[1]Sheet1!$B$10:$F$52,5,FALSE()),"0")</f>
        <v>4</v>
      </c>
      <c r="C49" s="42" t="n">
        <f aca="false">IFERROR(VLOOKUP($A49,[1]Sheet1!$B$10:$F$52,4,FALSE()),"0")</f>
        <v>4</v>
      </c>
      <c r="D49" s="59" t="n">
        <f aca="false">IFERROR(VLOOKUP($A49,'[1]R7.5'!$A$3:$C$54,2,FALSE()),"0")</f>
        <v>4</v>
      </c>
      <c r="E49" s="60" t="n">
        <f aca="false">IFERROR(VLOOKUP($A49,'[1]R7.5'!$A$3:$C$54,3,FALSE()),"0")</f>
        <v>4</v>
      </c>
      <c r="F49" s="61" t="n">
        <f aca="false">B49-D49</f>
        <v>0</v>
      </c>
      <c r="G49" s="62" t="n">
        <f aca="false">C49-E49</f>
        <v>0</v>
      </c>
      <c r="H49" s="63" t="n">
        <f aca="false">IFERROR(VLOOKUP($A49,'[1]R6.6'!$A$3:$C$54,2,FALSE()),"0")</f>
        <v>5</v>
      </c>
      <c r="I49" s="60" t="n">
        <f aca="false">IFERROR(VLOOKUP($A49,'[1]R6.6'!$A$3:$C$54,3,FALSE()),"0")</f>
        <v>5</v>
      </c>
      <c r="J49" s="61" t="n">
        <f aca="false">B49-H49</f>
        <v>-1</v>
      </c>
      <c r="K49" s="62" t="n">
        <f aca="false">C49-I49</f>
        <v>-1</v>
      </c>
      <c r="L49" s="46" t="n">
        <f aca="false">IF(ISERROR(K49/I49),0,K49/I49)</f>
        <v>-0.2</v>
      </c>
      <c r="M49" s="73" t="n">
        <f aca="false">C49/$C$56</f>
        <v>0.00273037542662116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IFERROR(VLOOKUP($A50,[1]Sheet1!$B$10:$F$52,5,FALSE()),"0")</f>
        <v>17</v>
      </c>
      <c r="C50" s="42" t="n">
        <f aca="false">IFERROR(VLOOKUP($A50,[1]Sheet1!$B$10:$F$52,4,FALSE()),"0")</f>
        <v>18</v>
      </c>
      <c r="D50" s="59" t="n">
        <f aca="false">IFERROR(VLOOKUP($A50,'[1]R7.5'!$A$3:$C$54,2,FALSE()),"0")</f>
        <v>17</v>
      </c>
      <c r="E50" s="60" t="n">
        <f aca="false">IFERROR(VLOOKUP($A50,'[1]R7.5'!$A$3:$C$54,3,FALSE()),"0")</f>
        <v>18</v>
      </c>
      <c r="F50" s="61" t="n">
        <f aca="false">B50-D50</f>
        <v>0</v>
      </c>
      <c r="G50" s="62" t="n">
        <f aca="false">C50-E50</f>
        <v>0</v>
      </c>
      <c r="H50" s="63" t="n">
        <f aca="false">IFERROR(VLOOKUP($A50,'[1]R6.6'!$A$3:$C$54,2,FALSE()),"0")</f>
        <v>21</v>
      </c>
      <c r="I50" s="60" t="n">
        <f aca="false">IFERROR(VLOOKUP($A50,'[1]R6.6'!$A$3:$C$54,3,FALSE()),"0")</f>
        <v>28</v>
      </c>
      <c r="J50" s="61" t="n">
        <f aca="false">B50-H50</f>
        <v>-4</v>
      </c>
      <c r="K50" s="62" t="n">
        <f aca="false">C50-I50</f>
        <v>-10</v>
      </c>
      <c r="L50" s="46" t="n">
        <f aca="false">IF(ISERROR(K50/I50),0,K50/I50)</f>
        <v>-0.357142857142857</v>
      </c>
      <c r="M50" s="73" t="n">
        <f aca="false">C50/$C$56</f>
        <v>0.0122866894197952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tr">
        <f aca="false">IFERROR(VLOOKUP($A51,[1]Sheet1!$B$10:$F$52,5,FALSE()),"0")</f>
        <v>0</v>
      </c>
      <c r="C51" s="42" t="str">
        <f aca="false">IFERROR(VLOOKUP($A51,[1]Sheet1!$B$10:$F$52,4,FALSE()),"0")</f>
        <v>0</v>
      </c>
      <c r="D51" s="59" t="str">
        <f aca="false">IFERROR(VLOOKUP($A51,'[1]R7.5'!$A$3:$C$54,2,FALSE()),"0")</f>
        <v/>
      </c>
      <c r="E51" s="60" t="str">
        <f aca="false">IFERROR(VLOOKUP($A51,'[1]R7.5'!$A$3:$C$54,3,FALSE()),"0")</f>
        <v/>
      </c>
      <c r="F51" s="61" t="e">
        <f aca="false">B51-D51</f>
        <v>#VALUE!</v>
      </c>
      <c r="G51" s="62" t="e">
        <f aca="false">C51-E51</f>
        <v>#VALUE!</v>
      </c>
      <c r="H51" s="63" t="str">
        <f aca="false">IFERROR(VLOOKUP($A51,'[1]R6.6'!$A$3:$C$54,2,FALSE()),"0")</f>
        <v/>
      </c>
      <c r="I51" s="60" t="str">
        <f aca="false">IFERROR(VLOOKUP($A51,'[1]R6.6'!$A$3:$C$54,3,FALSE()),"0")</f>
        <v/>
      </c>
      <c r="J51" s="61" t="e">
        <f aca="false">B51-H51</f>
        <v>#VALUE!</v>
      </c>
      <c r="K51" s="62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tr">
        <f aca="false">IFERROR(VLOOKUP($A52,[1]Sheet1!$B$10:$F$52,5,FALSE()),"0")</f>
        <v>0</v>
      </c>
      <c r="C52" s="42" t="str">
        <f aca="false">IFERROR(VLOOKUP($A52,[1]Sheet1!$B$10:$F$52,4,FALSE()),"0")</f>
        <v>0</v>
      </c>
      <c r="D52" s="59" t="str">
        <f aca="false">IFERROR(VLOOKUP($A52,'[1]R7.5'!$A$3:$C$54,2,FALSE()),"0")</f>
        <v/>
      </c>
      <c r="E52" s="60" t="str">
        <f aca="false">IFERROR(VLOOKUP($A52,'[1]R7.5'!$A$3:$C$54,3,FALSE()),"0")</f>
        <v/>
      </c>
      <c r="F52" s="61" t="e">
        <f aca="false">B52-D52</f>
        <v>#VALUE!</v>
      </c>
      <c r="G52" s="62" t="e">
        <f aca="false">C52-E52</f>
        <v>#VALUE!</v>
      </c>
      <c r="H52" s="63" t="str">
        <f aca="false">IFERROR(VLOOKUP($A52,'[1]R6.6'!$A$3:$C$54,2,FALSE()),"0")</f>
        <v/>
      </c>
      <c r="I52" s="60" t="str">
        <f aca="false">IFERROR(VLOOKUP($A52,'[1]R6.6'!$A$3:$C$54,3,FALSE()),"0")</f>
        <v/>
      </c>
      <c r="J52" s="61" t="e">
        <f aca="false">B52-H52</f>
        <v>#VALUE!</v>
      </c>
      <c r="K52" s="62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f aca="false">IFERROR(VLOOKUP($A53,[1]Sheet1!$B$10:$F$52,5,FALSE()),"0")</f>
        <v>1</v>
      </c>
      <c r="C53" s="42" t="n">
        <f aca="false">IFERROR(VLOOKUP($A53,[1]Sheet1!$B$10:$F$52,4,FALSE()),"0")</f>
        <v>1</v>
      </c>
      <c r="D53" s="59" t="n">
        <f aca="false">IFERROR(VLOOKUP($A53,'[1]R7.5'!$A$3:$C$54,2,FALSE()),"0")</f>
        <v>1</v>
      </c>
      <c r="E53" s="60" t="n">
        <f aca="false">IFERROR(VLOOKUP($A53,'[1]R7.5'!$A$3:$C$54,3,FALSE()),"0")</f>
        <v>1</v>
      </c>
      <c r="F53" s="61" t="n">
        <f aca="false">B53-D53</f>
        <v>0</v>
      </c>
      <c r="G53" s="62" t="n">
        <f aca="false">C53-E53</f>
        <v>0</v>
      </c>
      <c r="H53" s="63" t="n">
        <f aca="false">IFERROR(VLOOKUP($A53,'[1]R6.6'!$A$3:$C$54,2,FALSE()),"0")</f>
        <v>1</v>
      </c>
      <c r="I53" s="60" t="n">
        <f aca="false">IFERROR(VLOOKUP($A53,'[1]R6.6'!$A$3:$C$54,3,FALSE()),"0")</f>
        <v>1</v>
      </c>
      <c r="J53" s="61" t="n">
        <f aca="false">B53-H53</f>
        <v>0</v>
      </c>
      <c r="K53" s="62" t="n">
        <f aca="false">C53-I53</f>
        <v>0</v>
      </c>
      <c r="L53" s="46" t="n">
        <f aca="false">IF(ISERROR(K53/I53),0,K53/I53)</f>
        <v>0</v>
      </c>
      <c r="M53" s="73" t="n">
        <f aca="false">C53/$C$56</f>
        <v>0.00068259385665529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f aca="false">IFERROR(VLOOKUP($A54,[1]Sheet1!$B$10:$F$52,5,FALSE()),"0")</f>
        <v>155</v>
      </c>
      <c r="C54" s="42" t="n">
        <f aca="false">IFERROR(VLOOKUP($A54,[1]Sheet1!$B$10:$F$52,4,FALSE()),"0")</f>
        <v>168</v>
      </c>
      <c r="D54" s="59" t="n">
        <f aca="false">IFERROR(VLOOKUP($A54,'[1]R7.5'!$A$3:$C$54,2,FALSE()),"0")</f>
        <v>153</v>
      </c>
      <c r="E54" s="60" t="n">
        <f aca="false">IFERROR(VLOOKUP($A54,'[1]R7.5'!$A$3:$C$54,3,FALSE()),"0")</f>
        <v>166</v>
      </c>
      <c r="F54" s="61" t="n">
        <f aca="false">B54-D54</f>
        <v>2</v>
      </c>
      <c r="G54" s="62" t="n">
        <f aca="false">C54-E54</f>
        <v>2</v>
      </c>
      <c r="H54" s="63" t="n">
        <f aca="false">IFERROR(VLOOKUP($A54,'[1]R6.6'!$A$3:$C$54,2,FALSE()),"0")</f>
        <v>144</v>
      </c>
      <c r="I54" s="60" t="n">
        <f aca="false">IFERROR(VLOOKUP($A54,'[1]R6.6'!$A$3:$C$54,3,FALSE()),"0")</f>
        <v>159</v>
      </c>
      <c r="J54" s="61" t="n">
        <f aca="false">B54-H54</f>
        <v>11</v>
      </c>
      <c r="K54" s="62" t="n">
        <f aca="false">C54-I54</f>
        <v>9</v>
      </c>
      <c r="L54" s="46" t="n">
        <f aca="false">IF(ISERROR(K54/I54),0,K54/I54)</f>
        <v>0.0566037735849057</v>
      </c>
      <c r="M54" s="73" t="n">
        <f aca="false">C54/$C$56</f>
        <v>0.114675767918089</v>
      </c>
      <c r="N54" s="80" t="n">
        <v>1</v>
      </c>
    </row>
    <row r="55" customFormat="false" ht="15" hidden="false" customHeight="false" outlineLevel="0" collapsed="false">
      <c r="A55" s="81" t="s">
        <v>77</v>
      </c>
      <c r="B55" s="41" t="n">
        <f aca="false">IFERROR(VLOOKUP($A55,[1]Sheet1!$B$10:$F$52,5,FALSE()),"0")</f>
        <v>1</v>
      </c>
      <c r="C55" s="42" t="n">
        <v>2</v>
      </c>
      <c r="D55" s="82" t="n">
        <f aca="false">IFERROR(VLOOKUP($A55,'[1]R7.5'!$A$3:$C$54,2,FALSE()),"0")</f>
        <v>1</v>
      </c>
      <c r="E55" s="83" t="n">
        <f aca="false">IFERROR(VLOOKUP($A55,'[1]R7.5'!$A$3:$C$54,3,FALSE()),"0")</f>
        <v>1</v>
      </c>
      <c r="F55" s="84" t="n">
        <f aca="false">B55-D55</f>
        <v>0</v>
      </c>
      <c r="G55" s="85" t="n">
        <f aca="false">C55-E55</f>
        <v>1</v>
      </c>
      <c r="H55" s="86" t="n">
        <f aca="false">IFERROR(VLOOKUP($A55,'[1]R6.6'!$A$3:$C$54,2,FALSE()),"0")</f>
        <v>1</v>
      </c>
      <c r="I55" s="83" t="n">
        <f aca="false">IFERROR(VLOOKUP($A55,'[1]R6.6'!$A$3:$C$54,3,FALSE()),"0")</f>
        <v>2</v>
      </c>
      <c r="J55" s="84" t="n">
        <f aca="false">B55-H55</f>
        <v>0</v>
      </c>
      <c r="K55" s="85" t="n">
        <f aca="false">C55-I55</f>
        <v>0</v>
      </c>
      <c r="L55" s="46" t="n">
        <f aca="false">IF(ISERROR(K55/I55),0,K55/I55)</f>
        <v>0</v>
      </c>
      <c r="M55" s="73" t="n">
        <f aca="false">C55/$C$56</f>
        <v>0.00136518771331058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209</v>
      </c>
      <c r="C56" s="90" t="n">
        <f aca="false">SUM(C4:C55)</f>
        <v>1465</v>
      </c>
      <c r="D56" s="89" t="n">
        <f aca="false">SUM(D4:D55)</f>
        <v>1217</v>
      </c>
      <c r="E56" s="90" t="n">
        <f aca="false">SUM(E4:E55)</f>
        <v>1475</v>
      </c>
      <c r="F56" s="91" t="n">
        <f aca="false">B56-D56</f>
        <v>-8</v>
      </c>
      <c r="G56" s="92" t="n">
        <f aca="false">C56-E56</f>
        <v>-10</v>
      </c>
      <c r="H56" s="93" t="n">
        <f aca="false">SUM(H4:H55)</f>
        <v>1182</v>
      </c>
      <c r="I56" s="94" t="n">
        <f aca="false">SUM(I4:I55)</f>
        <v>1458</v>
      </c>
      <c r="J56" s="91" t="n">
        <f aca="false">B56-H56</f>
        <v>27</v>
      </c>
      <c r="K56" s="92" t="n">
        <f aca="false">C56-I56</f>
        <v>7</v>
      </c>
      <c r="L56" s="95" t="n">
        <f aca="false">IF(ISERROR(K56/I56),0,K56/I56)</f>
        <v>0.00480109739368999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89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536</v>
      </c>
      <c r="C2" s="162"/>
      <c r="D2" s="162" t="n">
        <v>45505</v>
      </c>
      <c r="E2" s="162"/>
      <c r="F2" s="10" t="s">
        <v>1</v>
      </c>
      <c r="G2" s="10"/>
      <c r="H2" s="162" t="n">
        <v>45170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6]国籍!$A$2:$E$37,5,FALSE())</f>
        <v>1</v>
      </c>
      <c r="C4" s="163" t="n">
        <f aca="false">VLOOKUP(A4,[6]国籍!$A$2:$E$37,4,FALSE())</f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670690811535882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VLOOKUP(A5,[6]国籍!$A$2:$E$37,5,FALSE())</f>
        <v>1</v>
      </c>
      <c r="C5" s="163" t="n">
        <f aca="false">VLOOKUP(A5,[6]国籍!$A$2:$E$37,4,FALSE())</f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3413816230717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21</v>
      </c>
      <c r="AI5" s="50" t="n">
        <v>1233</v>
      </c>
      <c r="AJ5" s="50" t="n">
        <v>7</v>
      </c>
      <c r="AK5" s="50" t="n">
        <v>13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12</v>
      </c>
      <c r="AR5" s="50" t="n">
        <v>2</v>
      </c>
      <c r="AS5" s="52" t="n">
        <v>4</v>
      </c>
      <c r="AT5" s="53" t="n">
        <f aca="false">AH5+AJ5+AL5+AN5+AP5+AR5</f>
        <v>38</v>
      </c>
      <c r="AU5" s="54" t="n">
        <f aca="false">AI5+AK5+AM5+AO5+AQ5+AS5+1</f>
        <v>1491</v>
      </c>
      <c r="AV5" s="55" t="n">
        <v>748</v>
      </c>
      <c r="AW5" s="164" t="n">
        <v>743</v>
      </c>
    </row>
    <row r="6" customFormat="false" ht="15" hidden="false" customHeight="false" outlineLevel="0" collapsed="false">
      <c r="A6" s="58" t="s">
        <v>25</v>
      </c>
      <c r="B6" s="41" t="n">
        <f aca="false">VLOOKUP(A6,[6]国籍!$A$2:$E$37,5,FALSE())</f>
        <v>3</v>
      </c>
      <c r="C6" s="163" t="n">
        <f aca="false">VLOOKUP(A6,[6]国籍!$A$2:$E$37,4,FALSE())</f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0120724346076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52631578947369</v>
      </c>
      <c r="AI6" s="66" t="n">
        <f aca="false">AI5/AU5</f>
        <v>0.826961770623742</v>
      </c>
      <c r="AJ6" s="66" t="n">
        <f aca="false">AJ5/AT5</f>
        <v>0.184210526315789</v>
      </c>
      <c r="AK6" s="66" t="n">
        <f aca="false">AK5/AU5</f>
        <v>0.00871898054996647</v>
      </c>
      <c r="AL6" s="66" t="n">
        <f aca="false">AL5/AT5</f>
        <v>0.0263157894736842</v>
      </c>
      <c r="AM6" s="66" t="n">
        <f aca="false">AM5/AU5</f>
        <v>0.000670690811535882</v>
      </c>
      <c r="AN6" s="66" t="n">
        <f aca="false">AN5/AT5</f>
        <v>0.0526315789473684</v>
      </c>
      <c r="AO6" s="66" t="n">
        <f aca="false">AO5/AU5</f>
        <v>0.0181086519114688</v>
      </c>
      <c r="AP6" s="66" t="n">
        <f aca="false">AP5/AT5</f>
        <v>0.131578947368421</v>
      </c>
      <c r="AQ6" s="66" t="n">
        <f aca="false">AQ5/AU5</f>
        <v>0.142186452045607</v>
      </c>
      <c r="AR6" s="66" t="n">
        <f aca="false">AR5/AT5</f>
        <v>0.0526315789473684</v>
      </c>
      <c r="AS6" s="67" t="n">
        <f aca="false">AS5/AU5</f>
        <v>0.00268276324614353</v>
      </c>
      <c r="AT6" s="68" t="n">
        <f aca="false">AH6+AJ6+AL6+AN6+AP6+AR6</f>
        <v>1</v>
      </c>
      <c r="AU6" s="69" t="n">
        <f aca="false">AI6+AK6+AM6+AO6+AQ6+AS6</f>
        <v>0.999329309188464</v>
      </c>
      <c r="AV6" s="68" t="n">
        <f aca="false">AV5/AU5</f>
        <v>0.50167672702884</v>
      </c>
      <c r="AW6" s="76" t="n">
        <f aca="false">AW5/AU5</f>
        <v>0.49832327297116</v>
      </c>
    </row>
    <row r="7" customFormat="false" ht="15" hidden="false" customHeight="false" outlineLevel="0" collapsed="false">
      <c r="A7" s="77" t="s">
        <v>27</v>
      </c>
      <c r="B7" s="41" t="n">
        <f aca="false">VLOOKUP(A7,[6]国籍!$A$2:$E$37,5,FALSE())</f>
        <v>2</v>
      </c>
      <c r="C7" s="163" t="n">
        <f aca="false">VLOOKUP(A7,[6]国籍!$A$2:$E$37,4,FALSE())</f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34138162307176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63"/>
      <c r="D8" s="142"/>
      <c r="E8" s="143"/>
      <c r="F8" s="61" t="n">
        <f aca="false">B8-D8</f>
        <v>0</v>
      </c>
      <c r="G8" s="62" t="n">
        <f aca="false">C8-E8</f>
        <v>0</v>
      </c>
      <c r="H8" s="142" t="n">
        <v>1</v>
      </c>
      <c r="I8" s="143" t="n">
        <v>1</v>
      </c>
      <c r="J8" s="61" t="n">
        <f aca="false">B8-H8</f>
        <v>-1</v>
      </c>
      <c r="K8" s="15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 t="n">
        <f aca="false">COUNTIF($N$4:$N$55,1)</f>
        <v>21</v>
      </c>
      <c r="AI8" s="75"/>
      <c r="AJ8" s="74" t="n">
        <f aca="false">COUNTIF($N$4:$N$55,2)</f>
        <v>14</v>
      </c>
    </row>
    <row r="9" customFormat="false" ht="15" hidden="false" customHeight="false" outlineLevel="0" collapsed="false">
      <c r="A9" s="77" t="s">
        <v>31</v>
      </c>
      <c r="B9" s="41" t="n">
        <f aca="false">VLOOKUP(A9,[6]国籍!$A$2:$E$37,5,FALSE())</f>
        <v>118</v>
      </c>
      <c r="C9" s="163" t="n">
        <f aca="false">VLOOKUP(A9,[6]国籍!$A$2:$E$37,4,FALSE())</f>
        <v>203</v>
      </c>
      <c r="D9" s="142" t="n">
        <v>118</v>
      </c>
      <c r="E9" s="143" t="n">
        <v>203</v>
      </c>
      <c r="F9" s="61" t="n">
        <f aca="false">B9-D9</f>
        <v>0</v>
      </c>
      <c r="G9" s="62" t="n">
        <f aca="false">C9-E9</f>
        <v>0</v>
      </c>
      <c r="H9" s="142" t="n">
        <v>131</v>
      </c>
      <c r="I9" s="143" t="n">
        <v>220</v>
      </c>
      <c r="J9" s="61" t="n">
        <f aca="false">B9-H9</f>
        <v>-13</v>
      </c>
      <c r="K9" s="155" t="n">
        <f aca="false">C9-I9</f>
        <v>-17</v>
      </c>
      <c r="L9" s="46" t="n">
        <f aca="false">IF(ISERROR(K9/I9),0,K9/I9)</f>
        <v>-0.0772727272727273</v>
      </c>
      <c r="M9" s="73" t="n">
        <f aca="false">C9/$C$56</f>
        <v>0.136150234741784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v>18</v>
      </c>
      <c r="C10" s="163" t="n">
        <v>18</v>
      </c>
      <c r="D10" s="61" t="n">
        <v>17</v>
      </c>
      <c r="E10" s="143" t="n">
        <v>17</v>
      </c>
      <c r="F10" s="61" t="n">
        <f aca="false">B10-D10</f>
        <v>1</v>
      </c>
      <c r="G10" s="62" t="n">
        <f aca="false">C10-E10</f>
        <v>1</v>
      </c>
      <c r="H10" s="61" t="n">
        <v>12</v>
      </c>
      <c r="I10" s="143" t="n">
        <v>12</v>
      </c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0.5</v>
      </c>
      <c r="M10" s="73" t="n">
        <f aca="false">C10/$C$56</f>
        <v>0.012072434607645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6]国籍!$A$2:$E$37,5,FALSE())</f>
        <v>9</v>
      </c>
      <c r="C11" s="163" t="n">
        <f aca="false">VLOOKUP(A11,[6]国籍!$A$2:$E$37,4,FALSE())</f>
        <v>24</v>
      </c>
      <c r="D11" s="142" t="n">
        <v>9</v>
      </c>
      <c r="E11" s="143" t="n">
        <v>24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0965794768612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6]国籍!$A$2:$E$37,5,FALSE())</f>
        <v>8</v>
      </c>
      <c r="C12" s="163" t="n">
        <f aca="false">VLOOKUP(A12,[6]国籍!$A$2:$E$37,4,FALSE())</f>
        <v>8</v>
      </c>
      <c r="D12" s="142" t="n">
        <v>8</v>
      </c>
      <c r="E12" s="143" t="n">
        <v>8</v>
      </c>
      <c r="F12" s="61" t="n">
        <f aca="false">B12-D12</f>
        <v>0</v>
      </c>
      <c r="G12" s="62" t="n">
        <f aca="false">C12-E12</f>
        <v>0</v>
      </c>
      <c r="H12" s="142" t="n">
        <v>8</v>
      </c>
      <c r="I12" s="143" t="n">
        <v>8</v>
      </c>
      <c r="J12" s="61" t="n">
        <f aca="false">B12-H12</f>
        <v>0</v>
      </c>
      <c r="K12" s="155" t="n">
        <f aca="false">C12-I12</f>
        <v>0</v>
      </c>
      <c r="L12" s="46" t="n">
        <f aca="false">IF(ISERROR(K12/I12),0,K12/I12)</f>
        <v>0</v>
      </c>
      <c r="M12" s="73" t="n">
        <f aca="false">C12/$C$56</f>
        <v>0.00536552649228706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6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v>12</v>
      </c>
      <c r="C14" s="163" t="n">
        <v>16</v>
      </c>
      <c r="D14" s="61" t="n">
        <v>11</v>
      </c>
      <c r="E14" s="143" t="n">
        <v>15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43" t="n">
        <v>6</v>
      </c>
      <c r="J14" s="61" t="n">
        <f aca="false">B14-H14</f>
        <v>8</v>
      </c>
      <c r="K14" s="155" t="n">
        <f aca="false">C14-I14</f>
        <v>10</v>
      </c>
      <c r="L14" s="46" t="n">
        <f aca="false">IF(ISERROR(K14/I14),0,K14/I14)</f>
        <v>1.66666666666667</v>
      </c>
      <c r="M14" s="73" t="n">
        <f aca="false">C14/$C$56</f>
        <v>0.0107310529845741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v>216</v>
      </c>
      <c r="C15" s="163" t="n">
        <v>264</v>
      </c>
      <c r="D15" s="142" t="n">
        <v>218</v>
      </c>
      <c r="E15" s="143" t="n">
        <v>265</v>
      </c>
      <c r="F15" s="61" t="n">
        <f aca="false">B15-D15</f>
        <v>-2</v>
      </c>
      <c r="G15" s="62" t="n">
        <f aca="false">C15-E15</f>
        <v>-1</v>
      </c>
      <c r="H15" s="142" t="n">
        <v>200</v>
      </c>
      <c r="I15" s="143" t="n">
        <v>244</v>
      </c>
      <c r="J15" s="61" t="n">
        <f aca="false">B15-H15</f>
        <v>16</v>
      </c>
      <c r="K15" s="155" t="n">
        <f aca="false">C15-I15</f>
        <v>20</v>
      </c>
      <c r="L15" s="46" t="n">
        <f aca="false">IF(ISERROR(K15/I15),0,K15/I15)</f>
        <v>0.0819672131147541</v>
      </c>
      <c r="M15" s="73" t="n">
        <f aca="false">C15/$C$56</f>
        <v>0.177062374245473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v>86</v>
      </c>
      <c r="C16" s="163" t="n">
        <v>89</v>
      </c>
      <c r="D16" s="142" t="n">
        <v>87</v>
      </c>
      <c r="E16" s="143" t="n">
        <v>90</v>
      </c>
      <c r="F16" s="61" t="n">
        <f aca="false">B16-D16</f>
        <v>-1</v>
      </c>
      <c r="G16" s="62" t="n">
        <f aca="false">C16-E16</f>
        <v>-1</v>
      </c>
      <c r="H16" s="142" t="n">
        <v>101</v>
      </c>
      <c r="I16" s="143" t="n">
        <v>104</v>
      </c>
      <c r="J16" s="61" t="n">
        <f aca="false">B16-H16</f>
        <v>-15</v>
      </c>
      <c r="K16" s="155" t="n">
        <f aca="false">C16-I16</f>
        <v>-15</v>
      </c>
      <c r="L16" s="46" t="n">
        <f aca="false">IF(ISERROR(K16/I16),0,K16/I16)</f>
        <v>-0.144230769230769</v>
      </c>
      <c r="M16" s="73" t="n">
        <f aca="false">C16/$C$56</f>
        <v>0.0596914822266935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/>
      <c r="C17" s="16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v>1</v>
      </c>
      <c r="C18" s="163" t="n">
        <v>2</v>
      </c>
      <c r="D18" s="142"/>
      <c r="E18" s="143"/>
      <c r="F18" s="61" t="n">
        <f aca="false">B18-D18</f>
        <v>1</v>
      </c>
      <c r="G18" s="62" t="n">
        <f aca="false">C18-E18</f>
        <v>2</v>
      </c>
      <c r="H18" s="142"/>
      <c r="I18" s="143"/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34138162307176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VLOOKUP(A19,[6]国籍!$A$2:$E$37,5,FALSE())</f>
        <v>1</v>
      </c>
      <c r="C19" s="163" t="n">
        <f aca="false">VLOOKUP(A19,[6]国籍!$A$2:$E$37,4,FALSE())</f>
        <v>1</v>
      </c>
      <c r="D19" s="142" t="n">
        <v>1</v>
      </c>
      <c r="E19" s="143" t="n">
        <v>1</v>
      </c>
      <c r="F19" s="61" t="n">
        <f aca="false">B19-D19</f>
        <v>0</v>
      </c>
      <c r="G19" s="62" t="n">
        <f aca="false">C19-E19</f>
        <v>0</v>
      </c>
      <c r="H19" s="142" t="n">
        <v>1</v>
      </c>
      <c r="I19" s="143" t="n"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670690811535882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VLOOKUP(A20,[6]国籍!$A$2:$E$37,5,FALSE())</f>
        <v>2</v>
      </c>
      <c r="C20" s="163" t="n">
        <f aca="false">VLOOKUP(A20,[6]国籍!$A$2:$E$37,4,FALSE())</f>
        <v>2</v>
      </c>
      <c r="D20" s="142" t="n">
        <v>2</v>
      </c>
      <c r="E20" s="143" t="n">
        <v>2</v>
      </c>
      <c r="F20" s="61" t="n">
        <f aca="false">B20-D20</f>
        <v>0</v>
      </c>
      <c r="G20" s="62" t="n">
        <f aca="false">C20-E20</f>
        <v>0</v>
      </c>
      <c r="H20" s="142" t="n">
        <v>2</v>
      </c>
      <c r="I20" s="143" t="n"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34138162307176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/>
      <c r="C21" s="163"/>
      <c r="D21" s="142"/>
      <c r="E21" s="143"/>
      <c r="F21" s="61" t="n">
        <f aca="false">B21-D21</f>
        <v>0</v>
      </c>
      <c r="G21" s="62" t="n">
        <f aca="false">C21-E21</f>
        <v>0</v>
      </c>
      <c r="H21" s="142"/>
      <c r="I21" s="143"/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VLOOKUP(A22,[6]国籍!$A$2:$E$37,5,FALSE())</f>
        <v>1</v>
      </c>
      <c r="C22" s="163" t="n">
        <f aca="false">VLOOKUP(A22,[6]国籍!$A$2:$E$37,4,FALSE())</f>
        <v>1</v>
      </c>
      <c r="D22" s="142" t="n">
        <v>1</v>
      </c>
      <c r="E22" s="143" t="n">
        <v>1</v>
      </c>
      <c r="F22" s="61" t="n">
        <f aca="false">B22-D22</f>
        <v>0</v>
      </c>
      <c r="G22" s="62" t="n">
        <f aca="false">C22-E22</f>
        <v>0</v>
      </c>
      <c r="H22" s="142" t="n">
        <v>1</v>
      </c>
      <c r="I22" s="143" t="n"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670690811535882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v>13</v>
      </c>
      <c r="C23" s="163" t="n">
        <v>13</v>
      </c>
      <c r="D23" s="142" t="n">
        <v>14</v>
      </c>
      <c r="E23" s="143" t="n">
        <v>14</v>
      </c>
      <c r="F23" s="61" t="n">
        <f aca="false">B23-D23</f>
        <v>-1</v>
      </c>
      <c r="G23" s="62" t="n">
        <f aca="false">C23-E23</f>
        <v>-1</v>
      </c>
      <c r="H23" s="142" t="n">
        <v>11</v>
      </c>
      <c r="I23" s="143" t="n">
        <v>11</v>
      </c>
      <c r="J23" s="61" t="n">
        <f aca="false">B23-H23</f>
        <v>2</v>
      </c>
      <c r="K23" s="155" t="n">
        <f aca="false">C23-I23</f>
        <v>2</v>
      </c>
      <c r="L23" s="46" t="n">
        <f aca="false">IF(ISERROR(K23/I23),0,K23/I23)</f>
        <v>0.181818181818182</v>
      </c>
      <c r="M23" s="73" t="n">
        <f aca="false">C23/$C$56</f>
        <v>0.00871898054996647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v>81</v>
      </c>
      <c r="C24" s="163" t="n">
        <v>81</v>
      </c>
      <c r="D24" s="142" t="n">
        <v>72</v>
      </c>
      <c r="E24" s="143" t="n">
        <v>72</v>
      </c>
      <c r="F24" s="61" t="n">
        <f aca="false">B24-D24</f>
        <v>9</v>
      </c>
      <c r="G24" s="62" t="n">
        <f aca="false">C24-E24</f>
        <v>9</v>
      </c>
      <c r="H24" s="142" t="n">
        <v>69</v>
      </c>
      <c r="I24" s="143" t="n">
        <v>69</v>
      </c>
      <c r="J24" s="61" t="n">
        <f aca="false">B24-H24</f>
        <v>12</v>
      </c>
      <c r="K24" s="155" t="n">
        <f aca="false">C24-I24</f>
        <v>12</v>
      </c>
      <c r="L24" s="46" t="n">
        <f aca="false">IF(ISERROR(K24/I24),0,K24/I24)</f>
        <v>0.173913043478261</v>
      </c>
      <c r="M24" s="73" t="n">
        <f aca="false">C24/$C$56</f>
        <v>0.0543259557344064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VLOOKUP(A25,[6]国籍!$A$2:$E$37,5,FALSE())</f>
        <v>1</v>
      </c>
      <c r="C25" s="163" t="n">
        <f aca="false">VLOOKUP(A25,[6]国籍!$A$2:$E$37,4,FALSE())</f>
        <v>1</v>
      </c>
      <c r="D25" s="61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61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670690811535882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/>
      <c r="C26" s="163"/>
      <c r="D26" s="61"/>
      <c r="E26" s="143"/>
      <c r="F26" s="61" t="n">
        <f aca="false">B26-D26</f>
        <v>0</v>
      </c>
      <c r="G26" s="62" t="n">
        <f aca="false">C26-E26</f>
        <v>0</v>
      </c>
      <c r="H26" s="61"/>
      <c r="I26" s="143"/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VLOOKUP(A27,[6]国籍!$A$2:$E$37,5,FALSE())</f>
        <v>1</v>
      </c>
      <c r="C27" s="163" t="n">
        <f aca="false">VLOOKUP(A27,[6]国籍!$A$2:$E$37,4,FALSE())</f>
        <v>1</v>
      </c>
      <c r="D27" s="142" t="n">
        <v>1</v>
      </c>
      <c r="E27" s="143" t="n">
        <v>1</v>
      </c>
      <c r="F27" s="61" t="n">
        <f aca="false">B27-D27</f>
        <v>0</v>
      </c>
      <c r="G27" s="62" t="n">
        <f aca="false">C27-E27</f>
        <v>0</v>
      </c>
      <c r="H27" s="142" t="n">
        <v>1</v>
      </c>
      <c r="I27" s="143" t="n"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670690811535882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VLOOKUP(A28,[6]国籍!$A$2:$E$37,5,FALSE())</f>
        <v>5</v>
      </c>
      <c r="C28" s="163" t="n">
        <f aca="false">VLOOKUP(A28,[6]国籍!$A$2:$E$37,4,FALSE())</f>
        <v>5</v>
      </c>
      <c r="D28" s="142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142" t="n">
        <v>6</v>
      </c>
      <c r="I28" s="143" t="n">
        <v>6</v>
      </c>
      <c r="J28" s="61" t="n">
        <f aca="false">B28-H28</f>
        <v>-1</v>
      </c>
      <c r="K28" s="155" t="n">
        <f aca="false">C28-I28</f>
        <v>-1</v>
      </c>
      <c r="L28" s="46" t="n">
        <f aca="false">IF(ISERROR(K28/I28),0,K28/I28)</f>
        <v>-0.166666666666667</v>
      </c>
      <c r="M28" s="73" t="n">
        <f aca="false">C28/$C$56</f>
        <v>0.00335345405767941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v>111</v>
      </c>
      <c r="C29" s="163" t="n">
        <v>122</v>
      </c>
      <c r="D29" s="61" t="n">
        <v>112</v>
      </c>
      <c r="E29" s="143" t="n">
        <v>123</v>
      </c>
      <c r="F29" s="61" t="n">
        <f aca="false">B29-D29</f>
        <v>-1</v>
      </c>
      <c r="G29" s="62" t="n">
        <f aca="false">C29-E29</f>
        <v>-1</v>
      </c>
      <c r="H29" s="61" t="n">
        <v>110</v>
      </c>
      <c r="I29" s="143" t="n">
        <v>124</v>
      </c>
      <c r="J29" s="61" t="n">
        <f aca="false">B29-H29</f>
        <v>1</v>
      </c>
      <c r="K29" s="155" t="n">
        <f aca="false">C29-I29</f>
        <v>-2</v>
      </c>
      <c r="L29" s="46" t="n">
        <f aca="false">IF(ISERROR(K29/I29),0,K29/I29)</f>
        <v>-0.0161290322580645</v>
      </c>
      <c r="M29" s="73" t="n">
        <f aca="false">C29/$C$56</f>
        <v>0.0818242790073776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VLOOKUP(A30,[6]国籍!$A$2:$E$37,5,FALSE())</f>
        <v>5</v>
      </c>
      <c r="C30" s="163" t="n">
        <f aca="false">VLOOKUP(A30,[6]国籍!$A$2:$E$37,4,FALSE())</f>
        <v>5</v>
      </c>
      <c r="D30" s="142" t="n">
        <v>5</v>
      </c>
      <c r="E30" s="143" t="n">
        <v>5</v>
      </c>
      <c r="F30" s="61" t="n">
        <f aca="false">B30-D30</f>
        <v>0</v>
      </c>
      <c r="G30" s="62" t="n">
        <f aca="false">C30-E30</f>
        <v>0</v>
      </c>
      <c r="H30" s="142" t="n">
        <v>5</v>
      </c>
      <c r="I30" s="143" t="n"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35345405767941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/>
      <c r="C31" s="163"/>
      <c r="D31" s="61"/>
      <c r="E31" s="143"/>
      <c r="F31" s="61" t="n">
        <f aca="false">B31-D31</f>
        <v>0</v>
      </c>
      <c r="G31" s="62" t="n">
        <f aca="false">C31-E31</f>
        <v>0</v>
      </c>
      <c r="H31" s="61" t="n">
        <v>1</v>
      </c>
      <c r="I31" s="143" t="n">
        <v>1</v>
      </c>
      <c r="J31" s="61" t="n">
        <f aca="false">B31-H31</f>
        <v>-1</v>
      </c>
      <c r="K31" s="15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/>
      <c r="C32" s="163"/>
      <c r="D32" s="61"/>
      <c r="E32" s="143"/>
      <c r="F32" s="61" t="n">
        <f aca="false">B32-D32</f>
        <v>0</v>
      </c>
      <c r="G32" s="62" t="n">
        <f aca="false">C32-E32</f>
        <v>0</v>
      </c>
      <c r="H32" s="61"/>
      <c r="I32" s="143"/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VLOOKUP(A33,[6]国籍!$A$2:$E$37,5,FALSE())</f>
        <v>4</v>
      </c>
      <c r="C33" s="163" t="n">
        <f aca="false">VLOOKUP(A33,[6]国籍!$A$2:$E$37,4,FALSE())</f>
        <v>10</v>
      </c>
      <c r="D33" s="61" t="n">
        <v>4</v>
      </c>
      <c r="E33" s="143" t="n">
        <v>10</v>
      </c>
      <c r="F33" s="61" t="n">
        <f aca="false">B33-D33</f>
        <v>0</v>
      </c>
      <c r="G33" s="62" t="n">
        <f aca="false">C33-E33</f>
        <v>0</v>
      </c>
      <c r="H33" s="61" t="n">
        <v>6</v>
      </c>
      <c r="I33" s="143" t="n">
        <v>15</v>
      </c>
      <c r="J33" s="61" t="n">
        <f aca="false">B33-H33</f>
        <v>-2</v>
      </c>
      <c r="K33" s="155" t="n">
        <f aca="false">C33-I33</f>
        <v>-5</v>
      </c>
      <c r="L33" s="46" t="n">
        <f aca="false">IF(ISERROR(K33/I33),0,K33/I33)</f>
        <v>-0.333333333333333</v>
      </c>
      <c r="M33" s="73" t="n">
        <f aca="false">C33/$C$56</f>
        <v>0.00670690811535882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VLOOKUP(A34,[6]国籍!$A$2:$E$37,5,FALSE())</f>
        <v>1</v>
      </c>
      <c r="C34" s="163" t="n">
        <f aca="false">VLOOKUP(A34,[6]国籍!$A$2:$E$37,4,FALSE())</f>
        <v>1</v>
      </c>
      <c r="D34" s="142" t="n">
        <v>1</v>
      </c>
      <c r="E34" s="143" t="n">
        <v>1</v>
      </c>
      <c r="F34" s="61" t="n">
        <f aca="false">B34-D34</f>
        <v>0</v>
      </c>
      <c r="G34" s="62" t="n">
        <f aca="false">C34-E34</f>
        <v>0</v>
      </c>
      <c r="H34" s="142" t="n">
        <v>1</v>
      </c>
      <c r="I34" s="143" t="n"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670690811535882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/>
      <c r="C35" s="163"/>
      <c r="D35" s="142"/>
      <c r="E35" s="143"/>
      <c r="F35" s="61" t="n">
        <f aca="false">B35-D35</f>
        <v>0</v>
      </c>
      <c r="G35" s="62" t="n">
        <f aca="false">C35-E35</f>
        <v>0</v>
      </c>
      <c r="H35" s="142"/>
      <c r="I35" s="143"/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VLOOKUP(A36,[6]国籍!$A$2:$E$37,5,FALSE())</f>
        <v>23</v>
      </c>
      <c r="C36" s="163" t="n">
        <v>36</v>
      </c>
      <c r="D36" s="142" t="n">
        <v>23</v>
      </c>
      <c r="E36" s="143" t="n">
        <v>37</v>
      </c>
      <c r="F36" s="61" t="n">
        <f aca="false">B36-D36</f>
        <v>0</v>
      </c>
      <c r="G36" s="62" t="n">
        <f aca="false">C36-E36</f>
        <v>-1</v>
      </c>
      <c r="H36" s="142" t="n">
        <v>22</v>
      </c>
      <c r="I36" s="143" t="n">
        <v>35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0285714285714286</v>
      </c>
      <c r="M36" s="73" t="n">
        <f aca="false">C36/$C$56</f>
        <v>0.0241448692152918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VLOOKUP(A37,[6]国籍!$A$2:$E$37,5,FALSE())</f>
        <v>0</v>
      </c>
      <c r="C37" s="163" t="n">
        <f aca="false">VLOOKUP(A37,[6]国籍!$A$2:$E$37,4,FALSE())</f>
        <v>4</v>
      </c>
      <c r="D37" s="142" t="n">
        <v>0</v>
      </c>
      <c r="E37" s="143" t="n">
        <v>4</v>
      </c>
      <c r="F37" s="61" t="n">
        <f aca="false">B37-D37</f>
        <v>0</v>
      </c>
      <c r="G37" s="62" t="n">
        <f aca="false">C37-E37</f>
        <v>0</v>
      </c>
      <c r="H37" s="142" t="n">
        <v>1</v>
      </c>
      <c r="I37" s="143" t="n">
        <v>5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2</v>
      </c>
      <c r="M37" s="73" t="n">
        <f aca="false">C37/$C$56</f>
        <v>0.00268276324614353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VLOOKUP(A38,[6]国籍!$A$2:$E$37,5,FALSE())</f>
        <v>2</v>
      </c>
      <c r="C38" s="163" t="n">
        <f aca="false">VLOOKUP(A38,[6]国籍!$A$2:$E$37,4,FALSE())</f>
        <v>2</v>
      </c>
      <c r="D38" s="142" t="n">
        <v>2</v>
      </c>
      <c r="E38" s="143" t="n">
        <v>2</v>
      </c>
      <c r="F38" s="61" t="n">
        <f aca="false">B38-D38</f>
        <v>0</v>
      </c>
      <c r="G38" s="62" t="n">
        <f aca="false">C38-E38</f>
        <v>0</v>
      </c>
      <c r="H38" s="142" t="n">
        <v>3</v>
      </c>
      <c r="I38" s="143" t="n"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4138162307176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v>284</v>
      </c>
      <c r="C39" s="163" t="n">
        <v>347</v>
      </c>
      <c r="D39" s="61" t="n">
        <v>278</v>
      </c>
      <c r="E39" s="143" t="n">
        <v>341</v>
      </c>
      <c r="F39" s="61" t="n">
        <f aca="false">B39-D39</f>
        <v>6</v>
      </c>
      <c r="G39" s="62" t="n">
        <f aca="false">C39-E39</f>
        <v>6</v>
      </c>
      <c r="H39" s="61" t="n">
        <v>265</v>
      </c>
      <c r="I39" s="143" t="n">
        <v>327</v>
      </c>
      <c r="J39" s="61" t="n">
        <f aca="false">B39-H39</f>
        <v>19</v>
      </c>
      <c r="K39" s="155" t="n">
        <f aca="false">C39-I39</f>
        <v>20</v>
      </c>
      <c r="L39" s="46" t="n">
        <f aca="false">IF(ISERROR(K39/I39),0,K39/I39)</f>
        <v>0.0611620795107034</v>
      </c>
      <c r="M39" s="73" t="n">
        <f aca="false">C39/$C$56</f>
        <v>0.232729711602951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/>
      <c r="C40" s="163"/>
      <c r="D40" s="142"/>
      <c r="E40" s="141"/>
      <c r="F40" s="61" t="n">
        <f aca="false">B40-D40</f>
        <v>0</v>
      </c>
      <c r="G40" s="62" t="n">
        <f aca="false">C40-E40</f>
        <v>0</v>
      </c>
      <c r="H40" s="142"/>
      <c r="I40" s="141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f aca="false">VLOOKUP(A41,[6]国籍!$A$2:$E$37,5,FALSE())</f>
        <v>1</v>
      </c>
      <c r="C41" s="163" t="n">
        <f aca="false">VLOOKUP(A41,[6]国籍!$A$2:$E$37,4,FALSE())</f>
        <v>1</v>
      </c>
      <c r="D41" s="61" t="n">
        <v>1</v>
      </c>
      <c r="E41" s="143" t="n">
        <v>1</v>
      </c>
      <c r="F41" s="61" t="n">
        <f aca="false">B41-D41</f>
        <v>0</v>
      </c>
      <c r="G41" s="62" t="n">
        <f aca="false">C41-E41</f>
        <v>0</v>
      </c>
      <c r="H41" s="61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670690811535882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/>
      <c r="C42" s="163"/>
      <c r="D42" s="142"/>
      <c r="E42" s="143"/>
      <c r="F42" s="61" t="n">
        <f aca="false">B42-D42</f>
        <v>0</v>
      </c>
      <c r="G42" s="62" t="n">
        <f aca="false">C42-E42</f>
        <v>0</v>
      </c>
      <c r="H42" s="142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/>
      <c r="C43" s="163"/>
      <c r="D43" s="142"/>
      <c r="E43" s="143"/>
      <c r="F43" s="61" t="n">
        <f aca="false">B43-D43</f>
        <v>0</v>
      </c>
      <c r="G43" s="62" t="n">
        <f aca="false">C43-E43</f>
        <v>0</v>
      </c>
      <c r="H43" s="142"/>
      <c r="I43" s="143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VLOOKUP(A44,[6]国籍!$A$2:$E$37,5,FALSE())</f>
        <v>1</v>
      </c>
      <c r="C44" s="163" t="n">
        <f aca="false">VLOOKUP(A44,[6]国籍!$A$2:$E$37,4,FALSE())</f>
        <v>1</v>
      </c>
      <c r="D44" s="61" t="n">
        <v>1</v>
      </c>
      <c r="E44" s="143" t="n">
        <v>1</v>
      </c>
      <c r="F44" s="61" t="n">
        <f aca="false">B44-D44</f>
        <v>0</v>
      </c>
      <c r="G44" s="62" t="n">
        <f aca="false">C44-E44</f>
        <v>0</v>
      </c>
      <c r="H44" s="61" t="n">
        <v>1</v>
      </c>
      <c r="I44" s="143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670690811535882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/>
      <c r="C45" s="163"/>
      <c r="D45" s="142"/>
      <c r="E45" s="141"/>
      <c r="F45" s="61" t="n">
        <f aca="false">B45-D45</f>
        <v>0</v>
      </c>
      <c r="G45" s="62" t="n">
        <f aca="false">C45-E45</f>
        <v>0</v>
      </c>
      <c r="H45" s="142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/>
      <c r="C46" s="163"/>
      <c r="D46" s="61"/>
      <c r="E46" s="141"/>
      <c r="F46" s="61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VLOOKUP(A47,[6]国籍!$A$2:$E$37,5,FALSE())</f>
        <v>22</v>
      </c>
      <c r="C47" s="163" t="n">
        <f aca="false">VLOOKUP(A47,[6]国籍!$A$2:$E$37,4,FALSE())</f>
        <v>24</v>
      </c>
      <c r="D47" s="61" t="n">
        <v>22</v>
      </c>
      <c r="E47" s="141" t="n">
        <v>24</v>
      </c>
      <c r="F47" s="61" t="n">
        <f aca="false">B47-D47</f>
        <v>0</v>
      </c>
      <c r="G47" s="62" t="n">
        <f aca="false">C47-E47</f>
        <v>0</v>
      </c>
      <c r="H47" s="61" t="n">
        <v>24</v>
      </c>
      <c r="I47" s="141" t="n">
        <v>26</v>
      </c>
      <c r="J47" s="61" t="n">
        <f aca="false">B47-H47</f>
        <v>-2</v>
      </c>
      <c r="K47" s="155" t="n">
        <f aca="false">C47-I47</f>
        <v>-2</v>
      </c>
      <c r="L47" s="46" t="n">
        <f aca="false">IF(ISERROR(K47/I47),0,K47/I47)</f>
        <v>-0.0769230769230769</v>
      </c>
      <c r="M47" s="73" t="n">
        <f aca="false">C47/$C$56</f>
        <v>0.0160965794768612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/>
      <c r="C48" s="163"/>
      <c r="D48" s="61"/>
      <c r="E48" s="141"/>
      <c r="F48" s="61" t="n">
        <f aca="false">B48-D48</f>
        <v>0</v>
      </c>
      <c r="G48" s="62" t="n">
        <f aca="false">C48-E48</f>
        <v>0</v>
      </c>
      <c r="H48" s="61" t="n">
        <v>1</v>
      </c>
      <c r="I48" s="141" t="n"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v>4</v>
      </c>
      <c r="C49" s="163" t="n">
        <v>4</v>
      </c>
      <c r="D49" s="61" t="n">
        <v>5</v>
      </c>
      <c r="E49" s="141" t="n">
        <v>5</v>
      </c>
      <c r="F49" s="61" t="n">
        <f aca="false">B49-D49</f>
        <v>-1</v>
      </c>
      <c r="G49" s="62" t="n">
        <f aca="false">C49-E49</f>
        <v>-1</v>
      </c>
      <c r="H49" s="61" t="n">
        <v>7</v>
      </c>
      <c r="I49" s="141" t="n">
        <v>7</v>
      </c>
      <c r="J49" s="61" t="n">
        <f aca="false">B49-H49</f>
        <v>-3</v>
      </c>
      <c r="K49" s="15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68276324614353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VLOOKUP(A50,[6]国籍!$A$2:$E$37,5,FALSE())</f>
        <v>19</v>
      </c>
      <c r="C50" s="163" t="n">
        <f aca="false">VLOOKUP(A50,[6]国籍!$A$2:$E$37,4,FALSE())</f>
        <v>26</v>
      </c>
      <c r="D50" s="61" t="n">
        <v>19</v>
      </c>
      <c r="E50" s="143" t="n">
        <v>26</v>
      </c>
      <c r="F50" s="61" t="n">
        <f aca="false">B50-D50</f>
        <v>0</v>
      </c>
      <c r="G50" s="62" t="n">
        <f aca="false">C50-E50</f>
        <v>0</v>
      </c>
      <c r="H50" s="61" t="n">
        <v>17</v>
      </c>
      <c r="I50" s="143" t="n">
        <v>24</v>
      </c>
      <c r="J50" s="61" t="n">
        <f aca="false">B50-H50</f>
        <v>2</v>
      </c>
      <c r="K50" s="15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4379610999329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/>
      <c r="C51" s="163"/>
      <c r="D51" s="61"/>
      <c r="E51" s="143"/>
      <c r="F51" s="61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/>
      <c r="C52" s="163"/>
      <c r="D52" s="61"/>
      <c r="E52" s="143"/>
      <c r="F52" s="61" t="n">
        <f aca="false">B52-D52</f>
        <v>0</v>
      </c>
      <c r="G52" s="62" t="n">
        <f aca="false">C52-E52</f>
        <v>0</v>
      </c>
      <c r="H52" s="61"/>
      <c r="I52" s="143"/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f aca="false">VLOOKUP(A53,[6]国籍!$A$2:$E$37,5,FALSE())</f>
        <v>1</v>
      </c>
      <c r="C53" s="163" t="n">
        <f aca="false">VLOOKUP(A53,[6]国籍!$A$2:$E$37,4,FALSE())</f>
        <v>1</v>
      </c>
      <c r="D53" s="61" t="n">
        <v>1</v>
      </c>
      <c r="E53" s="143" t="n">
        <v>1</v>
      </c>
      <c r="F53" s="61" t="n">
        <f aca="false">B53-D53</f>
        <v>0</v>
      </c>
      <c r="G53" s="62" t="n">
        <f aca="false">C53-E53</f>
        <v>0</v>
      </c>
      <c r="H53" s="61" t="n">
        <v>1</v>
      </c>
      <c r="I53" s="143" t="n">
        <v>1</v>
      </c>
      <c r="J53" s="61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670690811535882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v>153</v>
      </c>
      <c r="C54" s="163" t="n">
        <v>169</v>
      </c>
      <c r="D54" s="61" t="n">
        <v>142</v>
      </c>
      <c r="E54" s="143" t="n">
        <v>158</v>
      </c>
      <c r="F54" s="61" t="n">
        <f aca="false">B54-D54</f>
        <v>11</v>
      </c>
      <c r="G54" s="62" t="n">
        <f aca="false">C54-E54</f>
        <v>11</v>
      </c>
      <c r="H54" s="61" t="n">
        <v>140</v>
      </c>
      <c r="I54" s="143" t="n">
        <v>154</v>
      </c>
      <c r="J54" s="61" t="n">
        <f aca="false">B54-H54</f>
        <v>13</v>
      </c>
      <c r="K54" s="155" t="n">
        <f aca="false">C54-I54</f>
        <v>15</v>
      </c>
      <c r="L54" s="46" t="n">
        <f aca="false">IF(ISERROR(K54/I54),0,K54/I54)</f>
        <v>0.0974025974025974</v>
      </c>
      <c r="M54" s="73" t="n">
        <f aca="false">C54/$C$56</f>
        <v>0.113346747149564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n">
        <v>1</v>
      </c>
      <c r="C55" s="163" t="n">
        <v>1</v>
      </c>
      <c r="D55" s="61" t="n">
        <v>1</v>
      </c>
      <c r="E55" s="143" t="n">
        <v>1</v>
      </c>
      <c r="F55" s="61" t="n">
        <f aca="false">B55-D55</f>
        <v>0</v>
      </c>
      <c r="G55" s="62" t="n">
        <f aca="false">C55-E55</f>
        <v>0</v>
      </c>
      <c r="H55" s="61" t="n">
        <v>1</v>
      </c>
      <c r="I55" s="143" t="n">
        <v>1</v>
      </c>
      <c r="J55" s="61" t="n">
        <f aca="false">B55-H55</f>
        <v>0</v>
      </c>
      <c r="K55" s="155" t="n">
        <f aca="false">C55-I55</f>
        <v>0</v>
      </c>
      <c r="L55" s="46" t="n">
        <f aca="false">IF(ISERROR(K55/I55),0,K55/I55)</f>
        <v>0</v>
      </c>
      <c r="M55" s="73" t="n">
        <f aca="false">C55/$C$56</f>
        <v>0.000670690811535882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212</v>
      </c>
      <c r="C56" s="90" t="n">
        <f aca="false">SUM(C4:C55)</f>
        <v>1491</v>
      </c>
      <c r="D56" s="89" t="n">
        <f aca="false">SUM(D4:D55)</f>
        <v>1189</v>
      </c>
      <c r="E56" s="90" t="n">
        <f aca="false">SUM(E4:E55)</f>
        <v>1467</v>
      </c>
      <c r="F56" s="91" t="n">
        <f aca="false">B56-D56</f>
        <v>23</v>
      </c>
      <c r="G56" s="92" t="n">
        <f aca="false">C56-E56</f>
        <v>24</v>
      </c>
      <c r="H56" s="93" t="n">
        <f aca="false">SUM(H4:H55)</f>
        <v>1172</v>
      </c>
      <c r="I56" s="94" t="n">
        <f aca="false">SUM(I4:I55)</f>
        <v>1450</v>
      </c>
      <c r="J56" s="91" t="n">
        <f aca="false">B56-H56</f>
        <v>40</v>
      </c>
      <c r="K56" s="92" t="n">
        <f aca="false">C56-I56</f>
        <v>41</v>
      </c>
      <c r="L56" s="95" t="n">
        <f aca="false">IF(ISERROR(K56/I56),0,K56/I56)</f>
        <v>0.028275862068965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autoFilter ref="A3:N56"/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0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505</v>
      </c>
      <c r="C2" s="162"/>
      <c r="D2" s="162" t="n">
        <v>45474</v>
      </c>
      <c r="E2" s="162"/>
      <c r="F2" s="10" t="s">
        <v>1</v>
      </c>
      <c r="G2" s="10"/>
      <c r="H2" s="162" t="n">
        <v>45139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6]国籍!$A$2:$E$37,5,FALSE())</f>
        <v>1</v>
      </c>
      <c r="C4" s="163" t="n">
        <f aca="false">VLOOKUP(A4,[6]国籍!$A$2:$E$37,4,FALSE())</f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166325835037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VLOOKUP(A5,[6]国籍!$A$2:$E$37,5,FALSE())</f>
        <v>1</v>
      </c>
      <c r="C5" s="163" t="n">
        <f aca="false">VLOOKUP(A5,[6]国籍!$A$2:$E$37,4,FALSE())</f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633265167007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210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12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67</v>
      </c>
      <c r="AV5" s="55" t="n">
        <v>729</v>
      </c>
      <c r="AW5" s="164" t="n">
        <v>738</v>
      </c>
    </row>
    <row r="6" customFormat="false" ht="15" hidden="false" customHeight="false" outlineLevel="0" collapsed="false">
      <c r="A6" s="58" t="s">
        <v>25</v>
      </c>
      <c r="B6" s="41" t="n">
        <f aca="false">VLOOKUP(A6,[6]国籍!$A$2:$E$37,5,FALSE())</f>
        <v>3</v>
      </c>
      <c r="C6" s="163" t="n">
        <f aca="false">VLOOKUP(A6,[6]国籍!$A$2:$E$37,4,FALSE())</f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4498977505113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4812542603954</v>
      </c>
      <c r="AJ6" s="66" t="n">
        <f aca="false">AJ5/AT5</f>
        <v>0.176470588235294</v>
      </c>
      <c r="AK6" s="66" t="n">
        <f aca="false">AK5/AU5</f>
        <v>0.0081799591002045</v>
      </c>
      <c r="AL6" s="66" t="n">
        <f aca="false">AL5/AT5</f>
        <v>0.0294117647058824</v>
      </c>
      <c r="AM6" s="66" t="n">
        <f aca="false">AM5/AU5</f>
        <v>0.000681663258350375</v>
      </c>
      <c r="AN6" s="66" t="n">
        <f aca="false">AN5/AT5</f>
        <v>0.0588235294117647</v>
      </c>
      <c r="AO6" s="66" t="n">
        <f aca="false">AO5/AU5</f>
        <v>0.0184049079754601</v>
      </c>
      <c r="AP6" s="66" t="n">
        <f aca="false">AP5/AT5</f>
        <v>0.147058823529412</v>
      </c>
      <c r="AQ6" s="66" t="n">
        <f aca="false">AQ5/AU5</f>
        <v>0.14451261077028</v>
      </c>
      <c r="AR6" s="66" t="n">
        <f aca="false">AR5/AT5</f>
        <v>0.0588235294117647</v>
      </c>
      <c r="AS6" s="67" t="n">
        <f aca="false">AS5/AU5</f>
        <v>0.0027266530334015</v>
      </c>
      <c r="AT6" s="68" t="n">
        <f aca="false">AH6+AJ6+AL6+AN6+AP6+AR6</f>
        <v>1</v>
      </c>
      <c r="AU6" s="69" t="n">
        <f aca="false">AI6+AK6+AM6+AO6+AQ6+AS6</f>
        <v>0.99931833674165</v>
      </c>
      <c r="AV6" s="68" t="n">
        <f aca="false">AV5/AU5</f>
        <v>0.496932515337423</v>
      </c>
      <c r="AW6" s="76" t="n">
        <f aca="false">AW5/AU5</f>
        <v>0.503067484662577</v>
      </c>
    </row>
    <row r="7" customFormat="false" ht="15" hidden="false" customHeight="false" outlineLevel="0" collapsed="false">
      <c r="A7" s="77" t="s">
        <v>27</v>
      </c>
      <c r="B7" s="41" t="n">
        <f aca="false">VLOOKUP(A7,[6]国籍!$A$2:$E$37,5,FALSE())</f>
        <v>2</v>
      </c>
      <c r="C7" s="163" t="n">
        <f aca="false">VLOOKUP(A7,[6]国籍!$A$2:$E$37,4,FALSE())</f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6332651670075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63"/>
      <c r="D8" s="142"/>
      <c r="E8" s="143"/>
      <c r="F8" s="61" t="n">
        <f aca="false">B8-D8</f>
        <v>0</v>
      </c>
      <c r="G8" s="62" t="n">
        <f aca="false">C8-E8</f>
        <v>0</v>
      </c>
      <c r="H8" s="142" t="n">
        <v>1</v>
      </c>
      <c r="I8" s="143" t="n">
        <v>1</v>
      </c>
      <c r="J8" s="61" t="n">
        <f aca="false">B8-H8</f>
        <v>-1</v>
      </c>
      <c r="K8" s="155" t="n">
        <f aca="false">C8-I8</f>
        <v>-1</v>
      </c>
      <c r="L8" s="46" t="n">
        <f aca="false">IF(ISERROR(K8/I8),0,K8/I8)</f>
        <v>-1</v>
      </c>
      <c r="M8" s="73" t="n">
        <f aca="false">C8/$C$55</f>
        <v>0</v>
      </c>
      <c r="N8" s="48" t="n">
        <v>5</v>
      </c>
      <c r="Q8" s="74"/>
      <c r="R8" s="75"/>
      <c r="AH8" s="74" t="n">
        <f aca="false">COUNTIF($N$4:$N$54,1)</f>
        <v>21</v>
      </c>
      <c r="AI8" s="75"/>
      <c r="AJ8" s="74" t="n">
        <f aca="false">COUNTIF($N$4:$N$54,2)</f>
        <v>13</v>
      </c>
    </row>
    <row r="9" customFormat="false" ht="15" hidden="false" customHeight="false" outlineLevel="0" collapsed="false">
      <c r="A9" s="77" t="s">
        <v>31</v>
      </c>
      <c r="B9" s="41" t="n">
        <f aca="false">VLOOKUP(A9,[6]国籍!$A$2:$E$37,5,FALSE())</f>
        <v>118</v>
      </c>
      <c r="C9" s="163" t="n">
        <f aca="false">VLOOKUP(A9,[6]国籍!$A$2:$E$37,4,FALSE())</f>
        <v>203</v>
      </c>
      <c r="D9" s="142" t="n">
        <v>117</v>
      </c>
      <c r="E9" s="143" t="n">
        <v>202</v>
      </c>
      <c r="F9" s="61" t="n">
        <f aca="false">B9-D9</f>
        <v>1</v>
      </c>
      <c r="G9" s="62" t="n">
        <f aca="false">C9-E9</f>
        <v>1</v>
      </c>
      <c r="H9" s="142" t="n">
        <v>130</v>
      </c>
      <c r="I9" s="143" t="n">
        <v>218</v>
      </c>
      <c r="J9" s="61" t="n">
        <f aca="false">B9-H9</f>
        <v>-12</v>
      </c>
      <c r="K9" s="155" t="n">
        <f aca="false">C9-I9</f>
        <v>-15</v>
      </c>
      <c r="L9" s="46" t="n">
        <f aca="false">IF(ISERROR(K9/I9),0,K9/I9)</f>
        <v>-0.0688073394495413</v>
      </c>
      <c r="M9" s="73" t="n">
        <f aca="false">C9/$C$55</f>
        <v>0.138377641445126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VLOOKUP(A10,[6]国籍!$A$2:$E$37,5,FALSE())</f>
        <v>17</v>
      </c>
      <c r="C10" s="163" t="n">
        <f aca="false">VLOOKUP(A10,[6]国籍!$A$2:$E$37,4,FALSE())</f>
        <v>17</v>
      </c>
      <c r="D10" s="61" t="n">
        <v>17</v>
      </c>
      <c r="E10" s="143" t="n">
        <v>17</v>
      </c>
      <c r="F10" s="61" t="n">
        <f aca="false">B10-D10</f>
        <v>0</v>
      </c>
      <c r="G10" s="62" t="n">
        <f aca="false">C10-E10</f>
        <v>0</v>
      </c>
      <c r="H10" s="61" t="n">
        <v>12</v>
      </c>
      <c r="I10" s="143" t="n">
        <v>12</v>
      </c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.416666666666667</v>
      </c>
      <c r="M10" s="73" t="n">
        <f aca="false">C10/$C$55</f>
        <v>0.0115882753919564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6]国籍!$A$2:$E$37,5,FALSE())</f>
        <v>9</v>
      </c>
      <c r="C11" s="163" t="n">
        <f aca="false">VLOOKUP(A11,[6]国籍!$A$2:$E$37,4,FALSE())</f>
        <v>24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1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5</f>
        <v>0.016359918200409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6]国籍!$A$2:$E$37,5,FALSE())</f>
        <v>8</v>
      </c>
      <c r="C12" s="163" t="n">
        <f aca="false">VLOOKUP(A12,[6]国籍!$A$2:$E$37,4,FALSE())</f>
        <v>8</v>
      </c>
      <c r="D12" s="142" t="n">
        <v>8</v>
      </c>
      <c r="E12" s="143" t="n">
        <v>8</v>
      </c>
      <c r="F12" s="61" t="n">
        <f aca="false">B12-D12</f>
        <v>0</v>
      </c>
      <c r="G12" s="62" t="n">
        <f aca="false">C12-E12</f>
        <v>0</v>
      </c>
      <c r="H12" s="142" t="n">
        <v>7</v>
      </c>
      <c r="I12" s="143" t="n">
        <v>7</v>
      </c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.142857142857143</v>
      </c>
      <c r="M12" s="73" t="n">
        <f aca="false">C12/$C$55</f>
        <v>0.005453306066803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6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VLOOKUP(A14,[6]国籍!$A$2:$E$37,5,FALSE())</f>
        <v>11</v>
      </c>
      <c r="C14" s="163" t="n">
        <f aca="false">VLOOKUP(A14,[6]国籍!$A$2:$E$37,4,FALSE())</f>
        <v>15</v>
      </c>
      <c r="D14" s="61" t="n">
        <v>8</v>
      </c>
      <c r="E14" s="143" t="n">
        <v>12</v>
      </c>
      <c r="F14" s="61" t="n">
        <f aca="false">B14-D14</f>
        <v>3</v>
      </c>
      <c r="G14" s="62" t="n">
        <f aca="false">C14-E14</f>
        <v>3</v>
      </c>
      <c r="H14" s="61" t="n">
        <v>5</v>
      </c>
      <c r="I14" s="143" t="n">
        <v>7</v>
      </c>
      <c r="J14" s="61" t="n">
        <f aca="false">B14-H14</f>
        <v>6</v>
      </c>
      <c r="K14" s="155" t="n">
        <f aca="false">C14-I14</f>
        <v>8</v>
      </c>
      <c r="L14" s="46" t="n">
        <f aca="false">IF(ISERROR(K14/I14),0,K14/I14)</f>
        <v>1.14285714285714</v>
      </c>
      <c r="M14" s="73" t="n">
        <f aca="false">C14/$C$55</f>
        <v>0.0102249488752556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VLOOKUP(A15,[6]国籍!$A$2:$E$37,5,FALSE())</f>
        <v>218</v>
      </c>
      <c r="C15" s="163" t="n">
        <f aca="false">VLOOKUP(A15,[6]国籍!$A$2:$E$37,4,FALSE())</f>
        <v>265</v>
      </c>
      <c r="D15" s="142" t="n">
        <v>218</v>
      </c>
      <c r="E15" s="143" t="n">
        <v>264</v>
      </c>
      <c r="F15" s="61" t="n">
        <f aca="false">B15-D15</f>
        <v>0</v>
      </c>
      <c r="G15" s="62" t="n">
        <f aca="false">C15-E15</f>
        <v>1</v>
      </c>
      <c r="H15" s="142" t="n">
        <v>196</v>
      </c>
      <c r="I15" s="143" t="n">
        <v>239</v>
      </c>
      <c r="J15" s="61" t="n">
        <f aca="false">B15-H15</f>
        <v>22</v>
      </c>
      <c r="K15" s="155" t="n">
        <f aca="false">C15-I15</f>
        <v>26</v>
      </c>
      <c r="L15" s="46" t="n">
        <f aca="false">IF(ISERROR(K15/I15),0,K15/I15)</f>
        <v>0.108786610878661</v>
      </c>
      <c r="M15" s="73" t="n">
        <f aca="false">C15/$C$55</f>
        <v>0.180640763462849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VLOOKUP(A16,[6]国籍!$A$2:$E$37,5,FALSE())</f>
        <v>87</v>
      </c>
      <c r="C16" s="163" t="n">
        <f aca="false">VLOOKUP(A16,[6]国籍!$A$2:$E$37,4,FALSE())</f>
        <v>90</v>
      </c>
      <c r="D16" s="142" t="n">
        <v>88</v>
      </c>
      <c r="E16" s="143" t="n">
        <v>91</v>
      </c>
      <c r="F16" s="61" t="n">
        <f aca="false">B16-D16</f>
        <v>-1</v>
      </c>
      <c r="G16" s="62" t="n">
        <f aca="false">C16-E16</f>
        <v>-1</v>
      </c>
      <c r="H16" s="142" t="n">
        <v>100</v>
      </c>
      <c r="I16" s="143" t="n">
        <v>103</v>
      </c>
      <c r="J16" s="61" t="n">
        <f aca="false">B16-H16</f>
        <v>-13</v>
      </c>
      <c r="K16" s="155" t="n">
        <f aca="false">C16-I16</f>
        <v>-13</v>
      </c>
      <c r="L16" s="46" t="n">
        <f aca="false">IF(ISERROR(K16/I16),0,K16/I16)</f>
        <v>-0.12621359223301</v>
      </c>
      <c r="M16" s="73" t="n">
        <f aca="false">C16/$C$55</f>
        <v>0.0613496932515337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/>
      <c r="C17" s="16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5" hidden="false" customHeight="false" outlineLevel="0" collapsed="false">
      <c r="A18" s="79" t="s">
        <v>41</v>
      </c>
      <c r="B18" s="41" t="n">
        <f aca="false">VLOOKUP(A18,[6]国籍!$A$2:$E$37,5,FALSE())</f>
        <v>1</v>
      </c>
      <c r="C18" s="163" t="n">
        <f aca="false">VLOOKUP(A18,[6]国籍!$A$2:$E$37,4,FALSE())</f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1663258350375</v>
      </c>
      <c r="N18" s="48" t="n">
        <v>2</v>
      </c>
    </row>
    <row r="19" customFormat="false" ht="15" hidden="false" customHeight="false" outlineLevel="0" collapsed="false">
      <c r="A19" s="77" t="s">
        <v>42</v>
      </c>
      <c r="B19" s="41" t="n">
        <f aca="false">VLOOKUP(A19,[6]国籍!$A$2:$E$37,5,FALSE())</f>
        <v>2</v>
      </c>
      <c r="C19" s="163" t="n">
        <f aca="false">VLOOKUP(A19,[6]国籍!$A$2:$E$37,4,FALSE())</f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166" t="n">
        <f aca="false">C19/$C$55</f>
        <v>0.00136332651670075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/>
      <c r="C20" s="16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n">
        <f aca="false">VLOOKUP(A21,[6]国籍!$A$2:$E$37,5,FALSE())</f>
        <v>1</v>
      </c>
      <c r="C21" s="163" t="n">
        <f aca="false">VLOOKUP(A21,[6]国籍!$A$2:$E$37,4,FALSE())</f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1663258350375</v>
      </c>
      <c r="N21" s="48" t="n">
        <v>3</v>
      </c>
    </row>
    <row r="22" customFormat="false" ht="15" hidden="false" customHeight="false" outlineLevel="0" collapsed="false">
      <c r="A22" s="77" t="s">
        <v>45</v>
      </c>
      <c r="B22" s="41" t="n">
        <f aca="false">VLOOKUP(A22,[6]国籍!$A$2:$E$37,5,FALSE())</f>
        <v>14</v>
      </c>
      <c r="C22" s="163" t="n">
        <f aca="false">VLOOKUP(A22,[6]国籍!$A$2:$E$37,4,FALSE())</f>
        <v>14</v>
      </c>
      <c r="D22" s="142" t="n">
        <v>14</v>
      </c>
      <c r="E22" s="143" t="n">
        <v>14</v>
      </c>
      <c r="F22" s="146" t="n">
        <f aca="false">B22-D22</f>
        <v>0</v>
      </c>
      <c r="G22" s="62" t="n">
        <f aca="false">C22-E22</f>
        <v>0</v>
      </c>
      <c r="H22" s="142" t="n">
        <v>11</v>
      </c>
      <c r="I22" s="143" t="n">
        <v>11</v>
      </c>
      <c r="J22" s="61" t="n">
        <f aca="false">B22-H22</f>
        <v>3</v>
      </c>
      <c r="K22" s="155" t="n">
        <f aca="false">C22-I22</f>
        <v>3</v>
      </c>
      <c r="L22" s="46" t="n">
        <f aca="false">IF(ISERROR(K22/I22),0,K22/I22)</f>
        <v>0.272727272727273</v>
      </c>
      <c r="M22" s="167" t="n">
        <f aca="false">C22/$C$55</f>
        <v>0.00954328561690525</v>
      </c>
      <c r="N22" s="48" t="n">
        <v>1</v>
      </c>
    </row>
    <row r="23" customFormat="false" ht="15" hidden="false" customHeight="false" outlineLevel="0" collapsed="false">
      <c r="A23" s="79" t="s">
        <v>46</v>
      </c>
      <c r="B23" s="41" t="n">
        <f aca="false">VLOOKUP(A23,[6]国籍!$A$2:$E$37,5,FALSE())</f>
        <v>72</v>
      </c>
      <c r="C23" s="163" t="n">
        <f aca="false">VLOOKUP(A23,[6]国籍!$A$2:$E$37,4,FALSE())</f>
        <v>72</v>
      </c>
      <c r="D23" s="61" t="n">
        <v>70</v>
      </c>
      <c r="E23" s="143" t="n">
        <v>70</v>
      </c>
      <c r="F23" s="146" t="n">
        <f aca="false">B23-D23</f>
        <v>2</v>
      </c>
      <c r="G23" s="168" t="n">
        <f aca="false">C23-E23</f>
        <v>2</v>
      </c>
      <c r="H23" s="61" t="n">
        <v>52</v>
      </c>
      <c r="I23" s="143" t="n">
        <v>52</v>
      </c>
      <c r="J23" s="61" t="n">
        <f aca="false">B23-H23</f>
        <v>20</v>
      </c>
      <c r="K23" s="155" t="n">
        <f aca="false">C23-I23</f>
        <v>20</v>
      </c>
      <c r="L23" s="46" t="n">
        <f aca="false">IF(ISERROR(K23/I23),0,K23/I23)</f>
        <v>0.384615384615385</v>
      </c>
      <c r="M23" s="167" t="n">
        <f aca="false">C23/$C$55</f>
        <v>0.049079754601227</v>
      </c>
      <c r="N23" s="48" t="n">
        <v>1</v>
      </c>
    </row>
    <row r="24" customFormat="false" ht="15" hidden="false" customHeight="false" outlineLevel="0" collapsed="false">
      <c r="A24" s="77" t="s">
        <v>47</v>
      </c>
      <c r="B24" s="41" t="n">
        <f aca="false">VLOOKUP(A24,[6]国籍!$A$2:$E$37,5,FALSE())</f>
        <v>1</v>
      </c>
      <c r="C24" s="163" t="n">
        <f aca="false">VLOOKUP(A24,[6]国籍!$A$2:$E$37,4,FALSE())</f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1663258350375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/>
      <c r="C25" s="16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5" hidden="false" customHeight="false" outlineLevel="0" collapsed="false">
      <c r="A26" s="77" t="s">
        <v>49</v>
      </c>
      <c r="B26" s="41" t="n">
        <f aca="false">VLOOKUP(A26,[6]国籍!$A$2:$E$37,5,FALSE())</f>
        <v>1</v>
      </c>
      <c r="C26" s="163" t="n">
        <f aca="false">VLOOKUP(A26,[6]国籍!$A$2:$E$37,4,FALSE())</f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1663258350375</v>
      </c>
      <c r="N26" s="48" t="n">
        <v>4</v>
      </c>
    </row>
    <row r="27" customFormat="false" ht="15" hidden="false" customHeight="false" outlineLevel="0" collapsed="false">
      <c r="A27" s="77" t="s">
        <v>50</v>
      </c>
      <c r="B27" s="41" t="n">
        <f aca="false">VLOOKUP(A27,[6]国籍!$A$2:$E$37,5,FALSE())</f>
        <v>5</v>
      </c>
      <c r="C27" s="163" t="n">
        <f aca="false">VLOOKUP(A27,[6]国籍!$A$2:$E$37,4,FALSE())</f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0831629175187</v>
      </c>
      <c r="N27" s="48" t="n">
        <v>1</v>
      </c>
    </row>
    <row r="28" customFormat="false" ht="15" hidden="false" customHeight="false" outlineLevel="0" collapsed="false">
      <c r="A28" s="77" t="s">
        <v>51</v>
      </c>
      <c r="B28" s="41" t="n">
        <f aca="false">VLOOKUP(A28,[6]国籍!$A$2:$E$37,5,FALSE())</f>
        <v>112</v>
      </c>
      <c r="C28" s="163" t="n">
        <f aca="false">VLOOKUP(A28,[6]国籍!$A$2:$E$37,4,FALSE())</f>
        <v>123</v>
      </c>
      <c r="D28" s="142" t="n">
        <v>111</v>
      </c>
      <c r="E28" s="143" t="n">
        <v>123</v>
      </c>
      <c r="F28" s="142" t="n">
        <f aca="false">B28-D28</f>
        <v>1</v>
      </c>
      <c r="G28" s="165" t="n">
        <f aca="false">C28-E28</f>
        <v>0</v>
      </c>
      <c r="H28" s="142" t="n">
        <v>111</v>
      </c>
      <c r="I28" s="143" t="n">
        <v>125</v>
      </c>
      <c r="J28" s="61" t="n">
        <f aca="false">B28-H28</f>
        <v>1</v>
      </c>
      <c r="K28" s="155" t="n">
        <f aca="false">C28-I28</f>
        <v>-2</v>
      </c>
      <c r="L28" s="46" t="n">
        <f aca="false">IF(ISERROR(K28/I28),0,K28/I28)</f>
        <v>-0.016</v>
      </c>
      <c r="M28" s="166" t="n">
        <f aca="false">C28/$C$55</f>
        <v>0.0838445807770961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VLOOKUP(A29,[6]国籍!$A$2:$E$37,5,FALSE())</f>
        <v>5</v>
      </c>
      <c r="C29" s="163" t="n">
        <f aca="false">VLOOKUP(A29,[6]国籍!$A$2:$E$37,4,FALSE())</f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0831629175187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/>
      <c r="C30" s="16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5" hidden="false" customHeight="false" outlineLevel="0" collapsed="false">
      <c r="A31" s="77" t="s">
        <v>54</v>
      </c>
      <c r="B31" s="41"/>
      <c r="C31" s="16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5" hidden="false" customHeight="false" outlineLevel="0" collapsed="false">
      <c r="A32" s="77" t="s">
        <v>55</v>
      </c>
      <c r="B32" s="41" t="n">
        <f aca="false">VLOOKUP(A32,[6]国籍!$A$2:$E$37,5,FALSE())</f>
        <v>4</v>
      </c>
      <c r="C32" s="163" t="n">
        <f aca="false">VLOOKUP(A32,[6]国籍!$A$2:$E$37,4,FALSE())</f>
        <v>10</v>
      </c>
      <c r="D32" s="142" t="n">
        <v>5</v>
      </c>
      <c r="E32" s="143" t="n">
        <v>10</v>
      </c>
      <c r="F32" s="61" t="n">
        <f aca="false">B32-D32</f>
        <v>-1</v>
      </c>
      <c r="G32" s="62" t="n">
        <f aca="false">C32-E32</f>
        <v>0</v>
      </c>
      <c r="H32" s="142" t="n">
        <v>6</v>
      </c>
      <c r="I32" s="143" t="n">
        <v>15</v>
      </c>
      <c r="J32" s="61" t="n">
        <f aca="false">B32-H32</f>
        <v>-2</v>
      </c>
      <c r="K32" s="155" t="n">
        <f aca="false">C32-I32</f>
        <v>-5</v>
      </c>
      <c r="L32" s="46" t="n">
        <f aca="false">IF(ISERROR(K32/I32),0,K32/I32)</f>
        <v>-0.333333333333333</v>
      </c>
      <c r="M32" s="73" t="n">
        <f aca="false">C32/$C$55</f>
        <v>0.00681663258350375</v>
      </c>
      <c r="N32" s="48" t="n">
        <v>1</v>
      </c>
    </row>
    <row r="33" customFormat="false" ht="15" hidden="false" customHeight="false" outlineLevel="0" collapsed="false">
      <c r="A33" s="78" t="s">
        <v>56</v>
      </c>
      <c r="B33" s="41" t="n">
        <f aca="false">VLOOKUP(A33,[6]国籍!$A$2:$E$37,5,FALSE())</f>
        <v>1</v>
      </c>
      <c r="C33" s="163" t="n">
        <f aca="false">VLOOKUP(A33,[6]国籍!$A$2:$E$37,4,FALSE())</f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1663258350375</v>
      </c>
      <c r="N33" s="48" t="n">
        <v>6</v>
      </c>
    </row>
    <row r="34" customFormat="false" ht="15" hidden="false" customHeight="false" outlineLevel="0" collapsed="false">
      <c r="A34" s="79" t="s">
        <v>57</v>
      </c>
      <c r="B34" s="41"/>
      <c r="C34" s="16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5" hidden="false" customHeight="false" outlineLevel="0" collapsed="false">
      <c r="A35" s="77" t="s">
        <v>58</v>
      </c>
      <c r="B35" s="41" t="n">
        <f aca="false">VLOOKUP(A35,[6]国籍!$A$2:$E$37,5,FALSE())</f>
        <v>23</v>
      </c>
      <c r="C35" s="163" t="n">
        <f aca="false">VLOOKUP(A35,[6]国籍!$A$2:$E$37,4,FALSE())</f>
        <v>37</v>
      </c>
      <c r="D35" s="142" t="n">
        <v>23</v>
      </c>
      <c r="E35" s="143" t="n">
        <v>37</v>
      </c>
      <c r="F35" s="61" t="n">
        <f aca="false">B35-D35</f>
        <v>0</v>
      </c>
      <c r="G35" s="156" t="n">
        <f aca="false">C35-E35</f>
        <v>0</v>
      </c>
      <c r="H35" s="142" t="n">
        <v>20</v>
      </c>
      <c r="I35" s="143" t="n">
        <v>33</v>
      </c>
      <c r="J35" s="61" t="n">
        <f aca="false">B35-H35</f>
        <v>3</v>
      </c>
      <c r="K35" s="155" t="n">
        <f aca="false">C35-I35</f>
        <v>4</v>
      </c>
      <c r="L35" s="46" t="n">
        <f aca="false">IF(ISERROR(K35/I35),0,K35/I35)</f>
        <v>0.121212121212121</v>
      </c>
      <c r="M35" s="73" t="n">
        <f aca="false">C35/$C$55</f>
        <v>0.0252215405589639</v>
      </c>
      <c r="N35" s="48" t="n">
        <v>1</v>
      </c>
    </row>
    <row r="36" customFormat="false" ht="15" hidden="false" customHeight="false" outlineLevel="0" collapsed="false">
      <c r="A36" s="77" t="s">
        <v>59</v>
      </c>
      <c r="B36" s="41" t="n">
        <f aca="false">VLOOKUP(A36,[6]国籍!$A$2:$E$37,5,FALSE())</f>
        <v>0</v>
      </c>
      <c r="C36" s="163" t="n">
        <f aca="false">VLOOKUP(A36,[6]国籍!$A$2:$E$37,4,FALSE())</f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 t="n">
        <v>1</v>
      </c>
      <c r="I36" s="143" t="n">
        <v>5</v>
      </c>
      <c r="J36" s="61" t="n">
        <f aca="false">B36-H36</f>
        <v>-1</v>
      </c>
      <c r="K36" s="155" t="n">
        <f aca="false">C36-I36</f>
        <v>-1</v>
      </c>
      <c r="L36" s="46" t="n">
        <f aca="false">IF(ISERROR(K36/I36),0,K36/I36)</f>
        <v>-0.2</v>
      </c>
      <c r="M36" s="73" t="n">
        <f aca="false">C36/$C$55</f>
        <v>0.0027266530334015</v>
      </c>
      <c r="N36" s="48" t="n">
        <v>5</v>
      </c>
    </row>
    <row r="37" customFormat="false" ht="15" hidden="false" customHeight="false" outlineLevel="0" collapsed="false">
      <c r="A37" s="77" t="s">
        <v>60</v>
      </c>
      <c r="B37" s="41" t="n">
        <f aca="false">VLOOKUP(A37,[6]国籍!$A$2:$E$37,5,FALSE())</f>
        <v>2</v>
      </c>
      <c r="C37" s="163" t="n">
        <f aca="false">VLOOKUP(A37,[6]国籍!$A$2:$E$37,4,FALSE())</f>
        <v>2</v>
      </c>
      <c r="D37" s="61" t="n">
        <v>2</v>
      </c>
      <c r="E37" s="143" t="n">
        <v>2</v>
      </c>
      <c r="F37" s="61" t="n">
        <f aca="false">B37-D37</f>
        <v>0</v>
      </c>
      <c r="G37" s="156" t="n">
        <f aca="false">C37-E37</f>
        <v>0</v>
      </c>
      <c r="H37" s="61" t="n">
        <v>3</v>
      </c>
      <c r="I37" s="143" t="n">
        <v>3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6332651670075</v>
      </c>
      <c r="N37" s="48" t="n">
        <v>5</v>
      </c>
    </row>
    <row r="38" customFormat="false" ht="15" hidden="false" customHeight="false" outlineLevel="0" collapsed="false">
      <c r="A38" s="157" t="s">
        <v>61</v>
      </c>
      <c r="B38" s="41" t="n">
        <f aca="false">VLOOKUP(A38,[6]国籍!$A$2:$E$37,5,FALSE())</f>
        <v>278</v>
      </c>
      <c r="C38" s="163" t="n">
        <f aca="false">VLOOKUP(A38,[6]国籍!$A$2:$E$37,4,FALSE())</f>
        <v>341</v>
      </c>
      <c r="D38" s="142" t="n">
        <v>285</v>
      </c>
      <c r="E38" s="141" t="n">
        <v>348</v>
      </c>
      <c r="F38" s="61" t="n">
        <f aca="false">B38-D38</f>
        <v>-7</v>
      </c>
      <c r="G38" s="156" t="n">
        <f aca="false">C38-E38</f>
        <v>-7</v>
      </c>
      <c r="H38" s="142" t="n">
        <v>263</v>
      </c>
      <c r="I38" s="141" t="n">
        <v>320</v>
      </c>
      <c r="J38" s="61" t="n">
        <f aca="false">B38-H38</f>
        <v>15</v>
      </c>
      <c r="K38" s="155" t="n">
        <f aca="false">C38-I38</f>
        <v>21</v>
      </c>
      <c r="L38" s="46" t="n">
        <f aca="false">IF(ISERROR(K38/I38),0,K38/I38)</f>
        <v>0.065625</v>
      </c>
      <c r="M38" s="73" t="n">
        <f aca="false">C38/$C$55</f>
        <v>0.232447171097478</v>
      </c>
      <c r="N38" s="48" t="n">
        <v>1</v>
      </c>
    </row>
    <row r="39" customFormat="false" ht="15" hidden="false" customHeight="false" outlineLevel="0" collapsed="false">
      <c r="A39" s="77" t="s">
        <v>62</v>
      </c>
      <c r="B39" s="41"/>
      <c r="C39" s="16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5" hidden="false" customHeight="false" outlineLevel="0" collapsed="false">
      <c r="A40" s="158" t="s">
        <v>63</v>
      </c>
      <c r="B40" s="41" t="n">
        <f aca="false">VLOOKUP(A40,[6]国籍!$A$2:$E$37,5,FALSE())</f>
        <v>1</v>
      </c>
      <c r="C40" s="163" t="n">
        <f aca="false">VLOOKUP(A40,[6]国籍!$A$2:$E$37,4,FALSE())</f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1663258350375</v>
      </c>
      <c r="N40" s="48" t="n">
        <v>2</v>
      </c>
    </row>
    <row r="41" customFormat="false" ht="15" hidden="false" customHeight="false" outlineLevel="0" collapsed="false">
      <c r="A41" s="158" t="s">
        <v>64</v>
      </c>
      <c r="B41" s="41"/>
      <c r="C41" s="16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5" hidden="false" customHeight="false" outlineLevel="0" collapsed="false">
      <c r="A42" s="158" t="s">
        <v>65</v>
      </c>
      <c r="B42" s="41"/>
      <c r="C42" s="163"/>
      <c r="D42" s="61"/>
      <c r="E42" s="143"/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5" hidden="false" customHeight="false" outlineLevel="0" collapsed="false">
      <c r="A43" s="79" t="s">
        <v>66</v>
      </c>
      <c r="B43" s="41" t="n">
        <f aca="false">VLOOKUP(A43,[6]国籍!$A$2:$E$37,5,FALSE())</f>
        <v>1</v>
      </c>
      <c r="C43" s="163" t="n">
        <f aca="false">VLOOKUP(A43,[6]国籍!$A$2:$E$37,4,FALSE())</f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1663258350375</v>
      </c>
      <c r="N43" s="48" t="n">
        <v>2</v>
      </c>
    </row>
    <row r="44" customFormat="false" ht="15" hidden="false" customHeight="false" outlineLevel="0" collapsed="false">
      <c r="A44" s="77" t="s">
        <v>67</v>
      </c>
      <c r="B44" s="41"/>
      <c r="C44" s="163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5" hidden="false" customHeight="false" outlineLevel="0" collapsed="false">
      <c r="A45" s="79" t="s">
        <v>68</v>
      </c>
      <c r="B45" s="41"/>
      <c r="C45" s="163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5" hidden="false" customHeight="false" outlineLevel="0" collapsed="false">
      <c r="A46" s="77" t="s">
        <v>69</v>
      </c>
      <c r="B46" s="41" t="n">
        <f aca="false">VLOOKUP(A46,[6]国籍!$A$2:$E$37,5,FALSE())</f>
        <v>22</v>
      </c>
      <c r="C46" s="163" t="n">
        <f aca="false">VLOOKUP(A46,[6]国籍!$A$2:$E$37,4,FALSE())</f>
        <v>24</v>
      </c>
      <c r="D46" s="61" t="n">
        <v>22</v>
      </c>
      <c r="E46" s="141" t="n">
        <v>24</v>
      </c>
      <c r="F46" s="170" t="n">
        <f aca="false">B46-D46</f>
        <v>0</v>
      </c>
      <c r="G46" s="62" t="n">
        <f aca="false">C46-E46</f>
        <v>0</v>
      </c>
      <c r="H46" s="61" t="n">
        <v>24</v>
      </c>
      <c r="I46" s="141" t="n">
        <v>26</v>
      </c>
      <c r="J46" s="61" t="n">
        <f aca="false">B46-H46</f>
        <v>-2</v>
      </c>
      <c r="K46" s="15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359918200409</v>
      </c>
      <c r="N46" s="48" t="n">
        <v>1</v>
      </c>
    </row>
    <row r="47" customFormat="false" ht="15" hidden="false" customHeight="false" outlineLevel="0" collapsed="false">
      <c r="A47" s="159" t="s">
        <v>70</v>
      </c>
      <c r="B47" s="41"/>
      <c r="C47" s="163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5" hidden="false" customHeight="false" outlineLevel="0" collapsed="false">
      <c r="A48" s="77" t="s">
        <v>71</v>
      </c>
      <c r="B48" s="41" t="n">
        <f aca="false">VLOOKUP(A48,[6]国籍!$A$2:$E$37,5,FALSE())</f>
        <v>5</v>
      </c>
      <c r="C48" s="163" t="n">
        <f aca="false">VLOOKUP(A48,[6]国籍!$A$2:$E$37,4,FALSE())</f>
        <v>5</v>
      </c>
      <c r="D48" s="61" t="n">
        <v>5</v>
      </c>
      <c r="E48" s="143" t="n">
        <v>5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0.166666666666667</v>
      </c>
      <c r="M48" s="73" t="n">
        <f aca="false">C48/$C$55</f>
        <v>0.00340831629175187</v>
      </c>
      <c r="N48" s="48" t="n">
        <v>2</v>
      </c>
    </row>
    <row r="49" customFormat="false" ht="15" hidden="false" customHeight="false" outlineLevel="0" collapsed="false">
      <c r="A49" s="77" t="s">
        <v>72</v>
      </c>
      <c r="B49" s="41" t="n">
        <f aca="false">VLOOKUP(A49,[6]国籍!$A$2:$E$37,5,FALSE())</f>
        <v>19</v>
      </c>
      <c r="C49" s="163" t="n">
        <f aca="false">VLOOKUP(A49,[6]国籍!$A$2:$E$37,4,FALSE())</f>
        <v>26</v>
      </c>
      <c r="D49" s="61" t="n">
        <v>20</v>
      </c>
      <c r="E49" s="143" t="n">
        <v>27</v>
      </c>
      <c r="F49" s="170" t="n">
        <f aca="false">B49-D49</f>
        <v>-1</v>
      </c>
      <c r="G49" s="62" t="n">
        <f aca="false">C49-E49</f>
        <v>-1</v>
      </c>
      <c r="H49" s="61" t="n">
        <v>17</v>
      </c>
      <c r="I49" s="143" t="n">
        <v>24</v>
      </c>
      <c r="J49" s="61" t="n">
        <f aca="false">B49-H49</f>
        <v>2</v>
      </c>
      <c r="K49" s="155" t="n">
        <f aca="false">C49-I49</f>
        <v>2</v>
      </c>
      <c r="L49" s="46" t="n">
        <f aca="false">IF(ISERROR(K49/I49),0,K49/I49)</f>
        <v>0.0833333333333333</v>
      </c>
      <c r="M49" s="73" t="n">
        <f aca="false">C49/$C$55</f>
        <v>0.0177232447171098</v>
      </c>
      <c r="N49" s="48" t="n">
        <v>4</v>
      </c>
    </row>
    <row r="50" customFormat="false" ht="15" hidden="false" customHeight="false" outlineLevel="0" collapsed="false">
      <c r="A50" s="77" t="s">
        <v>73</v>
      </c>
      <c r="B50" s="41"/>
      <c r="C50" s="163"/>
      <c r="D50" s="61"/>
      <c r="E50" s="143"/>
      <c r="F50" s="170" t="n">
        <f aca="false">B50-D50</f>
        <v>0</v>
      </c>
      <c r="G50" s="62" t="n">
        <f aca="false">C50-E50</f>
        <v>0</v>
      </c>
      <c r="H50" s="61"/>
      <c r="I50" s="143"/>
      <c r="J50" s="61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5" hidden="false" customHeight="false" outlineLevel="0" collapsed="false">
      <c r="A51" s="58" t="s">
        <v>74</v>
      </c>
      <c r="B51" s="41"/>
      <c r="C51" s="163"/>
      <c r="D51" s="61"/>
      <c r="E51" s="143"/>
      <c r="F51" s="170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5" hidden="false" customHeight="false" outlineLevel="0" collapsed="false">
      <c r="A52" s="77" t="s">
        <v>75</v>
      </c>
      <c r="B52" s="41" t="n">
        <f aca="false">VLOOKUP(A52,[6]国籍!$A$2:$E$37,5,FALSE())</f>
        <v>1</v>
      </c>
      <c r="C52" s="163" t="n">
        <f aca="false">VLOOKUP(A52,[6]国籍!$A$2:$E$37,4,FALSE())</f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61" t="n">
        <v>1</v>
      </c>
      <c r="I52" s="143" t="n">
        <v>1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1663258350375</v>
      </c>
      <c r="N52" s="48" t="n">
        <v>5</v>
      </c>
    </row>
    <row r="53" customFormat="false" ht="15" hidden="false" customHeight="false" outlineLevel="0" collapsed="false">
      <c r="A53" s="77" t="s">
        <v>76</v>
      </c>
      <c r="B53" s="41" t="n">
        <f aca="false">VLOOKUP(A53,[6]国籍!$A$2:$E$37,5,FALSE())</f>
        <v>142</v>
      </c>
      <c r="C53" s="163" t="n">
        <f aca="false">VLOOKUP(A53,[6]国籍!$A$2:$E$37,4,FALSE())</f>
        <v>158</v>
      </c>
      <c r="D53" s="61" t="n">
        <v>142</v>
      </c>
      <c r="E53" s="143" t="n">
        <v>158</v>
      </c>
      <c r="F53" s="170" t="n">
        <f aca="false">B53-D53</f>
        <v>0</v>
      </c>
      <c r="G53" s="62" t="n">
        <f aca="false">C53-E53</f>
        <v>0</v>
      </c>
      <c r="H53" s="61" t="n">
        <v>136</v>
      </c>
      <c r="I53" s="143" t="n">
        <v>150</v>
      </c>
      <c r="J53" s="61" t="n">
        <f aca="false">B53-H53</f>
        <v>6</v>
      </c>
      <c r="K53" s="155" t="n">
        <f aca="false">C53-I53</f>
        <v>8</v>
      </c>
      <c r="L53" s="46" t="n">
        <f aca="false">IF(ISERROR(K53/I53),0,K53/I53)</f>
        <v>0.0533333333333333</v>
      </c>
      <c r="M53" s="73" t="n">
        <f aca="false">C53/$C$55</f>
        <v>0.107702794819359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41" t="n">
        <v>1</v>
      </c>
      <c r="C54" s="163" t="n">
        <v>1</v>
      </c>
      <c r="D54" s="144" t="n">
        <v>1</v>
      </c>
      <c r="E54" s="145" t="n">
        <v>2</v>
      </c>
      <c r="F54" s="170" t="n">
        <f aca="false">B54-D54</f>
        <v>0</v>
      </c>
      <c r="G54" s="62" t="n">
        <f aca="false">C54-E54</f>
        <v>-1</v>
      </c>
      <c r="H54" s="144" t="n">
        <v>1</v>
      </c>
      <c r="I54" s="145" t="n">
        <v>1</v>
      </c>
      <c r="J54" s="146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681663258350375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89" t="n">
        <f aca="false">SUM(B4:B54)</f>
        <v>1189</v>
      </c>
      <c r="C55" s="90" t="n">
        <f aca="false">SUM(C4:C54)</f>
        <v>1467</v>
      </c>
      <c r="D55" s="89" t="n">
        <f aca="false">SUM(D4:D54)</f>
        <v>1192</v>
      </c>
      <c r="E55" s="90" t="n">
        <f aca="false">SUM(E4:E54)</f>
        <v>1469</v>
      </c>
      <c r="F55" s="91" t="n">
        <f aca="false">B55-D55</f>
        <v>-3</v>
      </c>
      <c r="G55" s="92" t="n">
        <f aca="false">C55-E55</f>
        <v>-2</v>
      </c>
      <c r="H55" s="93" t="n">
        <f aca="false">SUM(H4:H54)</f>
        <v>1141</v>
      </c>
      <c r="I55" s="94" t="n">
        <f aca="false">SUM(I4:I54)</f>
        <v>1412</v>
      </c>
      <c r="J55" s="91" t="n">
        <f aca="false">B55-H55</f>
        <v>48</v>
      </c>
      <c r="K55" s="92" t="n">
        <f aca="false">C55-I55</f>
        <v>55</v>
      </c>
      <c r="L55" s="95" t="n">
        <f aca="false">IF(ISERROR(K55/I55),0,K55/I55)</f>
        <v>0.0389518413597734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1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474</v>
      </c>
      <c r="C2" s="162"/>
      <c r="D2" s="162" t="n">
        <v>45444</v>
      </c>
      <c r="E2" s="162"/>
      <c r="F2" s="10" t="s">
        <v>1</v>
      </c>
      <c r="G2" s="10"/>
      <c r="H2" s="162" t="n">
        <v>45108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VLOOKUP(A4,[7]国籍!$A$2:$E$37,5,FALSE())</f>
        <v>1</v>
      </c>
      <c r="C4" s="163" t="n">
        <f aca="false">VLOOKUP(A4,[7]国籍!$A$2:$E$37,4,FALSE())</f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07351940095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VLOOKUP(A5,[7]国籍!$A$2:$E$37,5,FALSE())</f>
        <v>1</v>
      </c>
      <c r="C5" s="163" t="n">
        <f aca="false">VLOOKUP(A5,[7]国籍!$A$2:$E$37,4,FALSE())</f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614703880190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211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8</v>
      </c>
      <c r="AP5" s="50" t="n">
        <v>5</v>
      </c>
      <c r="AQ5" s="51" t="n">
        <v>211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68</v>
      </c>
      <c r="AV5" s="55" t="n">
        <v>731</v>
      </c>
      <c r="AW5" s="164" t="n">
        <v>738</v>
      </c>
    </row>
    <row r="6" customFormat="false" ht="15" hidden="false" customHeight="false" outlineLevel="0" collapsed="false">
      <c r="A6" s="58" t="s">
        <v>25</v>
      </c>
      <c r="B6" s="41" t="n">
        <f aca="false">VLOOKUP(A6,[7]国籍!$A$2:$E$37,5,FALSE())</f>
        <v>3</v>
      </c>
      <c r="C6" s="163" t="n">
        <f aca="false">VLOOKUP(A6,[7]国籍!$A$2:$E$37,4,FALSE())</f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4220558202859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4931880108992</v>
      </c>
      <c r="AJ6" s="66" t="n">
        <f aca="false">AJ5/AT5</f>
        <v>0.176470588235294</v>
      </c>
      <c r="AK6" s="66" t="n">
        <f aca="false">AK5/AU5</f>
        <v>0.00817438692098093</v>
      </c>
      <c r="AL6" s="66" t="n">
        <f aca="false">AL5/AT5</f>
        <v>0.0294117647058824</v>
      </c>
      <c r="AM6" s="66" t="n">
        <f aca="false">AM5/AU5</f>
        <v>0.000681198910081744</v>
      </c>
      <c r="AN6" s="66" t="n">
        <f aca="false">AN5/AT5</f>
        <v>0.0588235294117647</v>
      </c>
      <c r="AO6" s="66" t="n">
        <f aca="false">AO5/AU5</f>
        <v>0.0190735694822888</v>
      </c>
      <c r="AP6" s="66" t="n">
        <f aca="false">AP5/AT5</f>
        <v>0.147058823529412</v>
      </c>
      <c r="AQ6" s="66" t="n">
        <f aca="false">AQ5/AU5</f>
        <v>0.143732970027248</v>
      </c>
      <c r="AR6" s="66" t="n">
        <f aca="false">AR5/AT5</f>
        <v>0.0588235294117647</v>
      </c>
      <c r="AS6" s="67" t="n">
        <f aca="false">AS5/AU5</f>
        <v>0.00272479564032698</v>
      </c>
      <c r="AT6" s="68" t="n">
        <f aca="false">AH6+AJ6+AL6+AN6+AP6+AR6</f>
        <v>1</v>
      </c>
      <c r="AU6" s="69" t="n">
        <f aca="false">AI6+AK6+AM6+AO6+AQ6+AS6</f>
        <v>0.999318801089918</v>
      </c>
      <c r="AV6" s="68" t="n">
        <f aca="false">AV5/AU5</f>
        <v>0.497956403269755</v>
      </c>
      <c r="AW6" s="76" t="n">
        <f aca="false">AW5/AU5</f>
        <v>0.502724795640327</v>
      </c>
    </row>
    <row r="7" customFormat="false" ht="15" hidden="false" customHeight="false" outlineLevel="0" collapsed="false">
      <c r="A7" s="77" t="s">
        <v>27</v>
      </c>
      <c r="B7" s="41" t="n">
        <f aca="false">VLOOKUP(A7,[7]国籍!$A$2:$E$37,5,FALSE())</f>
        <v>2</v>
      </c>
      <c r="C7" s="163" t="n">
        <f aca="false">VLOOKUP(A7,[7]国籍!$A$2:$E$37,4,FALSE())</f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6147038801906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/>
      <c r="C8" s="163"/>
      <c r="D8" s="142"/>
      <c r="E8" s="143"/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5" hidden="false" customHeight="false" outlineLevel="0" collapsed="false">
      <c r="A9" s="77" t="s">
        <v>31</v>
      </c>
      <c r="B9" s="41" t="n">
        <f aca="false">VLOOKUP(A9,[7]国籍!$A$2:$E$37,5,FALSE())</f>
        <v>117</v>
      </c>
      <c r="C9" s="163" t="n">
        <f aca="false">VLOOKUP(A9,[7]国籍!$A$2:$E$37,4,FALSE())</f>
        <v>202</v>
      </c>
      <c r="D9" s="142" t="n">
        <v>119</v>
      </c>
      <c r="E9" s="143" t="n">
        <v>205</v>
      </c>
      <c r="F9" s="61" t="n">
        <f aca="false">B9-D9</f>
        <v>-2</v>
      </c>
      <c r="G9" s="62" t="n">
        <f aca="false">C9-E9</f>
        <v>-3</v>
      </c>
      <c r="H9" s="142" t="n">
        <v>130</v>
      </c>
      <c r="I9" s="143" t="n">
        <v>216</v>
      </c>
      <c r="J9" s="61" t="n">
        <f aca="false">B9-H9</f>
        <v>-13</v>
      </c>
      <c r="K9" s="155" t="n">
        <f aca="false">C9-I9</f>
        <v>-14</v>
      </c>
      <c r="L9" s="46" t="n">
        <f aca="false">IF(ISERROR(K9/I9),0,K9/I9)</f>
        <v>-0.0648148148148148</v>
      </c>
      <c r="M9" s="73" t="n">
        <f aca="false">C9/$C$55</f>
        <v>0.137508509189925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VLOOKUP(A10,[7]国籍!$A$2:$E$37,5,FALSE())</f>
        <v>17</v>
      </c>
      <c r="C10" s="163" t="n">
        <f aca="false">VLOOKUP(A10,[7]国籍!$A$2:$E$37,4,FALSE())</f>
        <v>17</v>
      </c>
      <c r="D10" s="61" t="n">
        <v>14</v>
      </c>
      <c r="E10" s="143" t="n">
        <v>14</v>
      </c>
      <c r="F10" s="61" t="n">
        <f aca="false">B10-D10</f>
        <v>3</v>
      </c>
      <c r="G10" s="62" t="n">
        <f aca="false">C10-E10</f>
        <v>3</v>
      </c>
      <c r="H10" s="61" t="n">
        <v>7</v>
      </c>
      <c r="I10" s="143" t="n">
        <v>7</v>
      </c>
      <c r="J10" s="61" t="n">
        <f aca="false">B10-H10</f>
        <v>10</v>
      </c>
      <c r="K10" s="155" t="n">
        <f aca="false">C10-I10</f>
        <v>10</v>
      </c>
      <c r="L10" s="46" t="n">
        <f aca="false">IF(ISERROR(K10/I10),0,K10/I10)</f>
        <v>1.42857142857143</v>
      </c>
      <c r="M10" s="73" t="n">
        <f aca="false">C10/$C$55</f>
        <v>0.011572498298162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VLOOKUP(A11,[7]国籍!$A$2:$E$37,5,FALSE())</f>
        <v>9</v>
      </c>
      <c r="C11" s="163" t="n">
        <f aca="false">VLOOKUP(A11,[7]国籍!$A$2:$E$37,4,FALSE())</f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5</f>
        <v>0.0156569094622192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VLOOKUP(A12,[7]国籍!$A$2:$E$37,5,FALSE())</f>
        <v>8</v>
      </c>
      <c r="C12" s="163" t="n">
        <f aca="false">VLOOKUP(A12,[7]国籍!$A$2:$E$37,4,FALSE())</f>
        <v>8</v>
      </c>
      <c r="D12" s="142" t="n">
        <v>7</v>
      </c>
      <c r="E12" s="143" t="n">
        <v>7</v>
      </c>
      <c r="F12" s="61" t="n">
        <f aca="false">B12-D12</f>
        <v>1</v>
      </c>
      <c r="G12" s="62" t="n">
        <f aca="false">C12-E12</f>
        <v>1</v>
      </c>
      <c r="H12" s="142" t="n">
        <v>7</v>
      </c>
      <c r="I12" s="143" t="n">
        <v>7</v>
      </c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.142857142857143</v>
      </c>
      <c r="M12" s="73" t="n">
        <f aca="false">C12/$C$55</f>
        <v>0.00544588155207624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/>
      <c r="C13" s="16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VLOOKUP(A14,[7]国籍!$A$2:$E$37,5,FALSE())</f>
        <v>8</v>
      </c>
      <c r="C14" s="163" t="n">
        <f aca="false">VLOOKUP(A14,[7]国籍!$A$2:$E$37,4,FALSE())</f>
        <v>12</v>
      </c>
      <c r="D14" s="61" t="n">
        <v>6</v>
      </c>
      <c r="E14" s="143" t="n">
        <v>10</v>
      </c>
      <c r="F14" s="61" t="n">
        <f aca="false">B14-D14</f>
        <v>2</v>
      </c>
      <c r="G14" s="62" t="n">
        <f aca="false">C14-E14</f>
        <v>2</v>
      </c>
      <c r="H14" s="61" t="n">
        <v>5</v>
      </c>
      <c r="I14" s="143" t="n">
        <v>7</v>
      </c>
      <c r="J14" s="61" t="n">
        <f aca="false">B14-H14</f>
        <v>3</v>
      </c>
      <c r="K14" s="155" t="n">
        <f aca="false">C14-I14</f>
        <v>5</v>
      </c>
      <c r="L14" s="46" t="n">
        <f aca="false">IF(ISERROR(K14/I14),0,K14/I14)</f>
        <v>0.714285714285714</v>
      </c>
      <c r="M14" s="73" t="n">
        <f aca="false">C14/$C$55</f>
        <v>0.00816882232811436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VLOOKUP(A15,[7]国籍!$A$2:$E$37,5,FALSE())</f>
        <v>218</v>
      </c>
      <c r="C15" s="163" t="n">
        <f aca="false">VLOOKUP(A15,[7]国籍!$A$2:$E$37,4,FALSE())</f>
        <v>264</v>
      </c>
      <c r="D15" s="142" t="n">
        <v>216</v>
      </c>
      <c r="E15" s="143" t="n">
        <v>262</v>
      </c>
      <c r="F15" s="61" t="n">
        <f aca="false">B15-D15</f>
        <v>2</v>
      </c>
      <c r="G15" s="62" t="n">
        <f aca="false">C15-E15</f>
        <v>2</v>
      </c>
      <c r="H15" s="142" t="n">
        <v>197</v>
      </c>
      <c r="I15" s="143" t="n">
        <v>237</v>
      </c>
      <c r="J15" s="61" t="n">
        <f aca="false">B15-H15</f>
        <v>21</v>
      </c>
      <c r="K15" s="155" t="n">
        <f aca="false">C15-I15</f>
        <v>27</v>
      </c>
      <c r="L15" s="46" t="n">
        <f aca="false">IF(ISERROR(K15/I15),0,K15/I15)</f>
        <v>0.113924050632911</v>
      </c>
      <c r="M15" s="73" t="n">
        <f aca="false">C15/$C$55</f>
        <v>0.179714091218516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VLOOKUP(A16,[7]国籍!$A$2:$E$37,5,FALSE())</f>
        <v>88</v>
      </c>
      <c r="C16" s="163" t="n">
        <f aca="false">VLOOKUP(A16,[7]国籍!$A$2:$E$37,4,FALSE())</f>
        <v>91</v>
      </c>
      <c r="D16" s="142" t="n">
        <v>88</v>
      </c>
      <c r="E16" s="143" t="n">
        <v>91</v>
      </c>
      <c r="F16" s="61" t="n">
        <f aca="false">B16-D16</f>
        <v>0</v>
      </c>
      <c r="G16" s="62" t="n">
        <f aca="false">C16-E16</f>
        <v>0</v>
      </c>
      <c r="H16" s="142" t="n">
        <v>102</v>
      </c>
      <c r="I16" s="143" t="n">
        <v>105</v>
      </c>
      <c r="J16" s="61" t="n">
        <f aca="false">B16-H16</f>
        <v>-14</v>
      </c>
      <c r="K16" s="155" t="n">
        <f aca="false">C16-I16</f>
        <v>-14</v>
      </c>
      <c r="L16" s="46" t="n">
        <f aca="false">IF(ISERROR(K16/I16),0,K16/I16)</f>
        <v>-0.133333333333333</v>
      </c>
      <c r="M16" s="73" t="n">
        <f aca="false">C16/$C$55</f>
        <v>0.0619469026548673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/>
      <c r="C17" s="16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5" hidden="false" customHeight="false" outlineLevel="0" collapsed="false">
      <c r="A18" s="79" t="s">
        <v>41</v>
      </c>
      <c r="B18" s="41" t="n">
        <f aca="false">VLOOKUP(A18,[7]国籍!$A$2:$E$37,5,FALSE())</f>
        <v>1</v>
      </c>
      <c r="C18" s="163" t="n">
        <f aca="false">VLOOKUP(A18,[7]国籍!$A$2:$E$37,4,FALSE())</f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073519400953</v>
      </c>
      <c r="N18" s="48" t="n">
        <v>2</v>
      </c>
    </row>
    <row r="19" customFormat="false" ht="15" hidden="false" customHeight="false" outlineLevel="0" collapsed="false">
      <c r="A19" s="77" t="s">
        <v>42</v>
      </c>
      <c r="B19" s="41" t="n">
        <f aca="false">VLOOKUP(A19,[7]国籍!$A$2:$E$37,5,FALSE())</f>
        <v>2</v>
      </c>
      <c r="C19" s="163" t="n">
        <f aca="false">VLOOKUP(A19,[7]国籍!$A$2:$E$37,4,FALSE())</f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166" t="n">
        <f aca="false">C19/$C$55</f>
        <v>0.00136147038801906</v>
      </c>
      <c r="N19" s="48" t="n">
        <v>2</v>
      </c>
    </row>
    <row r="20" customFormat="false" ht="15" hidden="false" customHeight="false" outlineLevel="0" collapsed="false">
      <c r="A20" s="77" t="s">
        <v>43</v>
      </c>
      <c r="B20" s="41"/>
      <c r="C20" s="16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5" hidden="false" customHeight="false" outlineLevel="0" collapsed="false">
      <c r="A21" s="77" t="s">
        <v>44</v>
      </c>
      <c r="B21" s="41" t="n">
        <f aca="false">VLOOKUP(A21,[7]国籍!$A$2:$E$37,5,FALSE())</f>
        <v>1</v>
      </c>
      <c r="C21" s="163" t="n">
        <f aca="false">VLOOKUP(A21,[7]国籍!$A$2:$E$37,4,FALSE())</f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073519400953</v>
      </c>
      <c r="N21" s="48" t="n">
        <v>3</v>
      </c>
    </row>
    <row r="22" customFormat="false" ht="15" hidden="false" customHeight="false" outlineLevel="0" collapsed="false">
      <c r="A22" s="77" t="s">
        <v>45</v>
      </c>
      <c r="B22" s="41" t="n">
        <f aca="false">VLOOKUP(A22,[7]国籍!$A$2:$E$37,5,FALSE())</f>
        <v>14</v>
      </c>
      <c r="C22" s="163" t="n">
        <f aca="false">VLOOKUP(A22,[7]国籍!$A$2:$E$37,4,FALSE())</f>
        <v>14</v>
      </c>
      <c r="D22" s="142" t="n">
        <v>14</v>
      </c>
      <c r="E22" s="143" t="n">
        <v>14</v>
      </c>
      <c r="F22" s="146" t="n">
        <f aca="false">B22-D22</f>
        <v>0</v>
      </c>
      <c r="G22" s="62" t="n">
        <f aca="false">C22-E22</f>
        <v>0</v>
      </c>
      <c r="H22" s="142" t="n">
        <v>11</v>
      </c>
      <c r="I22" s="143" t="n">
        <v>11</v>
      </c>
      <c r="J22" s="61" t="n">
        <f aca="false">B22-H22</f>
        <v>3</v>
      </c>
      <c r="K22" s="155" t="n">
        <f aca="false">C22-I22</f>
        <v>3</v>
      </c>
      <c r="L22" s="46" t="n">
        <f aca="false">IF(ISERROR(K22/I22),0,K22/I22)</f>
        <v>0.272727272727273</v>
      </c>
      <c r="M22" s="167" t="n">
        <f aca="false">C22/$C$55</f>
        <v>0.00953029271613342</v>
      </c>
      <c r="N22" s="48" t="n">
        <v>1</v>
      </c>
    </row>
    <row r="23" customFormat="false" ht="15" hidden="false" customHeight="false" outlineLevel="0" collapsed="false">
      <c r="A23" s="79" t="s">
        <v>46</v>
      </c>
      <c r="B23" s="41" t="n">
        <f aca="false">VLOOKUP(A23,[7]国籍!$A$2:$E$37,5,FALSE())</f>
        <v>70</v>
      </c>
      <c r="C23" s="163" t="n">
        <f aca="false">VLOOKUP(A23,[7]国籍!$A$2:$E$37,4,FALSE())</f>
        <v>70</v>
      </c>
      <c r="D23" s="61" t="n">
        <v>66</v>
      </c>
      <c r="E23" s="143" t="n">
        <v>66</v>
      </c>
      <c r="F23" s="146" t="n">
        <f aca="false">B23-D23</f>
        <v>4</v>
      </c>
      <c r="G23" s="168" t="n">
        <f aca="false">C23-E23</f>
        <v>4</v>
      </c>
      <c r="H23" s="61" t="n">
        <v>51</v>
      </c>
      <c r="I23" s="143" t="n">
        <v>51</v>
      </c>
      <c r="J23" s="61" t="n">
        <f aca="false">B23-H23</f>
        <v>19</v>
      </c>
      <c r="K23" s="155" t="n">
        <f aca="false">C23-I23</f>
        <v>19</v>
      </c>
      <c r="L23" s="46" t="n">
        <f aca="false">IF(ISERROR(K23/I23),0,K23/I23)</f>
        <v>0.372549019607843</v>
      </c>
      <c r="M23" s="167" t="n">
        <f aca="false">C23/$C$55</f>
        <v>0.0476514635806671</v>
      </c>
      <c r="N23" s="48" t="n">
        <v>1</v>
      </c>
    </row>
    <row r="24" customFormat="false" ht="15" hidden="false" customHeight="false" outlineLevel="0" collapsed="false">
      <c r="A24" s="77" t="s">
        <v>47</v>
      </c>
      <c r="B24" s="41" t="n">
        <f aca="false">VLOOKUP(A24,[7]国籍!$A$2:$E$37,5,FALSE())</f>
        <v>1</v>
      </c>
      <c r="C24" s="163" t="n">
        <f aca="false">VLOOKUP(A24,[7]国籍!$A$2:$E$37,4,FALSE())</f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073519400953</v>
      </c>
      <c r="N24" s="48" t="n">
        <v>1</v>
      </c>
    </row>
    <row r="25" customFormat="false" ht="15" hidden="false" customHeight="false" outlineLevel="0" collapsed="false">
      <c r="A25" s="77" t="s">
        <v>48</v>
      </c>
      <c r="B25" s="41"/>
      <c r="C25" s="16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5" hidden="false" customHeight="false" outlineLevel="0" collapsed="false">
      <c r="A26" s="77" t="s">
        <v>49</v>
      </c>
      <c r="B26" s="41" t="n">
        <f aca="false">VLOOKUP(A26,[7]国籍!$A$2:$E$37,5,FALSE())</f>
        <v>1</v>
      </c>
      <c r="C26" s="163" t="n">
        <f aca="false">VLOOKUP(A26,[7]国籍!$A$2:$E$37,4,FALSE())</f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073519400953</v>
      </c>
      <c r="N26" s="48" t="n">
        <v>4</v>
      </c>
    </row>
    <row r="27" customFormat="false" ht="15" hidden="false" customHeight="false" outlineLevel="0" collapsed="false">
      <c r="A27" s="77" t="s">
        <v>50</v>
      </c>
      <c r="B27" s="41" t="n">
        <f aca="false">VLOOKUP(A27,[7]国籍!$A$2:$E$37,5,FALSE())</f>
        <v>5</v>
      </c>
      <c r="C27" s="163" t="n">
        <f aca="false">VLOOKUP(A27,[7]国籍!$A$2:$E$37,4,FALSE())</f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0367597004765</v>
      </c>
      <c r="N27" s="48" t="n">
        <v>1</v>
      </c>
    </row>
    <row r="28" customFormat="false" ht="15" hidden="false" customHeight="false" outlineLevel="0" collapsed="false">
      <c r="A28" s="77" t="s">
        <v>51</v>
      </c>
      <c r="B28" s="41" t="n">
        <f aca="false">VLOOKUP(A28,[7]国籍!$A$2:$E$37,5,FALSE())</f>
        <v>111</v>
      </c>
      <c r="C28" s="163" t="n">
        <f aca="false">VLOOKUP(A28,[7]国籍!$A$2:$E$37,4,FALSE())</f>
        <v>123</v>
      </c>
      <c r="D28" s="142" t="n">
        <v>110</v>
      </c>
      <c r="E28" s="143" t="n">
        <v>122</v>
      </c>
      <c r="F28" s="142" t="n">
        <f aca="false">B28-D28</f>
        <v>1</v>
      </c>
      <c r="G28" s="165" t="n">
        <f aca="false">C28-E28</f>
        <v>1</v>
      </c>
      <c r="H28" s="142" t="n">
        <v>111</v>
      </c>
      <c r="I28" s="143" t="n">
        <v>125</v>
      </c>
      <c r="J28" s="61" t="n">
        <f aca="false">B28-H28</f>
        <v>0</v>
      </c>
      <c r="K28" s="155" t="n">
        <f aca="false">C28-I28</f>
        <v>-2</v>
      </c>
      <c r="L28" s="46" t="n">
        <f aca="false">IF(ISERROR(K28/I28),0,K28/I28)</f>
        <v>-0.016</v>
      </c>
      <c r="M28" s="166" t="n">
        <f aca="false">C28/$C$55</f>
        <v>0.0837304288631722</v>
      </c>
      <c r="N28" s="48" t="n">
        <v>1</v>
      </c>
    </row>
    <row r="29" customFormat="false" ht="15" hidden="false" customHeight="false" outlineLevel="0" collapsed="false">
      <c r="A29" s="77" t="s">
        <v>52</v>
      </c>
      <c r="B29" s="41" t="n">
        <f aca="false">VLOOKUP(A29,[7]国籍!$A$2:$E$37,5,FALSE())</f>
        <v>5</v>
      </c>
      <c r="C29" s="163" t="n">
        <f aca="false">VLOOKUP(A29,[7]国籍!$A$2:$E$37,4,FALSE())</f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0367597004765</v>
      </c>
      <c r="N29" s="48" t="n">
        <v>1</v>
      </c>
    </row>
    <row r="30" customFormat="false" ht="15" hidden="false" customHeight="false" outlineLevel="0" collapsed="false">
      <c r="A30" s="77" t="s">
        <v>53</v>
      </c>
      <c r="B30" s="41"/>
      <c r="C30" s="16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2</v>
      </c>
      <c r="I30" s="143" t="n">
        <v>2</v>
      </c>
      <c r="J30" s="61" t="n">
        <f aca="false">B30-H30</f>
        <v>-2</v>
      </c>
      <c r="K30" s="15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5" hidden="false" customHeight="false" outlineLevel="0" collapsed="false">
      <c r="A31" s="77" t="s">
        <v>54</v>
      </c>
      <c r="B31" s="41"/>
      <c r="C31" s="16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5" hidden="false" customHeight="false" outlineLevel="0" collapsed="false">
      <c r="A32" s="77" t="s">
        <v>55</v>
      </c>
      <c r="B32" s="41" t="n">
        <f aca="false">VLOOKUP(A32,[7]国籍!$A$2:$E$37,5,FALSE())</f>
        <v>5</v>
      </c>
      <c r="C32" s="163" t="n">
        <f aca="false">VLOOKUP(A32,[7]国籍!$A$2:$E$37,4,FALSE())</f>
        <v>10</v>
      </c>
      <c r="D32" s="142" t="n">
        <v>5</v>
      </c>
      <c r="E32" s="143" t="n">
        <v>10</v>
      </c>
      <c r="F32" s="61" t="n">
        <f aca="false">B32-D32</f>
        <v>0</v>
      </c>
      <c r="G32" s="62" t="n">
        <f aca="false">C32-E32</f>
        <v>0</v>
      </c>
      <c r="H32" s="142" t="n">
        <v>7</v>
      </c>
      <c r="I32" s="143" t="n">
        <v>18</v>
      </c>
      <c r="J32" s="61" t="n">
        <f aca="false">B32-H32</f>
        <v>-2</v>
      </c>
      <c r="K32" s="155" t="n">
        <f aca="false">C32-I32</f>
        <v>-8</v>
      </c>
      <c r="L32" s="46" t="n">
        <f aca="false">IF(ISERROR(K32/I32),0,K32/I32)</f>
        <v>-0.444444444444444</v>
      </c>
      <c r="M32" s="73" t="n">
        <f aca="false">C32/$C$55</f>
        <v>0.0068073519400953</v>
      </c>
      <c r="N32" s="48" t="n">
        <v>1</v>
      </c>
    </row>
    <row r="33" customFormat="false" ht="15" hidden="false" customHeight="false" outlineLevel="0" collapsed="false">
      <c r="A33" s="78" t="s">
        <v>56</v>
      </c>
      <c r="B33" s="41" t="n">
        <f aca="false">VLOOKUP(A33,[7]国籍!$A$2:$E$37,5,FALSE())</f>
        <v>1</v>
      </c>
      <c r="C33" s="163" t="n">
        <f aca="false">VLOOKUP(A33,[7]国籍!$A$2:$E$37,4,FALSE())</f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073519400953</v>
      </c>
      <c r="N33" s="48" t="n">
        <v>6</v>
      </c>
    </row>
    <row r="34" customFormat="false" ht="15" hidden="false" customHeight="false" outlineLevel="0" collapsed="false">
      <c r="A34" s="79" t="s">
        <v>57</v>
      </c>
      <c r="B34" s="41"/>
      <c r="C34" s="16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5" hidden="false" customHeight="false" outlineLevel="0" collapsed="false">
      <c r="A35" s="77" t="s">
        <v>58</v>
      </c>
      <c r="B35" s="41" t="n">
        <f aca="false">VLOOKUP(A35,[7]国籍!$A$2:$E$37,5,FALSE())</f>
        <v>23</v>
      </c>
      <c r="C35" s="163" t="n">
        <f aca="false">VLOOKUP(A35,[7]国籍!$A$2:$E$37,4,FALSE())</f>
        <v>37</v>
      </c>
      <c r="D35" s="142" t="n">
        <v>24</v>
      </c>
      <c r="E35" s="143" t="n">
        <v>38</v>
      </c>
      <c r="F35" s="61" t="n">
        <f aca="false">B35-D35</f>
        <v>-1</v>
      </c>
      <c r="G35" s="156" t="n">
        <f aca="false">C35-E35</f>
        <v>-1</v>
      </c>
      <c r="H35" s="142" t="n">
        <v>20</v>
      </c>
      <c r="I35" s="143" t="n">
        <v>33</v>
      </c>
      <c r="J35" s="61" t="n">
        <f aca="false">B35-H35</f>
        <v>3</v>
      </c>
      <c r="K35" s="155" t="n">
        <f aca="false">C35-I35</f>
        <v>4</v>
      </c>
      <c r="L35" s="46" t="n">
        <f aca="false">IF(ISERROR(K35/I35),0,K35/I35)</f>
        <v>0.121212121212121</v>
      </c>
      <c r="M35" s="73" t="n">
        <f aca="false">C35/$C$55</f>
        <v>0.0251872021783526</v>
      </c>
      <c r="N35" s="48" t="n">
        <v>1</v>
      </c>
    </row>
    <row r="36" customFormat="false" ht="15" hidden="false" customHeight="false" outlineLevel="0" collapsed="false">
      <c r="A36" s="77" t="s">
        <v>59</v>
      </c>
      <c r="B36" s="41" t="n">
        <f aca="false">VLOOKUP(A36,[7]国籍!$A$2:$E$37,5,FALSE())</f>
        <v>0</v>
      </c>
      <c r="C36" s="163" t="n">
        <f aca="false">VLOOKUP(A36,[7]国籍!$A$2:$E$37,4,FALSE())</f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72294077603812</v>
      </c>
      <c r="N36" s="48" t="n">
        <v>5</v>
      </c>
    </row>
    <row r="37" customFormat="false" ht="15" hidden="false" customHeight="false" outlineLevel="0" collapsed="false">
      <c r="A37" s="77" t="s">
        <v>60</v>
      </c>
      <c r="B37" s="41" t="n">
        <f aca="false">VLOOKUP(A37,[7]国籍!$A$2:$E$37,5,FALSE())</f>
        <v>2</v>
      </c>
      <c r="C37" s="163" t="n">
        <f aca="false">VLOOKUP(A37,[7]国籍!$A$2:$E$37,4,FALSE())</f>
        <v>2</v>
      </c>
      <c r="D37" s="61" t="n">
        <v>2</v>
      </c>
      <c r="E37" s="143" t="n">
        <v>2</v>
      </c>
      <c r="F37" s="61" t="n">
        <f aca="false">B37-D37</f>
        <v>0</v>
      </c>
      <c r="G37" s="156" t="n">
        <f aca="false">C37-E37</f>
        <v>0</v>
      </c>
      <c r="H37" s="61" t="n">
        <v>3</v>
      </c>
      <c r="I37" s="143" t="n">
        <v>3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6147038801906</v>
      </c>
      <c r="N37" s="48" t="n">
        <v>5</v>
      </c>
    </row>
    <row r="38" customFormat="false" ht="15" hidden="false" customHeight="false" outlineLevel="0" collapsed="false">
      <c r="A38" s="157" t="s">
        <v>61</v>
      </c>
      <c r="B38" s="41" t="n">
        <f aca="false">VLOOKUP(A38,[7]国籍!$A$2:$E$37,5,FALSE())</f>
        <v>285</v>
      </c>
      <c r="C38" s="163" t="n">
        <f aca="false">VLOOKUP(A38,[7]国籍!$A$2:$E$37,4,FALSE())</f>
        <v>348</v>
      </c>
      <c r="D38" s="142" t="n">
        <v>282</v>
      </c>
      <c r="E38" s="141" t="n">
        <v>344</v>
      </c>
      <c r="F38" s="61" t="n">
        <f aca="false">B38-D38</f>
        <v>3</v>
      </c>
      <c r="G38" s="156" t="n">
        <f aca="false">C38-E38</f>
        <v>4</v>
      </c>
      <c r="H38" s="142" t="n">
        <v>259</v>
      </c>
      <c r="I38" s="141" t="n">
        <v>316</v>
      </c>
      <c r="J38" s="61" t="n">
        <f aca="false">B38-H38</f>
        <v>26</v>
      </c>
      <c r="K38" s="155" t="n">
        <f aca="false">C38-I38</f>
        <v>32</v>
      </c>
      <c r="L38" s="46" t="n">
        <f aca="false">IF(ISERROR(K38/I38),0,K38/I38)</f>
        <v>0.10126582278481</v>
      </c>
      <c r="M38" s="73" t="n">
        <f aca="false">C38/$C$55</f>
        <v>0.236895847515317</v>
      </c>
      <c r="N38" s="48" t="n">
        <v>1</v>
      </c>
    </row>
    <row r="39" customFormat="false" ht="15" hidden="false" customHeight="false" outlineLevel="0" collapsed="false">
      <c r="A39" s="77" t="s">
        <v>62</v>
      </c>
      <c r="B39" s="41"/>
      <c r="C39" s="16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5" hidden="false" customHeight="false" outlineLevel="0" collapsed="false">
      <c r="A40" s="158" t="s">
        <v>63</v>
      </c>
      <c r="B40" s="41" t="n">
        <f aca="false">VLOOKUP(A40,[7]国籍!$A$2:$E$37,5,FALSE())</f>
        <v>1</v>
      </c>
      <c r="C40" s="163" t="n">
        <f aca="false">VLOOKUP(A40,[7]国籍!$A$2:$E$37,4,FALSE())</f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073519400953</v>
      </c>
      <c r="N40" s="48" t="n">
        <v>2</v>
      </c>
    </row>
    <row r="41" customFormat="false" ht="15" hidden="false" customHeight="false" outlineLevel="0" collapsed="false">
      <c r="A41" s="158" t="s">
        <v>64</v>
      </c>
      <c r="B41" s="41"/>
      <c r="C41" s="16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5" hidden="false" customHeight="false" outlineLevel="0" collapsed="false">
      <c r="A42" s="158" t="s">
        <v>65</v>
      </c>
      <c r="B42" s="41"/>
      <c r="C42" s="163"/>
      <c r="D42" s="61"/>
      <c r="E42" s="143"/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5" hidden="false" customHeight="false" outlineLevel="0" collapsed="false">
      <c r="A43" s="79" t="s">
        <v>66</v>
      </c>
      <c r="B43" s="41" t="n">
        <f aca="false">VLOOKUP(A43,[7]国籍!$A$2:$E$37,5,FALSE())</f>
        <v>1</v>
      </c>
      <c r="C43" s="163" t="n">
        <f aca="false">VLOOKUP(A43,[7]国籍!$A$2:$E$37,4,FALSE())</f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073519400953</v>
      </c>
      <c r="N43" s="48" t="n">
        <v>2</v>
      </c>
    </row>
    <row r="44" customFormat="false" ht="15" hidden="false" customHeight="false" outlineLevel="0" collapsed="false">
      <c r="A44" s="77" t="s">
        <v>67</v>
      </c>
      <c r="B44" s="41"/>
      <c r="C44" s="163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5" hidden="false" customHeight="false" outlineLevel="0" collapsed="false">
      <c r="A45" s="79" t="s">
        <v>68</v>
      </c>
      <c r="B45" s="41"/>
      <c r="C45" s="163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5" hidden="false" customHeight="false" outlineLevel="0" collapsed="false">
      <c r="A46" s="77" t="s">
        <v>69</v>
      </c>
      <c r="B46" s="41" t="n">
        <f aca="false">VLOOKUP(A46,[7]国籍!$A$2:$E$37,5,FALSE())</f>
        <v>22</v>
      </c>
      <c r="C46" s="163" t="n">
        <f aca="false">VLOOKUP(A46,[7]国籍!$A$2:$E$37,4,FALSE())</f>
        <v>24</v>
      </c>
      <c r="D46" s="61" t="n">
        <v>22</v>
      </c>
      <c r="E46" s="141" t="n">
        <v>24</v>
      </c>
      <c r="F46" s="170" t="n">
        <f aca="false">B46-D46</f>
        <v>0</v>
      </c>
      <c r="G46" s="62" t="n">
        <f aca="false">C46-E46</f>
        <v>0</v>
      </c>
      <c r="H46" s="61" t="n">
        <v>24</v>
      </c>
      <c r="I46" s="141" t="n">
        <v>26</v>
      </c>
      <c r="J46" s="61" t="n">
        <f aca="false">B46-H46</f>
        <v>-2</v>
      </c>
      <c r="K46" s="15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3376446562287</v>
      </c>
      <c r="N46" s="48" t="n">
        <v>1</v>
      </c>
    </row>
    <row r="47" customFormat="false" ht="15" hidden="false" customHeight="false" outlineLevel="0" collapsed="false">
      <c r="A47" s="159" t="s">
        <v>70</v>
      </c>
      <c r="B47" s="41"/>
      <c r="C47" s="163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5" hidden="false" customHeight="false" outlineLevel="0" collapsed="false">
      <c r="A48" s="77" t="s">
        <v>71</v>
      </c>
      <c r="B48" s="41" t="n">
        <f aca="false">VLOOKUP(A48,[7]国籍!$A$2:$E$37,5,FALSE())</f>
        <v>5</v>
      </c>
      <c r="C48" s="163" t="n">
        <f aca="false">VLOOKUP(A48,[7]国籍!$A$2:$E$37,4,FALSE())</f>
        <v>5</v>
      </c>
      <c r="D48" s="61" t="n">
        <v>5</v>
      </c>
      <c r="E48" s="143" t="n">
        <v>5</v>
      </c>
      <c r="F48" s="170" t="n">
        <f aca="false">B48-D48</f>
        <v>0</v>
      </c>
      <c r="G48" s="62" t="n">
        <f aca="false">C48-E48</f>
        <v>0</v>
      </c>
      <c r="H48" s="61" t="n">
        <v>7</v>
      </c>
      <c r="I48" s="143" t="n">
        <v>7</v>
      </c>
      <c r="J48" s="61" t="n">
        <f aca="false">B48-H48</f>
        <v>-2</v>
      </c>
      <c r="K48" s="155" t="n">
        <f aca="false">C48-I48</f>
        <v>-2</v>
      </c>
      <c r="L48" s="46" t="n">
        <f aca="false">IF(ISERROR(K48/I48),0,K48/I48)</f>
        <v>-0.285714285714286</v>
      </c>
      <c r="M48" s="73" t="n">
        <f aca="false">C48/$C$55</f>
        <v>0.00340367597004765</v>
      </c>
      <c r="N48" s="48" t="n">
        <v>2</v>
      </c>
    </row>
    <row r="49" customFormat="false" ht="15" hidden="false" customHeight="false" outlineLevel="0" collapsed="false">
      <c r="A49" s="77" t="s">
        <v>72</v>
      </c>
      <c r="B49" s="41" t="n">
        <f aca="false">VLOOKUP(A49,[7]国籍!$A$2:$E$37,5,FALSE())</f>
        <v>20</v>
      </c>
      <c r="C49" s="163" t="n">
        <f aca="false">VLOOKUP(A49,[7]国籍!$A$2:$E$37,4,FALSE())</f>
        <v>27</v>
      </c>
      <c r="D49" s="61" t="n">
        <v>21</v>
      </c>
      <c r="E49" s="143" t="n">
        <v>28</v>
      </c>
      <c r="F49" s="170" t="n">
        <f aca="false">B49-D49</f>
        <v>-1</v>
      </c>
      <c r="G49" s="62" t="n">
        <f aca="false">C49-E49</f>
        <v>-1</v>
      </c>
      <c r="H49" s="61" t="n">
        <v>18</v>
      </c>
      <c r="I49" s="143" t="n">
        <v>25</v>
      </c>
      <c r="J49" s="61" t="n">
        <f aca="false">B49-H49</f>
        <v>2</v>
      </c>
      <c r="K49" s="155" t="n">
        <f aca="false">C49-I49</f>
        <v>2</v>
      </c>
      <c r="L49" s="46" t="n">
        <f aca="false">IF(ISERROR(K49/I49),0,K49/I49)</f>
        <v>0.08</v>
      </c>
      <c r="M49" s="73" t="n">
        <f aca="false">C49/$C$55</f>
        <v>0.0183798502382573</v>
      </c>
      <c r="N49" s="48" t="n">
        <v>4</v>
      </c>
    </row>
    <row r="50" customFormat="false" ht="15" hidden="false" customHeight="false" outlineLevel="0" collapsed="false">
      <c r="A50" s="77" t="s">
        <v>73</v>
      </c>
      <c r="B50" s="41"/>
      <c r="C50" s="163"/>
      <c r="D50" s="61"/>
      <c r="E50" s="143"/>
      <c r="F50" s="170" t="n">
        <f aca="false">B50-D50</f>
        <v>0</v>
      </c>
      <c r="G50" s="62" t="n">
        <f aca="false">C50-E50</f>
        <v>0</v>
      </c>
      <c r="H50" s="61"/>
      <c r="I50" s="143"/>
      <c r="J50" s="61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5" hidden="false" customHeight="false" outlineLevel="0" collapsed="false">
      <c r="A51" s="58" t="s">
        <v>74</v>
      </c>
      <c r="B51" s="41"/>
      <c r="C51" s="163"/>
      <c r="D51" s="61"/>
      <c r="E51" s="143"/>
      <c r="F51" s="170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5" hidden="false" customHeight="false" outlineLevel="0" collapsed="false">
      <c r="A52" s="77" t="s">
        <v>75</v>
      </c>
      <c r="B52" s="41" t="n">
        <f aca="false">VLOOKUP(A52,[7]国籍!$A$2:$E$37,5,FALSE())</f>
        <v>1</v>
      </c>
      <c r="C52" s="163" t="n">
        <f aca="false">VLOOKUP(A52,[7]国籍!$A$2:$E$37,4,FALSE())</f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61" t="n">
        <v>1</v>
      </c>
      <c r="I52" s="143" t="n">
        <v>1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073519400953</v>
      </c>
      <c r="N52" s="48" t="n">
        <v>5</v>
      </c>
    </row>
    <row r="53" customFormat="false" ht="15" hidden="false" customHeight="false" outlineLevel="0" collapsed="false">
      <c r="A53" s="77" t="s">
        <v>76</v>
      </c>
      <c r="B53" s="41" t="n">
        <f aca="false">VLOOKUP(A53,[7]国籍!$A$2:$E$37,5,FALSE())</f>
        <v>142</v>
      </c>
      <c r="C53" s="163" t="n">
        <f aca="false">VLOOKUP(A53,[7]国籍!$A$2:$E$37,4,FALSE())</f>
        <v>158</v>
      </c>
      <c r="D53" s="61" t="n">
        <v>144</v>
      </c>
      <c r="E53" s="143" t="n">
        <v>159</v>
      </c>
      <c r="F53" s="170" t="n">
        <f aca="false">B53-D53</f>
        <v>-2</v>
      </c>
      <c r="G53" s="62" t="n">
        <f aca="false">C53-E53</f>
        <v>-1</v>
      </c>
      <c r="H53" s="61" t="n">
        <v>132</v>
      </c>
      <c r="I53" s="143" t="n">
        <v>146</v>
      </c>
      <c r="J53" s="61" t="n">
        <f aca="false">B53-H53</f>
        <v>10</v>
      </c>
      <c r="K53" s="155" t="n">
        <f aca="false">C53-I53</f>
        <v>12</v>
      </c>
      <c r="L53" s="46" t="n">
        <f aca="false">IF(ISERROR(K53/I53),0,K53/I53)</f>
        <v>0.0821917808219178</v>
      </c>
      <c r="M53" s="73" t="n">
        <f aca="false">C53/$C$55</f>
        <v>0.107556160653506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41" t="n">
        <v>1</v>
      </c>
      <c r="C54" s="163" t="n">
        <v>2</v>
      </c>
      <c r="D54" s="144" t="n">
        <v>1</v>
      </c>
      <c r="E54" s="145" t="n">
        <v>2</v>
      </c>
      <c r="F54" s="170" t="n">
        <f aca="false">B54-D54</f>
        <v>0</v>
      </c>
      <c r="G54" s="62" t="n">
        <f aca="false">C54-E54</f>
        <v>0</v>
      </c>
      <c r="H54" s="144" t="n">
        <v>1</v>
      </c>
      <c r="I54" s="145" t="n">
        <v>1</v>
      </c>
      <c r="J54" s="146" t="n">
        <f aca="false">B54-H54</f>
        <v>0</v>
      </c>
      <c r="K54" s="172" t="n">
        <f aca="false">C54-I54</f>
        <v>1</v>
      </c>
      <c r="L54" s="173" t="n">
        <f aca="false">IF(ISERROR(K54/I54),0,K54/I54)</f>
        <v>1</v>
      </c>
      <c r="M54" s="167" t="n">
        <f aca="false">C54/$C$55</f>
        <v>0.00136147038801906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89" t="n">
        <f aca="false">SUM(B4:B54)</f>
        <v>1192</v>
      </c>
      <c r="C55" s="90" t="n">
        <f aca="false">SUM(C4:C54)</f>
        <v>1469</v>
      </c>
      <c r="D55" s="89" t="n">
        <f aca="false">SUM(D4:D54)</f>
        <v>1182</v>
      </c>
      <c r="E55" s="90" t="n">
        <f aca="false">SUM(E4:E54)</f>
        <v>1458</v>
      </c>
      <c r="F55" s="91" t="n">
        <f aca="false">B55-D55</f>
        <v>10</v>
      </c>
      <c r="G55" s="92" t="n">
        <f aca="false">C55-E55</f>
        <v>11</v>
      </c>
      <c r="H55" s="93" t="n">
        <f aca="false">SUM(H4:H54)</f>
        <v>1132</v>
      </c>
      <c r="I55" s="94" t="n">
        <f aca="false">SUM(I4:I54)</f>
        <v>1400</v>
      </c>
      <c r="J55" s="91" t="n">
        <f aca="false">B55-H55</f>
        <v>60</v>
      </c>
      <c r="K55" s="92" t="n">
        <f aca="false">C55-I55</f>
        <v>69</v>
      </c>
      <c r="L55" s="95" t="n">
        <f aca="false">IF(ISERROR(K55/I55),0,K55/I55)</f>
        <v>0.0492857142857143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: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2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444</v>
      </c>
      <c r="C2" s="162"/>
      <c r="D2" s="162" t="n">
        <v>45413</v>
      </c>
      <c r="E2" s="162"/>
      <c r="F2" s="10" t="s">
        <v>1</v>
      </c>
      <c r="G2" s="10"/>
      <c r="H2" s="162" t="n">
        <v>45078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587105624142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1742112482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96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9</v>
      </c>
      <c r="AP5" s="50" t="n">
        <v>5</v>
      </c>
      <c r="AQ5" s="51" t="n">
        <v>214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57</v>
      </c>
      <c r="AV5" s="55" t="n">
        <v>726</v>
      </c>
      <c r="AW5" s="164" t="n">
        <v>732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57613168724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20864790665752</v>
      </c>
      <c r="AJ6" s="66" t="n">
        <f aca="false">AJ5/AT5</f>
        <v>0.176470588235294</v>
      </c>
      <c r="AK6" s="66" t="n">
        <f aca="false">AK5/AU5</f>
        <v>0.00823610157858614</v>
      </c>
      <c r="AL6" s="66" t="n">
        <f aca="false">AL5/AT5</f>
        <v>0.0294117647058824</v>
      </c>
      <c r="AM6" s="66" t="n">
        <f aca="false">AM5/AU5</f>
        <v>0.000686341798215511</v>
      </c>
      <c r="AN6" s="66" t="n">
        <f aca="false">AN5/AT5</f>
        <v>0.0588235294117647</v>
      </c>
      <c r="AO6" s="66" t="n">
        <f aca="false">AO5/AU5</f>
        <v>0.0199039121482498</v>
      </c>
      <c r="AP6" s="66" t="n">
        <f aca="false">AP5/AT5</f>
        <v>0.147058823529412</v>
      </c>
      <c r="AQ6" s="66" t="n">
        <f aca="false">AQ5/AU5</f>
        <v>0.146877144818119</v>
      </c>
      <c r="AR6" s="66" t="n">
        <f aca="false">AR5/AT5</f>
        <v>0.0588235294117647</v>
      </c>
      <c r="AS6" s="67" t="n">
        <f aca="false">AS5/AU5</f>
        <v>0.00274536719286205</v>
      </c>
      <c r="AT6" s="68" t="n">
        <f aca="false">AH6+AJ6+AL6+AN6+AP6+AR6</f>
        <v>1</v>
      </c>
      <c r="AU6" s="69" t="n">
        <f aca="false">AI6+AK6+AM6+AO6+AQ6+AS6</f>
        <v>0.999313658201784</v>
      </c>
      <c r="AV6" s="68" t="n">
        <f aca="false">AV5/AU5</f>
        <v>0.498284145504461</v>
      </c>
      <c r="AW6" s="76" t="n">
        <f aca="false">AW5/AU5</f>
        <v>0.502402196293754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174211248285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42"/>
      <c r="C8" s="143"/>
      <c r="D8" s="142"/>
      <c r="E8" s="143"/>
      <c r="F8" s="61" t="n">
        <f aca="false">B8-D8</f>
        <v>0</v>
      </c>
      <c r="G8" s="62" t="n">
        <f aca="false">C8-E8</f>
        <v>0</v>
      </c>
      <c r="H8" s="142"/>
      <c r="I8" s="143"/>
      <c r="J8" s="61"/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42" t="n">
        <v>119</v>
      </c>
      <c r="C9" s="143" t="n">
        <v>205</v>
      </c>
      <c r="D9" s="142" t="n">
        <v>122</v>
      </c>
      <c r="E9" s="143" t="n">
        <v>208</v>
      </c>
      <c r="F9" s="61" t="n">
        <f aca="false">B9-D9</f>
        <v>-3</v>
      </c>
      <c r="G9" s="62" t="n">
        <f aca="false">C9-E9</f>
        <v>-3</v>
      </c>
      <c r="H9" s="142" t="n">
        <v>129</v>
      </c>
      <c r="I9" s="143" t="n">
        <v>217</v>
      </c>
      <c r="J9" s="61" t="n">
        <f aca="false">B9-H9</f>
        <v>-10</v>
      </c>
      <c r="K9" s="155" t="n">
        <f aca="false">C9-I9</f>
        <v>-12</v>
      </c>
      <c r="L9" s="46" t="n">
        <f aca="false">IF(ISERROR(K9/I9),0,K9/I9)</f>
        <v>-0.0552995391705069</v>
      </c>
      <c r="M9" s="73" t="n">
        <f aca="false">C9/$C$55</f>
        <v>0.140603566529492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4</v>
      </c>
      <c r="C10" s="143" t="n">
        <v>14</v>
      </c>
      <c r="D10" s="61" t="n">
        <v>12</v>
      </c>
      <c r="E10" s="143" t="n">
        <v>12</v>
      </c>
      <c r="F10" s="61" t="n">
        <f aca="false">B10-D10</f>
        <v>2</v>
      </c>
      <c r="G10" s="62" t="n">
        <f aca="false">C10-E10</f>
        <v>2</v>
      </c>
      <c r="H10" s="61" t="n">
        <v>7</v>
      </c>
      <c r="I10" s="143" t="n">
        <v>7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1</v>
      </c>
      <c r="M10" s="73" t="n">
        <f aca="false">C10/$C$55</f>
        <v>0.00960219478737997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5</f>
        <v>0.015775034293552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7</v>
      </c>
      <c r="C12" s="143" t="n">
        <v>7</v>
      </c>
      <c r="D12" s="142" t="n">
        <v>6</v>
      </c>
      <c r="E12" s="143" t="n">
        <v>6</v>
      </c>
      <c r="F12" s="61" t="n">
        <f aca="false">B12-D12</f>
        <v>1</v>
      </c>
      <c r="G12" s="62" t="n">
        <f aca="false">C12-E12</f>
        <v>1</v>
      </c>
      <c r="H12" s="142" t="n">
        <v>3</v>
      </c>
      <c r="I12" s="143" t="n">
        <v>3</v>
      </c>
      <c r="J12" s="61" t="n">
        <f aca="false">B12-H12</f>
        <v>4</v>
      </c>
      <c r="K12" s="155" t="n">
        <f aca="false">C12-I12</f>
        <v>4</v>
      </c>
      <c r="L12" s="46" t="n">
        <f aca="false">IF(ISERROR(K12/I12),0,K12/I12)</f>
        <v>1.33333333333333</v>
      </c>
      <c r="M12" s="73" t="n">
        <f aca="false">C12/$C$55</f>
        <v>0.00480109739368999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6</v>
      </c>
      <c r="C14" s="143" t="n">
        <v>10</v>
      </c>
      <c r="D14" s="61" t="n">
        <v>6</v>
      </c>
      <c r="E14" s="143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43" t="n">
        <v>6</v>
      </c>
      <c r="J14" s="61" t="n">
        <f aca="false">B14-H14</f>
        <v>2</v>
      </c>
      <c r="K14" s="15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5871056241427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216</v>
      </c>
      <c r="C15" s="143" t="n">
        <v>262</v>
      </c>
      <c r="D15" s="142" t="n">
        <v>210</v>
      </c>
      <c r="E15" s="143" t="n">
        <v>254</v>
      </c>
      <c r="F15" s="61" t="n">
        <f aca="false">B15-D15</f>
        <v>6</v>
      </c>
      <c r="G15" s="62" t="n">
        <f aca="false">C15-E15</f>
        <v>8</v>
      </c>
      <c r="H15" s="142" t="n">
        <v>194</v>
      </c>
      <c r="I15" s="143" t="n">
        <v>234</v>
      </c>
      <c r="J15" s="61" t="n">
        <f aca="false">B15-H15</f>
        <v>22</v>
      </c>
      <c r="K15" s="155" t="n">
        <f aca="false">C15-I15</f>
        <v>28</v>
      </c>
      <c r="L15" s="46" t="n">
        <f aca="false">IF(ISERROR(K15/I15),0,K15/I15)</f>
        <v>0.11965811965812</v>
      </c>
      <c r="M15" s="73" t="n">
        <f aca="false">C15/$C$55</f>
        <v>0.179698216735254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88</v>
      </c>
      <c r="C16" s="143" t="n">
        <v>91</v>
      </c>
      <c r="D16" s="142" t="n">
        <v>88</v>
      </c>
      <c r="E16" s="143" t="n">
        <v>91</v>
      </c>
      <c r="F16" s="61" t="n">
        <f aca="false">B16-D16</f>
        <v>0</v>
      </c>
      <c r="G16" s="62" t="n">
        <f aca="false">C16-E16</f>
        <v>0</v>
      </c>
      <c r="H16" s="142" t="n">
        <v>103</v>
      </c>
      <c r="I16" s="143" t="n">
        <v>107</v>
      </c>
      <c r="J16" s="61" t="n">
        <f aca="false">B16-H16</f>
        <v>-15</v>
      </c>
      <c r="K16" s="155" t="n">
        <f aca="false">C16-I16</f>
        <v>-16</v>
      </c>
      <c r="L16" s="46" t="n">
        <f aca="false">IF(ISERROR(K16/I16),0,K16/I16)</f>
        <v>-0.149532710280374</v>
      </c>
      <c r="M16" s="73" t="n">
        <f aca="false">C16/$C$55</f>
        <v>0.0624142661179698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5871056241427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166" t="n">
        <f aca="false">C19/$C$55</f>
        <v>0.0013717421124828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5871056241427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4</v>
      </c>
      <c r="C22" s="143" t="n">
        <v>14</v>
      </c>
      <c r="D22" s="142" t="n">
        <v>15</v>
      </c>
      <c r="E22" s="143" t="n">
        <v>15</v>
      </c>
      <c r="F22" s="146" t="n">
        <f aca="false">B22-D22</f>
        <v>-1</v>
      </c>
      <c r="G22" s="62" t="n">
        <f aca="false">C22-E22</f>
        <v>-1</v>
      </c>
      <c r="H22" s="142" t="n">
        <v>10</v>
      </c>
      <c r="I22" s="143" t="n">
        <v>10</v>
      </c>
      <c r="J22" s="61" t="n">
        <f aca="false">B22-H22</f>
        <v>4</v>
      </c>
      <c r="K22" s="155" t="n">
        <f aca="false">C22-I22</f>
        <v>4</v>
      </c>
      <c r="L22" s="46" t="n">
        <f aca="false">IF(ISERROR(K22/I22),0,K22/I22)</f>
        <v>0.4</v>
      </c>
      <c r="M22" s="167" t="n">
        <f aca="false">C22/$C$55</f>
        <v>0.00960219478737997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6</v>
      </c>
      <c r="C23" s="143" t="n">
        <v>66</v>
      </c>
      <c r="D23" s="61" t="n">
        <v>68</v>
      </c>
      <c r="E23" s="143" t="n">
        <v>68</v>
      </c>
      <c r="F23" s="146" t="n">
        <f aca="false">B23-D23</f>
        <v>-2</v>
      </c>
      <c r="G23" s="168" t="n">
        <f aca="false">C23-E23</f>
        <v>-2</v>
      </c>
      <c r="H23" s="61" t="n">
        <v>49</v>
      </c>
      <c r="I23" s="143" t="n">
        <v>49</v>
      </c>
      <c r="J23" s="61" t="n">
        <f aca="false">B23-H23</f>
        <v>17</v>
      </c>
      <c r="K23" s="155" t="n">
        <f aca="false">C23-I23</f>
        <v>17</v>
      </c>
      <c r="L23" s="46" t="n">
        <f aca="false">IF(ISERROR(K23/I23),0,K23/I23)</f>
        <v>0.346938775510204</v>
      </c>
      <c r="M23" s="167" t="n">
        <f aca="false">C23/$C$55</f>
        <v>0.0452674897119342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587105624142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5871056241427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2935528120713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0</v>
      </c>
      <c r="C28" s="143" t="n">
        <v>122</v>
      </c>
      <c r="D28" s="142" t="n">
        <v>109</v>
      </c>
      <c r="E28" s="143" t="n">
        <v>122</v>
      </c>
      <c r="F28" s="142" t="n">
        <f aca="false">B28-D28</f>
        <v>1</v>
      </c>
      <c r="G28" s="165" t="n">
        <f aca="false">C28-E28</f>
        <v>0</v>
      </c>
      <c r="H28" s="142" t="n">
        <v>111</v>
      </c>
      <c r="I28" s="143" t="n">
        <v>125</v>
      </c>
      <c r="J28" s="61" t="n">
        <f aca="false">B28-H28</f>
        <v>-1</v>
      </c>
      <c r="K28" s="155" t="n">
        <f aca="false">C28-I28</f>
        <v>-3</v>
      </c>
      <c r="L28" s="46" t="n">
        <f aca="false">IF(ISERROR(K28/I28),0,K28/I28)</f>
        <v>-0.024</v>
      </c>
      <c r="M28" s="166" t="n">
        <f aca="false">C28/$C$55</f>
        <v>0.083676268861454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2935528120713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2</v>
      </c>
      <c r="I30" s="143" t="n">
        <v>2</v>
      </c>
      <c r="J30" s="61" t="n">
        <f aca="false">B30-H30</f>
        <v>-2</v>
      </c>
      <c r="K30" s="15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0</v>
      </c>
      <c r="D32" s="142" t="n">
        <v>5</v>
      </c>
      <c r="E32" s="143" t="n">
        <v>10</v>
      </c>
      <c r="F32" s="61" t="n">
        <f aca="false">B32-D32</f>
        <v>0</v>
      </c>
      <c r="G32" s="62" t="n">
        <f aca="false">C32-E32</f>
        <v>0</v>
      </c>
      <c r="H32" s="142" t="n">
        <v>7</v>
      </c>
      <c r="I32" s="143" t="n">
        <v>18</v>
      </c>
      <c r="J32" s="61" t="n">
        <f aca="false">B32-H32</f>
        <v>-2</v>
      </c>
      <c r="K32" s="155" t="n">
        <f aca="false">C32-I32</f>
        <v>-8</v>
      </c>
      <c r="L32" s="46" t="n">
        <f aca="false">IF(ISERROR(K32/I32),0,K32/I32)</f>
        <v>-0.444444444444444</v>
      </c>
      <c r="M32" s="73" t="n">
        <f aca="false">C32/$C$55</f>
        <v>0.00685871056241427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5871056241427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4</v>
      </c>
      <c r="C35" s="143" t="n">
        <v>38</v>
      </c>
      <c r="D35" s="142" t="n">
        <v>24</v>
      </c>
      <c r="E35" s="143" t="n">
        <v>38</v>
      </c>
      <c r="F35" s="61" t="n">
        <f aca="false">B35-D35</f>
        <v>0</v>
      </c>
      <c r="G35" s="156" t="n">
        <f aca="false">C35-E35</f>
        <v>0</v>
      </c>
      <c r="H35" s="142" t="n">
        <v>22</v>
      </c>
      <c r="I35" s="143" t="n">
        <v>34</v>
      </c>
      <c r="J35" s="61" t="n">
        <f aca="false">B35-H35</f>
        <v>2</v>
      </c>
      <c r="K35" s="155" t="n">
        <f aca="false">C35-I35</f>
        <v>4</v>
      </c>
      <c r="L35" s="46" t="n">
        <f aca="false">IF(ISERROR(K35/I35),0,K35/I35)</f>
        <v>0.117647058823529</v>
      </c>
      <c r="M35" s="73" t="n">
        <f aca="false">C35/$C$55</f>
        <v>0.0260631001371742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74348422496571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2</v>
      </c>
      <c r="C37" s="143" t="n">
        <v>2</v>
      </c>
      <c r="D37" s="61" t="n">
        <v>2</v>
      </c>
      <c r="E37" s="143" t="n">
        <v>2</v>
      </c>
      <c r="F37" s="61" t="n">
        <f aca="false">B37-D37</f>
        <v>0</v>
      </c>
      <c r="G37" s="156" t="n">
        <f aca="false">C37-E37</f>
        <v>0</v>
      </c>
      <c r="H37" s="61" t="n">
        <v>3</v>
      </c>
      <c r="I37" s="143" t="n">
        <v>3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333333333333333</v>
      </c>
      <c r="M37" s="73" t="n">
        <f aca="false">C37/$C$55</f>
        <v>0.00137174211248285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82</v>
      </c>
      <c r="C38" s="141" t="n">
        <v>344</v>
      </c>
      <c r="D38" s="142" t="n">
        <v>279</v>
      </c>
      <c r="E38" s="141" t="n">
        <v>341</v>
      </c>
      <c r="F38" s="61" t="n">
        <f aca="false">B38-D38</f>
        <v>3</v>
      </c>
      <c r="G38" s="156" t="n">
        <f aca="false">C38-E38</f>
        <v>3</v>
      </c>
      <c r="H38" s="142" t="n">
        <v>258</v>
      </c>
      <c r="I38" s="141" t="n">
        <v>312</v>
      </c>
      <c r="J38" s="61" t="n">
        <f aca="false">B38-H38</f>
        <v>24</v>
      </c>
      <c r="K38" s="155" t="n">
        <f aca="false">C38-I38</f>
        <v>32</v>
      </c>
      <c r="L38" s="46" t="n">
        <f aca="false">IF(ISERROR(K38/I38),0,K38/I38)</f>
        <v>0.102564102564103</v>
      </c>
      <c r="M38" s="73" t="n">
        <f aca="false">C38/$C$55</f>
        <v>0.235939643347051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5871056241427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5871056241427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4</v>
      </c>
      <c r="D46" s="61" t="n">
        <v>22</v>
      </c>
      <c r="E46" s="141" t="n">
        <v>24</v>
      </c>
      <c r="F46" s="170" t="n">
        <f aca="false">B46-D46</f>
        <v>0</v>
      </c>
      <c r="G46" s="62" t="n">
        <f aca="false">C46-E46</f>
        <v>0</v>
      </c>
      <c r="H46" s="61" t="n">
        <v>24</v>
      </c>
      <c r="I46" s="141" t="n">
        <v>26</v>
      </c>
      <c r="J46" s="61" t="n">
        <f aca="false">B46-H46</f>
        <v>-2</v>
      </c>
      <c r="K46" s="155" t="n">
        <f aca="false">C46-I46</f>
        <v>-2</v>
      </c>
      <c r="L46" s="46" t="n">
        <f aca="false">IF(ISERROR(K46/I46),0,K46/I46)</f>
        <v>-0.0769230769230769</v>
      </c>
      <c r="M46" s="73" t="n">
        <f aca="false">C46/$C$55</f>
        <v>0.0164609053497942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5</v>
      </c>
      <c r="C48" s="143" t="n">
        <v>5</v>
      </c>
      <c r="D48" s="61" t="n">
        <v>5</v>
      </c>
      <c r="E48" s="143" t="n">
        <v>5</v>
      </c>
      <c r="F48" s="170" t="n">
        <f aca="false">B48-D48</f>
        <v>0</v>
      </c>
      <c r="G48" s="62" t="n">
        <f aca="false">C48-E48</f>
        <v>0</v>
      </c>
      <c r="H48" s="61" t="n">
        <v>7</v>
      </c>
      <c r="I48" s="143" t="n">
        <v>7</v>
      </c>
      <c r="J48" s="61" t="n">
        <f aca="false">B48-H48</f>
        <v>-2</v>
      </c>
      <c r="K48" s="155" t="n">
        <f aca="false">C48-I48</f>
        <v>-2</v>
      </c>
      <c r="L48" s="46" t="n">
        <f aca="false">IF(ISERROR(K48/I48),0,K48/I48)</f>
        <v>-0.285714285714286</v>
      </c>
      <c r="M48" s="73" t="n">
        <f aca="false">C48/$C$55</f>
        <v>0.00342935528120713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1</v>
      </c>
      <c r="C49" s="143" t="n">
        <v>28</v>
      </c>
      <c r="D49" s="61" t="n">
        <v>20</v>
      </c>
      <c r="E49" s="143" t="n">
        <v>27</v>
      </c>
      <c r="F49" s="170" t="n">
        <f aca="false">B49-D49</f>
        <v>1</v>
      </c>
      <c r="G49" s="62" t="n">
        <f aca="false">C49-E49</f>
        <v>1</v>
      </c>
      <c r="H49" s="61" t="n">
        <v>19</v>
      </c>
      <c r="I49" s="143" t="n">
        <v>26</v>
      </c>
      <c r="J49" s="61" t="n">
        <f aca="false">B49-H49</f>
        <v>2</v>
      </c>
      <c r="K49" s="155" t="n">
        <f aca="false">C49-I49</f>
        <v>2</v>
      </c>
      <c r="L49" s="46" t="n">
        <f aca="false">IF(ISERROR(K49/I49),0,K49/I49)</f>
        <v>0.0769230769230769</v>
      </c>
      <c r="M49" s="73" t="n">
        <f aca="false">C49/$C$55</f>
        <v>0.0192043895747599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61"/>
      <c r="I50" s="143"/>
      <c r="J50" s="61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61" t="n">
        <v>1</v>
      </c>
      <c r="I52" s="143" t="n">
        <v>1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5871056241427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44</v>
      </c>
      <c r="C53" s="143" t="n">
        <v>159</v>
      </c>
      <c r="D53" s="61" t="n">
        <v>148</v>
      </c>
      <c r="E53" s="143" t="n">
        <v>165</v>
      </c>
      <c r="F53" s="170" t="n">
        <f aca="false">B53-D53</f>
        <v>-4</v>
      </c>
      <c r="G53" s="62" t="n">
        <f aca="false">C53-E53</f>
        <v>-6</v>
      </c>
      <c r="H53" s="61" t="n">
        <v>135</v>
      </c>
      <c r="I53" s="143" t="n">
        <v>150</v>
      </c>
      <c r="J53" s="61" t="n">
        <f aca="false">B53-H53</f>
        <v>9</v>
      </c>
      <c r="K53" s="155" t="n">
        <f aca="false">C53-I53</f>
        <v>9</v>
      </c>
      <c r="L53" s="46" t="n">
        <f aca="false">IF(ISERROR(K53/I53),0,K53/I53)</f>
        <v>0.06</v>
      </c>
      <c r="M53" s="73" t="n">
        <f aca="false">C53/$C$55</f>
        <v>0.109053497942387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2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1</v>
      </c>
      <c r="H54" s="144" t="n">
        <v>1</v>
      </c>
      <c r="I54" s="145" t="n">
        <v>4</v>
      </c>
      <c r="J54" s="146" t="n">
        <f aca="false">B54-H54</f>
        <v>0</v>
      </c>
      <c r="K54" s="172" t="n">
        <f aca="false">C54-I54</f>
        <v>-2</v>
      </c>
      <c r="L54" s="173" t="n">
        <f aca="false">IF(ISERROR(K54/I54),0,K54/I54)</f>
        <v>-0.5</v>
      </c>
      <c r="M54" s="167" t="n">
        <f aca="false">C54/$C$55</f>
        <v>0.00137174211248285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89" t="n">
        <f aca="false">SUM(B4:B54)</f>
        <v>1182</v>
      </c>
      <c r="C55" s="90" t="n">
        <f aca="false">SUM(C4:C54)</f>
        <v>1458</v>
      </c>
      <c r="D55" s="93" t="n">
        <f aca="false">SUM(D4:D54)</f>
        <v>1178</v>
      </c>
      <c r="E55" s="94" t="n">
        <f aca="false">SUM(E4:E54)</f>
        <v>1454</v>
      </c>
      <c r="F55" s="91" t="n">
        <f aca="false">B55-D55</f>
        <v>4</v>
      </c>
      <c r="G55" s="92" t="n">
        <f aca="false">C55-E55</f>
        <v>4</v>
      </c>
      <c r="H55" s="175" t="n">
        <f aca="false">SUM(H4:H54)</f>
        <v>1126</v>
      </c>
      <c r="I55" s="176" t="n">
        <f aca="false">SUM(I4:I54)</f>
        <v>1397</v>
      </c>
      <c r="J55" s="91" t="n">
        <f aca="false">B55-H55</f>
        <v>56</v>
      </c>
      <c r="K55" s="92" t="n">
        <f aca="false">C55-I55</f>
        <v>61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A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4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413</v>
      </c>
      <c r="C2" s="162"/>
      <c r="D2" s="162" t="n">
        <v>45383</v>
      </c>
      <c r="E2" s="162"/>
      <c r="F2" s="10" t="s">
        <v>1</v>
      </c>
      <c r="G2" s="10"/>
      <c r="H2" s="162" t="n">
        <v>45047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7757909215956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55158184319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91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8</v>
      </c>
      <c r="AP5" s="50" t="n">
        <v>5</v>
      </c>
      <c r="AQ5" s="51" t="n">
        <v>217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54</v>
      </c>
      <c r="AV5" s="55" t="n">
        <v>729</v>
      </c>
      <c r="AW5" s="164" t="n">
        <v>725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6327372764787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19119669876204</v>
      </c>
      <c r="AJ6" s="66" t="n">
        <f aca="false">AJ5/AT5</f>
        <v>0.176470588235294</v>
      </c>
      <c r="AK6" s="66" t="n">
        <f aca="false">AK5/AU5</f>
        <v>0.00825309491059147</v>
      </c>
      <c r="AL6" s="66" t="n">
        <f aca="false">AL5/AT5</f>
        <v>0.0294117647058824</v>
      </c>
      <c r="AM6" s="66" t="n">
        <f aca="false">AM5/AU5</f>
        <v>0.000687757909215956</v>
      </c>
      <c r="AN6" s="66" t="n">
        <f aca="false">AN5/AT5</f>
        <v>0.0588235294117647</v>
      </c>
      <c r="AO6" s="66" t="n">
        <f aca="false">AO5/AU5</f>
        <v>0.0192572214580468</v>
      </c>
      <c r="AP6" s="66" t="n">
        <f aca="false">AP5/AT5</f>
        <v>0.147058823529412</v>
      </c>
      <c r="AQ6" s="66" t="n">
        <f aca="false">AQ5/AU5</f>
        <v>0.149243466299862</v>
      </c>
      <c r="AR6" s="66" t="n">
        <f aca="false">AR5/AT5</f>
        <v>0.0588235294117647</v>
      </c>
      <c r="AS6" s="67" t="n">
        <f aca="false">AS5/AU5</f>
        <v>0.00275103163686382</v>
      </c>
      <c r="AT6" s="68" t="n">
        <f aca="false">AH6+AJ6+AL6+AN6+AP6+AR6</f>
        <v>1</v>
      </c>
      <c r="AU6" s="69" t="n">
        <f aca="false">AI6+AK6+AM6+AO6+AQ6+AS6</f>
        <v>0.999312242090784</v>
      </c>
      <c r="AV6" s="68" t="n">
        <f aca="false">AV5/AU5</f>
        <v>0.501375515818432</v>
      </c>
      <c r="AW6" s="76" t="n">
        <f aca="false">AW5/AU5</f>
        <v>0.498624484181568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55158184319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42"/>
      <c r="C8" s="143"/>
      <c r="D8" s="142"/>
      <c r="E8" s="143"/>
      <c r="F8" s="61" t="n">
        <f aca="false">B8-D8</f>
        <v>0</v>
      </c>
      <c r="G8" s="62" t="n">
        <f aca="false">C8-E8</f>
        <v>0</v>
      </c>
      <c r="H8" s="142"/>
      <c r="I8" s="143"/>
      <c r="J8" s="61"/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42" t="n">
        <v>122</v>
      </c>
      <c r="C9" s="143" t="n">
        <v>208</v>
      </c>
      <c r="D9" s="142" t="n">
        <v>126</v>
      </c>
      <c r="E9" s="143" t="n">
        <v>213</v>
      </c>
      <c r="F9" s="61" t="n">
        <f aca="false">B9-D9</f>
        <v>-4</v>
      </c>
      <c r="G9" s="62" t="n">
        <f aca="false">C9-E9</f>
        <v>-5</v>
      </c>
      <c r="H9" s="142" t="n">
        <v>125</v>
      </c>
      <c r="I9" s="143" t="n">
        <v>211</v>
      </c>
      <c r="J9" s="61" t="n">
        <f aca="false">B9-H9</f>
        <v>-3</v>
      </c>
      <c r="K9" s="155" t="n">
        <f aca="false">C9-I9</f>
        <v>-3</v>
      </c>
      <c r="L9" s="46" t="n">
        <f aca="false">IF(ISERROR(K9/I9),0,K9/I9)</f>
        <v>-0.014218009478673</v>
      </c>
      <c r="M9" s="73" t="n">
        <f aca="false">C9/$C$55</f>
        <v>0.14305364511691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43" t="n">
        <v>12</v>
      </c>
      <c r="D10" s="61" t="n">
        <v>10</v>
      </c>
      <c r="E10" s="143" t="n">
        <v>10</v>
      </c>
      <c r="F10" s="61" t="n">
        <f aca="false">B10-D10</f>
        <v>2</v>
      </c>
      <c r="G10" s="62" t="n">
        <f aca="false">C10-E10</f>
        <v>2</v>
      </c>
      <c r="H10" s="61" t="n">
        <v>4</v>
      </c>
      <c r="I10" s="143" t="n">
        <v>4</v>
      </c>
      <c r="J10" s="61" t="n">
        <f aca="false">B10-H10</f>
        <v>8</v>
      </c>
      <c r="K10" s="155" t="n">
        <f aca="false">C10-I10</f>
        <v>8</v>
      </c>
      <c r="L10" s="46" t="n">
        <f aca="false">IF(ISERROR(K10/I10),0,K10/I10)</f>
        <v>2</v>
      </c>
      <c r="M10" s="73" t="n">
        <f aca="false">C10/$C$55</f>
        <v>0.00825309491059147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5</f>
        <v>0.015818431911967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6</v>
      </c>
      <c r="C12" s="143" t="n">
        <v>6</v>
      </c>
      <c r="D12" s="142" t="n">
        <v>6</v>
      </c>
      <c r="E12" s="143" t="n">
        <v>6</v>
      </c>
      <c r="F12" s="61" t="n">
        <f aca="false">B12-D12</f>
        <v>0</v>
      </c>
      <c r="G12" s="62" t="n">
        <f aca="false">C12-E12</f>
        <v>0</v>
      </c>
      <c r="H12" s="142" t="n">
        <v>2</v>
      </c>
      <c r="I12" s="143" t="n">
        <v>2</v>
      </c>
      <c r="J12" s="61" t="n">
        <f aca="false">B12-H12</f>
        <v>4</v>
      </c>
      <c r="K12" s="155" t="n">
        <f aca="false">C12-I12</f>
        <v>4</v>
      </c>
      <c r="L12" s="46" t="n">
        <f aca="false">IF(ISERROR(K12/I12),0,K12/I12)</f>
        <v>2</v>
      </c>
      <c r="M12" s="73" t="n">
        <f aca="false">C12/$C$55</f>
        <v>0.00412654745529574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6</v>
      </c>
      <c r="C14" s="143" t="n">
        <v>10</v>
      </c>
      <c r="D14" s="61" t="n">
        <v>5</v>
      </c>
      <c r="E14" s="143" t="n">
        <v>9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43" t="n">
        <v>6</v>
      </c>
      <c r="J14" s="61" t="n">
        <f aca="false">B14-H14</f>
        <v>2</v>
      </c>
      <c r="K14" s="15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775790921595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210</v>
      </c>
      <c r="C15" s="143" t="n">
        <v>254</v>
      </c>
      <c r="D15" s="142" t="n">
        <v>209</v>
      </c>
      <c r="E15" s="143" t="n">
        <v>253</v>
      </c>
      <c r="F15" s="61" t="n">
        <f aca="false">B15-D15</f>
        <v>1</v>
      </c>
      <c r="G15" s="62" t="n">
        <f aca="false">C15-E15</f>
        <v>1</v>
      </c>
      <c r="H15" s="142" t="n">
        <v>191</v>
      </c>
      <c r="I15" s="143" t="n">
        <v>231</v>
      </c>
      <c r="J15" s="61" t="n">
        <f aca="false">B15-H15</f>
        <v>19</v>
      </c>
      <c r="K15" s="155" t="n">
        <f aca="false">C15-I15</f>
        <v>23</v>
      </c>
      <c r="L15" s="46" t="n">
        <f aca="false">IF(ISERROR(K15/I15),0,K15/I15)</f>
        <v>0.0995670995670996</v>
      </c>
      <c r="M15" s="73" t="n">
        <f aca="false">C15/$C$55</f>
        <v>0.174690508940853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88</v>
      </c>
      <c r="C16" s="143" t="n">
        <v>91</v>
      </c>
      <c r="D16" s="142" t="n">
        <v>93</v>
      </c>
      <c r="E16" s="143" t="n">
        <v>97</v>
      </c>
      <c r="F16" s="61" t="n">
        <f aca="false">B16-D16</f>
        <v>-5</v>
      </c>
      <c r="G16" s="62" t="n">
        <f aca="false">C16-E16</f>
        <v>-6</v>
      </c>
      <c r="H16" s="142" t="n">
        <v>102</v>
      </c>
      <c r="I16" s="143" t="n">
        <v>106</v>
      </c>
      <c r="J16" s="61" t="n">
        <f aca="false">B16-H16</f>
        <v>-14</v>
      </c>
      <c r="K16" s="155" t="n">
        <f aca="false">C16-I16</f>
        <v>-15</v>
      </c>
      <c r="L16" s="46" t="n">
        <f aca="false">IF(ISERROR(K16/I16),0,K16/I16)</f>
        <v>-0.141509433962264</v>
      </c>
      <c r="M16" s="73" t="n">
        <f aca="false">C16/$C$55</f>
        <v>0.062585969738652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7757909215956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166" t="n">
        <f aca="false">C19/$C$55</f>
        <v>0.00137551581843191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7757909215956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5</v>
      </c>
      <c r="C22" s="143" t="n">
        <v>15</v>
      </c>
      <c r="D22" s="142" t="n">
        <v>15</v>
      </c>
      <c r="E22" s="143" t="n">
        <v>15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61" t="n">
        <f aca="false">B22-H22</f>
        <v>7</v>
      </c>
      <c r="K22" s="155" t="n">
        <f aca="false">C22-I22</f>
        <v>7</v>
      </c>
      <c r="L22" s="46" t="n">
        <f aca="false">IF(ISERROR(K22/I22),0,K22/I22)</f>
        <v>0.875</v>
      </c>
      <c r="M22" s="167" t="n">
        <f aca="false">C22/$C$55</f>
        <v>0.0103163686382393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8</v>
      </c>
      <c r="C23" s="143" t="n">
        <v>68</v>
      </c>
      <c r="D23" s="61" t="n">
        <v>66</v>
      </c>
      <c r="E23" s="143" t="n">
        <v>66</v>
      </c>
      <c r="F23" s="146" t="n">
        <f aca="false">B23-D23</f>
        <v>2</v>
      </c>
      <c r="G23" s="168" t="n">
        <f aca="false">C23-E23</f>
        <v>2</v>
      </c>
      <c r="H23" s="61" t="n">
        <v>49</v>
      </c>
      <c r="I23" s="143" t="n">
        <v>49</v>
      </c>
      <c r="J23" s="61" t="n">
        <f aca="false">B23-H23</f>
        <v>19</v>
      </c>
      <c r="K23" s="155" t="n">
        <f aca="false">C23-I23</f>
        <v>19</v>
      </c>
      <c r="L23" s="46" t="n">
        <f aca="false">IF(ISERROR(K23/I23),0,K23/I23)</f>
        <v>0.387755102040816</v>
      </c>
      <c r="M23" s="167" t="n">
        <f aca="false">C23/$C$55</f>
        <v>0.046767537826685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7757909215956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7757909215956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3878954607978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22</v>
      </c>
      <c r="D28" s="142" t="n">
        <v>109</v>
      </c>
      <c r="E28" s="143" t="n">
        <v>122</v>
      </c>
      <c r="F28" s="142" t="n">
        <f aca="false">B28-D28</f>
        <v>0</v>
      </c>
      <c r="G28" s="165" t="n">
        <f aca="false">C28-E28</f>
        <v>0</v>
      </c>
      <c r="H28" s="142" t="n">
        <v>108</v>
      </c>
      <c r="I28" s="143" t="n">
        <v>121</v>
      </c>
      <c r="J28" s="61" t="n">
        <f aca="false">B28-H28</f>
        <v>1</v>
      </c>
      <c r="K28" s="155" t="n">
        <f aca="false">C28-I28</f>
        <v>1</v>
      </c>
      <c r="L28" s="46" t="n">
        <f aca="false">IF(ISERROR(K28/I28),0,K28/I28)</f>
        <v>0.00826446280991736</v>
      </c>
      <c r="M28" s="166" t="n">
        <f aca="false">C28/$C$55</f>
        <v>0.0839064649243466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3878954607978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2</v>
      </c>
      <c r="I30" s="143" t="n">
        <v>2</v>
      </c>
      <c r="J30" s="61" t="n">
        <f aca="false">B30-H30</f>
        <v>-2</v>
      </c>
      <c r="K30" s="15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0</v>
      </c>
      <c r="D32" s="142" t="n">
        <v>6</v>
      </c>
      <c r="E32" s="143" t="n">
        <v>11</v>
      </c>
      <c r="F32" s="61" t="n">
        <f aca="false">B32-D32</f>
        <v>-1</v>
      </c>
      <c r="G32" s="62" t="n">
        <f aca="false">C32-E32</f>
        <v>-1</v>
      </c>
      <c r="H32" s="142" t="n">
        <v>6</v>
      </c>
      <c r="I32" s="143" t="n">
        <v>17</v>
      </c>
      <c r="J32" s="61" t="n">
        <f aca="false">B32-H32</f>
        <v>-1</v>
      </c>
      <c r="K32" s="155" t="n">
        <f aca="false">C32-I32</f>
        <v>-7</v>
      </c>
      <c r="L32" s="46" t="n">
        <f aca="false">IF(ISERROR(K32/I32),0,K32/I32)</f>
        <v>-0.411764705882353</v>
      </c>
      <c r="M32" s="73" t="n">
        <f aca="false">C32/$C$55</f>
        <v>0.00687757909215956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7757909215956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4</v>
      </c>
      <c r="C35" s="143" t="n">
        <v>38</v>
      </c>
      <c r="D35" s="142" t="n">
        <v>25</v>
      </c>
      <c r="E35" s="143" t="n">
        <v>39</v>
      </c>
      <c r="F35" s="61" t="n">
        <f aca="false">B35-D35</f>
        <v>-1</v>
      </c>
      <c r="G35" s="156" t="n">
        <f aca="false">C35-E35</f>
        <v>-1</v>
      </c>
      <c r="H35" s="142" t="n">
        <v>22</v>
      </c>
      <c r="I35" s="143" t="n">
        <v>32</v>
      </c>
      <c r="J35" s="61" t="n">
        <f aca="false">B35-H35</f>
        <v>2</v>
      </c>
      <c r="K35" s="155" t="n">
        <f aca="false">C35-I35</f>
        <v>6</v>
      </c>
      <c r="L35" s="46" t="n">
        <f aca="false">IF(ISERROR(K35/I35),0,K35/I35)</f>
        <v>0.1875</v>
      </c>
      <c r="M35" s="73" t="n">
        <f aca="false">C35/$C$55</f>
        <v>0.0261348005502063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75103163686382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2</v>
      </c>
      <c r="C37" s="143" t="n">
        <v>2</v>
      </c>
      <c r="D37" s="61" t="n">
        <v>2</v>
      </c>
      <c r="E37" s="143" t="n">
        <v>2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1</v>
      </c>
      <c r="K37" s="155" t="n">
        <f aca="false">C37-I37</f>
        <v>1</v>
      </c>
      <c r="L37" s="46" t="n">
        <f aca="false">IF(ISERROR(K37/I37),0,K37/I37)</f>
        <v>1</v>
      </c>
      <c r="M37" s="73" t="n">
        <f aca="false">C37/$C$55</f>
        <v>0.00137551581843191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9</v>
      </c>
      <c r="C38" s="141" t="n">
        <v>341</v>
      </c>
      <c r="D38" s="142" t="n">
        <v>273</v>
      </c>
      <c r="E38" s="141" t="n">
        <v>333</v>
      </c>
      <c r="F38" s="61" t="n">
        <f aca="false">B38-D38</f>
        <v>6</v>
      </c>
      <c r="G38" s="156" t="n">
        <f aca="false">C38-E38</f>
        <v>8</v>
      </c>
      <c r="H38" s="142" t="n">
        <v>262</v>
      </c>
      <c r="I38" s="141" t="n">
        <v>314</v>
      </c>
      <c r="J38" s="61" t="n">
        <f aca="false">B38-H38</f>
        <v>17</v>
      </c>
      <c r="K38" s="155" t="n">
        <f aca="false">C38-I38</f>
        <v>27</v>
      </c>
      <c r="L38" s="46" t="n">
        <f aca="false">IF(ISERROR(K38/I38),0,K38/I38)</f>
        <v>0.0859872611464968</v>
      </c>
      <c r="M38" s="73" t="n">
        <f aca="false">C38/$C$55</f>
        <v>0.234525447042641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7757909215956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7757909215956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4</v>
      </c>
      <c r="D46" s="61" t="n">
        <v>20</v>
      </c>
      <c r="E46" s="141" t="n">
        <v>22</v>
      </c>
      <c r="F46" s="170" t="n">
        <f aca="false">B46-D46</f>
        <v>2</v>
      </c>
      <c r="G46" s="62" t="n">
        <f aca="false">C46-E46</f>
        <v>2</v>
      </c>
      <c r="H46" s="61" t="n">
        <v>25</v>
      </c>
      <c r="I46" s="141" t="n">
        <v>27</v>
      </c>
      <c r="J46" s="61" t="n">
        <f aca="false">B46-H46</f>
        <v>-3</v>
      </c>
      <c r="K46" s="155" t="n">
        <f aca="false">C46-I46</f>
        <v>-3</v>
      </c>
      <c r="L46" s="46" t="n">
        <f aca="false">IF(ISERROR(K46/I46),0,K46/I46)</f>
        <v>-0.111111111111111</v>
      </c>
      <c r="M46" s="73" t="n">
        <f aca="false">C46/$C$55</f>
        <v>0.0165061898211829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5</v>
      </c>
      <c r="C48" s="143" t="n">
        <v>5</v>
      </c>
      <c r="D48" s="61" t="n">
        <v>5</v>
      </c>
      <c r="E48" s="143" t="n">
        <v>5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0.166666666666667</v>
      </c>
      <c r="M48" s="73" t="n">
        <f aca="false">C48/$C$55</f>
        <v>0.00343878954607978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0</v>
      </c>
      <c r="C49" s="143" t="n">
        <v>27</v>
      </c>
      <c r="D49" s="61" t="n">
        <v>19</v>
      </c>
      <c r="E49" s="143" t="n">
        <v>26</v>
      </c>
      <c r="F49" s="170" t="n">
        <f aca="false">B49-D49</f>
        <v>1</v>
      </c>
      <c r="G49" s="62" t="n">
        <f aca="false">C49-E49</f>
        <v>1</v>
      </c>
      <c r="H49" s="61" t="n">
        <v>19</v>
      </c>
      <c r="I49" s="143" t="n">
        <v>26</v>
      </c>
      <c r="J49" s="61" t="n">
        <f aca="false">B49-H49</f>
        <v>1</v>
      </c>
      <c r="K49" s="155" t="n">
        <f aca="false">C49-I49</f>
        <v>1</v>
      </c>
      <c r="L49" s="46" t="n">
        <f aca="false">IF(ISERROR(K49/I49),0,K49/I49)</f>
        <v>0.0384615384615385</v>
      </c>
      <c r="M49" s="73" t="n">
        <f aca="false">C49/$C$55</f>
        <v>0.0185694635488308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61"/>
      <c r="I50" s="143"/>
      <c r="J50" s="61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61" t="n">
        <v>1</v>
      </c>
      <c r="I52" s="143" t="n">
        <v>1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7757909215956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48</v>
      </c>
      <c r="C53" s="143" t="n">
        <v>165</v>
      </c>
      <c r="D53" s="61" t="n">
        <v>143</v>
      </c>
      <c r="E53" s="143" t="n">
        <v>160</v>
      </c>
      <c r="F53" s="170" t="n">
        <f aca="false">B53-D53</f>
        <v>5</v>
      </c>
      <c r="G53" s="62" t="n">
        <f aca="false">C53-E53</f>
        <v>5</v>
      </c>
      <c r="H53" s="61" t="n">
        <v>136</v>
      </c>
      <c r="I53" s="143" t="n">
        <v>149</v>
      </c>
      <c r="J53" s="61" t="n">
        <f aca="false">B53-H53</f>
        <v>12</v>
      </c>
      <c r="K53" s="155" t="n">
        <f aca="false">C53-I53</f>
        <v>16</v>
      </c>
      <c r="L53" s="46" t="n">
        <f aca="false">IF(ISERROR(K53/I53),0,K53/I53)</f>
        <v>0.10738255033557</v>
      </c>
      <c r="M53" s="73" t="n">
        <f aca="false">C53/$C$55</f>
        <v>0.113480055020633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44" t="n">
        <v>1</v>
      </c>
      <c r="I54" s="145" t="n">
        <v>1</v>
      </c>
      <c r="J54" s="146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687757909215956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89" t="n">
        <f aca="false">SUM(B4:B54)</f>
        <v>1178</v>
      </c>
      <c r="C55" s="90" t="n">
        <f aca="false">SUM(C4:C54)</f>
        <v>1454</v>
      </c>
      <c r="D55" s="93" t="n">
        <f aca="false">SUM(D4:D54)</f>
        <v>1169</v>
      </c>
      <c r="E55" s="94" t="n">
        <f aca="false">SUM(E4:E54)</f>
        <v>1445</v>
      </c>
      <c r="F55" s="91" t="n">
        <f aca="false">B55-D55</f>
        <v>9</v>
      </c>
      <c r="G55" s="92" t="n">
        <f aca="false">C55-E55</f>
        <v>9</v>
      </c>
      <c r="H55" s="175" t="n">
        <f aca="false">SUM(H4:H54)</f>
        <v>1111</v>
      </c>
      <c r="I55" s="176" t="n">
        <f aca="false">SUM(I4:I54)</f>
        <v>1370</v>
      </c>
      <c r="J55" s="91" t="n">
        <f aca="false">B55-H55</f>
        <v>67</v>
      </c>
      <c r="K55" s="92" t="n">
        <f aca="false">C55-I55</f>
        <v>84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5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383</v>
      </c>
      <c r="C2" s="162"/>
      <c r="D2" s="162" t="n">
        <v>45352</v>
      </c>
      <c r="E2" s="162"/>
      <c r="F2" s="10" t="s">
        <v>1</v>
      </c>
      <c r="G2" s="10"/>
      <c r="H2" s="162" t="n">
        <v>45017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920415224913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840830449827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21</v>
      </c>
      <c r="AI5" s="50" t="n">
        <v>1178</v>
      </c>
      <c r="AJ5" s="50" t="n">
        <v>6</v>
      </c>
      <c r="AK5" s="50" t="n">
        <v>12</v>
      </c>
      <c r="AL5" s="50" t="n">
        <v>1</v>
      </c>
      <c r="AM5" s="50" t="n">
        <v>1</v>
      </c>
      <c r="AN5" s="50" t="n">
        <v>2</v>
      </c>
      <c r="AO5" s="50" t="n">
        <v>27</v>
      </c>
      <c r="AP5" s="50" t="n">
        <v>5</v>
      </c>
      <c r="AQ5" s="51" t="n">
        <v>222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45</v>
      </c>
      <c r="AV5" s="55" t="n">
        <v>724</v>
      </c>
      <c r="AW5" s="164" t="n">
        <v>721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761245674740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67567567567568</v>
      </c>
      <c r="AI6" s="66" t="n">
        <f aca="false">AI5/AU5</f>
        <v>0.81522491349481</v>
      </c>
      <c r="AJ6" s="66" t="n">
        <f aca="false">AJ5/AT5</f>
        <v>0.162162162162162</v>
      </c>
      <c r="AK6" s="66" t="n">
        <f aca="false">AK5/AU5</f>
        <v>0.00830449826989619</v>
      </c>
      <c r="AL6" s="66" t="n">
        <f aca="false">AL5/AT5</f>
        <v>0.027027027027027</v>
      </c>
      <c r="AM6" s="66" t="n">
        <f aca="false">AM5/AU5</f>
        <v>0.00069204152249135</v>
      </c>
      <c r="AN6" s="66" t="n">
        <f aca="false">AN5/AT5</f>
        <v>0.0540540540540541</v>
      </c>
      <c r="AO6" s="66" t="n">
        <f aca="false">AO5/AU5</f>
        <v>0.0186851211072664</v>
      </c>
      <c r="AP6" s="66" t="n">
        <f aca="false">AP5/AT5</f>
        <v>0.135135135135135</v>
      </c>
      <c r="AQ6" s="66" t="n">
        <f aca="false">AQ5/AU5</f>
        <v>0.15363321799308</v>
      </c>
      <c r="AR6" s="66" t="n">
        <f aca="false">AR5/AT5</f>
        <v>0.0540540540540541</v>
      </c>
      <c r="AS6" s="67" t="n">
        <f aca="false">AS5/AU5</f>
        <v>0.0027681660899654</v>
      </c>
      <c r="AT6" s="68" t="n">
        <f aca="false">AH6+AJ6+AL6+AN6+AP6+AR6</f>
        <v>1</v>
      </c>
      <c r="AU6" s="69" t="n">
        <f aca="false">AI6+AK6+AM6+AO6+AQ6+AS6</f>
        <v>0.999307958477509</v>
      </c>
      <c r="AV6" s="68" t="n">
        <f aca="false">AV5/AU5</f>
        <v>0.501038062283737</v>
      </c>
      <c r="AW6" s="76" t="n">
        <f aca="false">AW5/AU5</f>
        <v>0.498961937716263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840830449827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42"/>
      <c r="C8" s="143"/>
      <c r="D8" s="142"/>
      <c r="E8" s="143"/>
      <c r="F8" s="61" t="n">
        <f aca="false">B8-D8</f>
        <v>0</v>
      </c>
      <c r="G8" s="62" t="n">
        <f aca="false">C8-E8</f>
        <v>0</v>
      </c>
      <c r="H8" s="142"/>
      <c r="I8" s="143"/>
      <c r="J8" s="61"/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42" t="n">
        <v>126</v>
      </c>
      <c r="C9" s="143" t="n">
        <v>213</v>
      </c>
      <c r="D9" s="142" t="n">
        <v>132</v>
      </c>
      <c r="E9" s="143" t="n">
        <v>220</v>
      </c>
      <c r="F9" s="61" t="n">
        <f aca="false">B9-D9</f>
        <v>-6</v>
      </c>
      <c r="G9" s="62" t="n">
        <f aca="false">C9-E9</f>
        <v>-7</v>
      </c>
      <c r="H9" s="142" t="n">
        <v>122</v>
      </c>
      <c r="I9" s="143" t="n">
        <v>208</v>
      </c>
      <c r="J9" s="61" t="n">
        <f aca="false">B9-H9</f>
        <v>4</v>
      </c>
      <c r="K9" s="155" t="n">
        <f aca="false">C9-I9</f>
        <v>5</v>
      </c>
      <c r="L9" s="46" t="n">
        <f aca="false">IF(ISERROR(K9/I9),0,K9/I9)</f>
        <v>0.0240384615384615</v>
      </c>
      <c r="M9" s="73" t="n">
        <f aca="false">C9/$C$55</f>
        <v>0.14740484429065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0</v>
      </c>
      <c r="C10" s="143" t="n">
        <v>10</v>
      </c>
      <c r="D10" s="61" t="n">
        <v>11</v>
      </c>
      <c r="E10" s="143" t="n">
        <v>11</v>
      </c>
      <c r="F10" s="61" t="n">
        <f aca="false">B10-D10</f>
        <v>-1</v>
      </c>
      <c r="G10" s="62" t="n">
        <f aca="false">C10-E10</f>
        <v>-1</v>
      </c>
      <c r="H10" s="61" t="n">
        <v>4</v>
      </c>
      <c r="I10" s="143" t="n">
        <v>4</v>
      </c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1.5</v>
      </c>
      <c r="M10" s="73" t="n">
        <f aca="false">C10/$C$55</f>
        <v>0.0069204152249135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5</f>
        <v>0.015916955017301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6</v>
      </c>
      <c r="C12" s="143" t="n">
        <v>6</v>
      </c>
      <c r="D12" s="142" t="n">
        <v>4</v>
      </c>
      <c r="E12" s="143" t="n">
        <v>4</v>
      </c>
      <c r="F12" s="61" t="n">
        <f aca="false">B12-D12</f>
        <v>2</v>
      </c>
      <c r="G12" s="62" t="n">
        <f aca="false">C12-E12</f>
        <v>2</v>
      </c>
      <c r="H12" s="142" t="n">
        <v>1</v>
      </c>
      <c r="I12" s="143" t="n">
        <v>1</v>
      </c>
      <c r="J12" s="61" t="n">
        <f aca="false">B12-H12</f>
        <v>5</v>
      </c>
      <c r="K12" s="155" t="n">
        <f aca="false">C12-I12</f>
        <v>5</v>
      </c>
      <c r="L12" s="46" t="n">
        <f aca="false">IF(ISERROR(K12/I12),0,K12/I12)</f>
        <v>5</v>
      </c>
      <c r="M12" s="73" t="n">
        <f aca="false">C12/$C$55</f>
        <v>0.004152249134948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/>
      <c r="I13" s="143"/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5</v>
      </c>
      <c r="C14" s="143" t="n">
        <v>9</v>
      </c>
      <c r="D14" s="61" t="n">
        <v>5</v>
      </c>
      <c r="E14" s="143" t="n">
        <v>9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43" t="n">
        <v>6</v>
      </c>
      <c r="J14" s="61" t="n">
        <f aca="false">B14-H14</f>
        <v>1</v>
      </c>
      <c r="K14" s="155" t="n">
        <f aca="false">C14-I14</f>
        <v>3</v>
      </c>
      <c r="L14" s="46" t="n">
        <f aca="false">IF(ISERROR(K14/I14),0,K14/I14)</f>
        <v>0.5</v>
      </c>
      <c r="M14" s="73" t="n">
        <f aca="false">C14/$C$55</f>
        <v>0.00622837370242215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209</v>
      </c>
      <c r="C15" s="143" t="n">
        <v>253</v>
      </c>
      <c r="D15" s="142" t="n">
        <v>196</v>
      </c>
      <c r="E15" s="143" t="n">
        <v>242</v>
      </c>
      <c r="F15" s="61" t="n">
        <f aca="false">B15-D15</f>
        <v>13</v>
      </c>
      <c r="G15" s="62" t="n">
        <f aca="false">C15-E15</f>
        <v>11</v>
      </c>
      <c r="H15" s="142" t="n">
        <v>192</v>
      </c>
      <c r="I15" s="143" t="n">
        <v>231</v>
      </c>
      <c r="J15" s="61" t="n">
        <f aca="false">B15-H15</f>
        <v>17</v>
      </c>
      <c r="K15" s="155" t="n">
        <f aca="false">C15-I15</f>
        <v>22</v>
      </c>
      <c r="L15" s="46" t="n">
        <f aca="false">IF(ISERROR(K15/I15),0,K15/I15)</f>
        <v>0.0952380952380952</v>
      </c>
      <c r="M15" s="73" t="n">
        <f aca="false">C15/$C$55</f>
        <v>0.175086505190311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93</v>
      </c>
      <c r="C16" s="143" t="n">
        <v>97</v>
      </c>
      <c r="D16" s="142" t="n">
        <v>98</v>
      </c>
      <c r="E16" s="143" t="n">
        <v>102</v>
      </c>
      <c r="F16" s="61" t="n">
        <f aca="false">B16-D16</f>
        <v>-5</v>
      </c>
      <c r="G16" s="62" t="n">
        <f aca="false">C16-E16</f>
        <v>-5</v>
      </c>
      <c r="H16" s="142" t="n">
        <v>105</v>
      </c>
      <c r="I16" s="143" t="n">
        <v>109</v>
      </c>
      <c r="J16" s="61" t="n">
        <f aca="false">B16-H16</f>
        <v>-12</v>
      </c>
      <c r="K16" s="155" t="n">
        <f aca="false">C16-I16</f>
        <v>-12</v>
      </c>
      <c r="L16" s="46" t="n">
        <f aca="false">IF(ISERROR(K16/I16),0,K16/I16)</f>
        <v>-0.110091743119266</v>
      </c>
      <c r="M16" s="73" t="n">
        <f aca="false">C16/$C$55</f>
        <v>0.0671280276816609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9204152249135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166" t="n">
        <f aca="false">C19/$C$55</f>
        <v>0.0013840830449827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9204152249135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5</v>
      </c>
      <c r="C22" s="143" t="n">
        <v>15</v>
      </c>
      <c r="D22" s="142" t="n">
        <v>15</v>
      </c>
      <c r="E22" s="143" t="n">
        <v>15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61" t="n">
        <f aca="false">B22-H22</f>
        <v>7</v>
      </c>
      <c r="K22" s="155" t="n">
        <f aca="false">C22-I22</f>
        <v>7</v>
      </c>
      <c r="L22" s="46" t="n">
        <f aca="false">IF(ISERROR(K22/I22),0,K22/I22)</f>
        <v>0.875</v>
      </c>
      <c r="M22" s="167" t="n">
        <f aca="false">C22/$C$55</f>
        <v>0.0103806228373702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6</v>
      </c>
      <c r="C23" s="143" t="n">
        <v>66</v>
      </c>
      <c r="D23" s="61" t="n">
        <v>63</v>
      </c>
      <c r="E23" s="143" t="n">
        <v>63</v>
      </c>
      <c r="F23" s="146" t="n">
        <f aca="false">B23-D23</f>
        <v>3</v>
      </c>
      <c r="G23" s="168" t="n">
        <f aca="false">C23-E23</f>
        <v>3</v>
      </c>
      <c r="H23" s="61" t="n">
        <v>49</v>
      </c>
      <c r="I23" s="143" t="n">
        <v>49</v>
      </c>
      <c r="J23" s="61" t="n">
        <f aca="false">B23-H23</f>
        <v>17</v>
      </c>
      <c r="K23" s="155" t="n">
        <f aca="false">C23-I23</f>
        <v>17</v>
      </c>
      <c r="L23" s="46" t="n">
        <f aca="false">IF(ISERROR(K23/I23),0,K23/I23)</f>
        <v>0.346938775510204</v>
      </c>
      <c r="M23" s="167" t="n">
        <f aca="false">C23/$C$55</f>
        <v>0.0456747404844291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9204152249135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9204152249135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6020761245675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22</v>
      </c>
      <c r="D28" s="142" t="n">
        <v>107</v>
      </c>
      <c r="E28" s="143" t="n">
        <v>120</v>
      </c>
      <c r="F28" s="142" t="n">
        <f aca="false">B28-D28</f>
        <v>2</v>
      </c>
      <c r="G28" s="165" t="n">
        <f aca="false">C28-E28</f>
        <v>2</v>
      </c>
      <c r="H28" s="142" t="n">
        <v>105</v>
      </c>
      <c r="I28" s="143" t="n">
        <v>116</v>
      </c>
      <c r="J28" s="61" t="n">
        <f aca="false">B28-H28</f>
        <v>4</v>
      </c>
      <c r="K28" s="155" t="n">
        <f aca="false">C28-I28</f>
        <v>6</v>
      </c>
      <c r="L28" s="46" t="n">
        <f aca="false">IF(ISERROR(K28/I28),0,K28/I28)</f>
        <v>0.0517241379310345</v>
      </c>
      <c r="M28" s="166" t="n">
        <f aca="false">C28/$C$55</f>
        <v>0.0844290657439446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6020761245675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2</v>
      </c>
      <c r="I30" s="143" t="n">
        <v>2</v>
      </c>
      <c r="J30" s="61" t="n">
        <f aca="false">B30-H30</f>
        <v>-2</v>
      </c>
      <c r="K30" s="15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6</v>
      </c>
      <c r="C32" s="143" t="n">
        <v>11</v>
      </c>
      <c r="D32" s="142" t="n">
        <v>6</v>
      </c>
      <c r="E32" s="143" t="n">
        <v>11</v>
      </c>
      <c r="F32" s="61" t="n">
        <f aca="false">B32-D32</f>
        <v>0</v>
      </c>
      <c r="G32" s="62" t="n">
        <f aca="false">C32-E32</f>
        <v>0</v>
      </c>
      <c r="H32" s="142" t="n">
        <v>5</v>
      </c>
      <c r="I32" s="143" t="n">
        <v>13</v>
      </c>
      <c r="J32" s="61" t="n">
        <f aca="false">B32-H32</f>
        <v>1</v>
      </c>
      <c r="K32" s="155" t="n">
        <f aca="false">C32-I32</f>
        <v>-2</v>
      </c>
      <c r="L32" s="46" t="n">
        <f aca="false">IF(ISERROR(K32/I32),0,K32/I32)</f>
        <v>-0.153846153846154</v>
      </c>
      <c r="M32" s="73" t="n">
        <f aca="false">C32/$C$55</f>
        <v>0.00761245674740485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9204152249135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5</v>
      </c>
      <c r="C35" s="143" t="n">
        <v>39</v>
      </c>
      <c r="D35" s="142" t="n">
        <v>25</v>
      </c>
      <c r="E35" s="143" t="n">
        <v>38</v>
      </c>
      <c r="F35" s="61" t="n">
        <f aca="false">B35-D35</f>
        <v>0</v>
      </c>
      <c r="G35" s="156" t="n">
        <f aca="false">C35-E35</f>
        <v>1</v>
      </c>
      <c r="H35" s="142" t="n">
        <v>21</v>
      </c>
      <c r="I35" s="143" t="n">
        <v>31</v>
      </c>
      <c r="J35" s="61" t="n">
        <f aca="false">B35-H35</f>
        <v>4</v>
      </c>
      <c r="K35" s="155" t="n">
        <f aca="false">C35-I35</f>
        <v>8</v>
      </c>
      <c r="L35" s="46" t="n">
        <f aca="false">IF(ISERROR(K35/I35),0,K35/I35)</f>
        <v>0.258064516129032</v>
      </c>
      <c r="M35" s="73" t="n">
        <f aca="false">C35/$C$55</f>
        <v>0.0269896193771626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7681660899654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2</v>
      </c>
      <c r="C37" s="143" t="n">
        <v>2</v>
      </c>
      <c r="D37" s="61" t="n">
        <v>2</v>
      </c>
      <c r="E37" s="143" t="n">
        <v>2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1</v>
      </c>
      <c r="K37" s="155" t="n">
        <f aca="false">C37-I37</f>
        <v>1</v>
      </c>
      <c r="L37" s="46" t="n">
        <f aca="false">IF(ISERROR(K37/I37),0,K37/I37)</f>
        <v>1</v>
      </c>
      <c r="M37" s="73" t="n">
        <f aca="false">C37/$C$55</f>
        <v>0.0013840830449827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3</v>
      </c>
      <c r="C38" s="141" t="n">
        <v>333</v>
      </c>
      <c r="D38" s="142" t="n">
        <v>273</v>
      </c>
      <c r="E38" s="141" t="n">
        <v>335</v>
      </c>
      <c r="F38" s="61" t="n">
        <f aca="false">B38-D38</f>
        <v>0</v>
      </c>
      <c r="G38" s="156" t="n">
        <f aca="false">C38-E38</f>
        <v>-2</v>
      </c>
      <c r="H38" s="142" t="n">
        <v>263</v>
      </c>
      <c r="I38" s="141" t="n">
        <v>313</v>
      </c>
      <c r="J38" s="61" t="n">
        <f aca="false">B38-H38</f>
        <v>10</v>
      </c>
      <c r="K38" s="155" t="n">
        <f aca="false">C38-I38</f>
        <v>20</v>
      </c>
      <c r="L38" s="46" t="n">
        <f aca="false">IF(ISERROR(K38/I38),0,K38/I38)</f>
        <v>0.0638977635782748</v>
      </c>
      <c r="M38" s="73" t="n">
        <f aca="false">C38/$C$55</f>
        <v>0.230449826989619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9204152249135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9204152249135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0</v>
      </c>
      <c r="C46" s="141" t="n">
        <v>22</v>
      </c>
      <c r="D46" s="61" t="n">
        <v>20</v>
      </c>
      <c r="E46" s="141" t="n">
        <v>22</v>
      </c>
      <c r="F46" s="170" t="n">
        <f aca="false">B46-D46</f>
        <v>0</v>
      </c>
      <c r="G46" s="62" t="n">
        <f aca="false">C46-E46</f>
        <v>0</v>
      </c>
      <c r="H46" s="61" t="n">
        <v>24</v>
      </c>
      <c r="I46" s="141" t="n">
        <v>26</v>
      </c>
      <c r="J46" s="61" t="n">
        <f aca="false">B46-H46</f>
        <v>-4</v>
      </c>
      <c r="K46" s="155" t="n">
        <f aca="false">C46-I46</f>
        <v>-4</v>
      </c>
      <c r="L46" s="46" t="n">
        <f aca="false">IF(ISERROR(K46/I46),0,K46/I46)</f>
        <v>-0.153846153846154</v>
      </c>
      <c r="M46" s="73" t="n">
        <f aca="false">C46/$C$55</f>
        <v>0.0152249134948097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5</v>
      </c>
      <c r="C48" s="143" t="n">
        <v>5</v>
      </c>
      <c r="D48" s="61" t="n">
        <v>6</v>
      </c>
      <c r="E48" s="143" t="n">
        <v>6</v>
      </c>
      <c r="F48" s="170" t="n">
        <f aca="false">B48-D48</f>
        <v>-1</v>
      </c>
      <c r="G48" s="62" t="n">
        <f aca="false">C48-E48</f>
        <v>-1</v>
      </c>
      <c r="H48" s="61" t="n">
        <v>5</v>
      </c>
      <c r="I48" s="143" t="n">
        <v>5</v>
      </c>
      <c r="J48" s="61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.00346020761245675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9</v>
      </c>
      <c r="C49" s="143" t="n">
        <v>26</v>
      </c>
      <c r="D49" s="61" t="n">
        <v>18</v>
      </c>
      <c r="E49" s="143" t="n">
        <v>25</v>
      </c>
      <c r="F49" s="170" t="n">
        <f aca="false">B49-D49</f>
        <v>1</v>
      </c>
      <c r="G49" s="62" t="n">
        <f aca="false">C49-E49</f>
        <v>1</v>
      </c>
      <c r="H49" s="61" t="n">
        <v>18</v>
      </c>
      <c r="I49" s="143" t="n">
        <v>25</v>
      </c>
      <c r="J49" s="61" t="n">
        <f aca="false">B49-H49</f>
        <v>1</v>
      </c>
      <c r="K49" s="155" t="n">
        <f aca="false">C49-I49</f>
        <v>1</v>
      </c>
      <c r="L49" s="46" t="n">
        <f aca="false">IF(ISERROR(K49/I49),0,K49/I49)</f>
        <v>0.04</v>
      </c>
      <c r="M49" s="73" t="n">
        <f aca="false">C49/$C$55</f>
        <v>0.0179930795847751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61"/>
      <c r="I50" s="143"/>
      <c r="J50" s="61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61" t="n">
        <v>1</v>
      </c>
      <c r="I52" s="143" t="n">
        <v>1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9204152249135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43</v>
      </c>
      <c r="C53" s="143" t="n">
        <v>160</v>
      </c>
      <c r="D53" s="61" t="n">
        <v>132</v>
      </c>
      <c r="E53" s="143" t="n">
        <v>147</v>
      </c>
      <c r="F53" s="170" t="n">
        <f aca="false">B53-D53</f>
        <v>11</v>
      </c>
      <c r="G53" s="62" t="n">
        <f aca="false">C53-E53</f>
        <v>13</v>
      </c>
      <c r="H53" s="61" t="n">
        <v>119</v>
      </c>
      <c r="I53" s="143" t="n">
        <v>128</v>
      </c>
      <c r="J53" s="61" t="n">
        <f aca="false">B53-H53</f>
        <v>24</v>
      </c>
      <c r="K53" s="155" t="n">
        <f aca="false">C53-I53</f>
        <v>32</v>
      </c>
      <c r="L53" s="46" t="n">
        <f aca="false">IF(ISERROR(K53/I53),0,K53/I53)</f>
        <v>0.25</v>
      </c>
      <c r="M53" s="73" t="n">
        <f aca="false">C53/$C$55</f>
        <v>0.110726643598616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44" t="n">
        <v>1</v>
      </c>
      <c r="I54" s="145" t="n">
        <v>1</v>
      </c>
      <c r="J54" s="146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69204152249135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89" t="n">
        <f aca="false">SUM(B4:B54)</f>
        <v>1169</v>
      </c>
      <c r="C55" s="90" t="n">
        <f aca="false">SUM(C4:C54)</f>
        <v>1445</v>
      </c>
      <c r="D55" s="93" t="n">
        <f aca="false">SUM(D4:D54)</f>
        <v>1150</v>
      </c>
      <c r="E55" s="94" t="n">
        <f aca="false">SUM(E4:E54)</f>
        <v>1428</v>
      </c>
      <c r="F55" s="91" t="n">
        <f aca="false">B55-D55</f>
        <v>19</v>
      </c>
      <c r="G55" s="92" t="n">
        <f aca="false">C55-E55</f>
        <v>17</v>
      </c>
      <c r="H55" s="175" t="n">
        <f aca="false">SUM(H4:H54)</f>
        <v>1088</v>
      </c>
      <c r="I55" s="176" t="n">
        <f aca="false">SUM(I4:I54)</f>
        <v>1335</v>
      </c>
      <c r="J55" s="91" t="n">
        <f aca="false">B55-H55</f>
        <v>81</v>
      </c>
      <c r="K55" s="92" t="n">
        <f aca="false">C55-I55</f>
        <v>110</v>
      </c>
      <c r="L55" s="95" t="n">
        <f aca="false">IF(ISERROR(#REF!/#REF!),0,#REF!/#REF!)</f>
        <v>0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A56" s="97"/>
      <c r="B56" s="98"/>
      <c r="M56" s="99"/>
    </row>
    <row r="57" customFormat="false" ht="14.25" hidden="false" customHeight="false" outlineLevel="0" collapsed="false">
      <c r="A57" s="97"/>
      <c r="B57" s="98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97"/>
      <c r="B63" s="98"/>
    </row>
    <row r="64" customFormat="false" ht="14.25" hidden="false" customHeight="false" outlineLevel="0" collapsed="false">
      <c r="A64" s="97"/>
      <c r="B64" s="98"/>
    </row>
    <row r="65" customFormat="false" ht="14.25" hidden="false" customHeight="false" outlineLevel="0" collapsed="false">
      <c r="A65" s="97"/>
      <c r="B65" s="98"/>
    </row>
    <row r="66" customFormat="false" ht="14.25" hidden="false" customHeight="false" outlineLevel="0" collapsed="false">
      <c r="A66" s="97"/>
      <c r="B66" s="98"/>
    </row>
    <row r="67" customFormat="false" ht="14.25" hidden="false" customHeight="false" outlineLevel="0" collapsed="false">
      <c r="A67" s="97"/>
      <c r="B67" s="98"/>
    </row>
    <row r="68" customFormat="false" ht="14.25" hidden="false" customHeight="false" outlineLevel="0" collapsed="false">
      <c r="A68" s="97"/>
      <c r="B68" s="98"/>
    </row>
    <row r="69" customFormat="false" ht="14.25" hidden="false" customHeight="false" outlineLevel="0" collapsed="false">
      <c r="A69" s="97"/>
      <c r="B69" s="98"/>
    </row>
    <row r="70" customFormat="false" ht="14.25" hidden="false" customHeight="false" outlineLevel="0" collapsed="false">
      <c r="A70" s="97"/>
      <c r="B70" s="98"/>
    </row>
    <row r="71" customFormat="false" ht="14.25" hidden="false" customHeight="false" outlineLevel="0" collapsed="false">
      <c r="A71" s="97"/>
      <c r="B71" s="98"/>
    </row>
    <row r="72" customFormat="false" ht="14.25" hidden="false" customHeight="false" outlineLevel="0" collapsed="false">
      <c r="A72" s="97"/>
      <c r="B72" s="98"/>
    </row>
    <row r="73" customFormat="false" ht="14.25" hidden="false" customHeight="false" outlineLevel="0" collapsed="false">
      <c r="A73" s="97"/>
      <c r="B73" s="98"/>
    </row>
    <row r="74" customFormat="false" ht="14.25" hidden="false" customHeight="false" outlineLevel="0" collapsed="false">
      <c r="A74" s="97"/>
      <c r="B74" s="98"/>
    </row>
    <row r="75" customFormat="false" ht="14.25" hidden="false" customHeight="false" outlineLevel="0" collapsed="false">
      <c r="A75" s="97"/>
      <c r="B75" s="98"/>
    </row>
    <row r="76" customFormat="false" ht="14.25" hidden="false" customHeight="false" outlineLevel="0" collapsed="false">
      <c r="A76" s="97"/>
      <c r="B76" s="98"/>
    </row>
    <row r="77" customFormat="false" ht="14.25" hidden="false" customHeight="false" outlineLevel="0" collapsed="false">
      <c r="A77" s="97"/>
      <c r="B77" s="98"/>
    </row>
    <row r="78" customFormat="false" ht="14.25" hidden="false" customHeight="false" outlineLevel="0" collapsed="false">
      <c r="A78" s="97"/>
      <c r="B78" s="98"/>
    </row>
    <row r="79" customFormat="false" ht="14.25" hidden="false" customHeight="false" outlineLevel="0" collapsed="false">
      <c r="A79" s="97"/>
      <c r="B79" s="98"/>
    </row>
    <row r="80" customFormat="false" ht="14.25" hidden="false" customHeight="false" outlineLevel="0" collapsed="false">
      <c r="A80" s="97"/>
      <c r="B80" s="98"/>
    </row>
    <row r="81" customFormat="false" ht="14.25" hidden="false" customHeight="false" outlineLevel="0" collapsed="false">
      <c r="A81" s="97"/>
      <c r="B81" s="98"/>
    </row>
    <row r="82" customFormat="false" ht="14.25" hidden="false" customHeight="false" outlineLevel="0" collapsed="false">
      <c r="A82" s="97"/>
      <c r="B82" s="98"/>
    </row>
    <row r="83" customFormat="false" ht="14.25" hidden="false" customHeight="false" outlineLevel="0" collapsed="false">
      <c r="A83" s="97"/>
      <c r="B83" s="98"/>
    </row>
    <row r="84" customFormat="false" ht="14.25" hidden="false" customHeight="false" outlineLevel="0" collapsed="false">
      <c r="A84" s="97"/>
      <c r="B84" s="98"/>
    </row>
    <row r="85" customFormat="false" ht="14.25" hidden="false" customHeight="false" outlineLevel="0" collapsed="false">
      <c r="A85" s="97"/>
      <c r="B85" s="98"/>
    </row>
    <row r="86" customFormat="false" ht="14.25" hidden="false" customHeight="false" outlineLevel="0" collapsed="false">
      <c r="A86" s="97"/>
      <c r="B86" s="98"/>
    </row>
    <row r="87" customFormat="false" ht="14.25" hidden="false" customHeight="false" outlineLevel="0" collapsed="false">
      <c r="A87" s="97"/>
      <c r="B87" s="98"/>
    </row>
    <row r="88" customFormat="false" ht="14.25" hidden="false" customHeight="false" outlineLevel="0" collapsed="false">
      <c r="A88" s="97"/>
      <c r="B88" s="98"/>
    </row>
    <row r="89" customFormat="false" ht="14.25" hidden="false" customHeight="false" outlineLevel="0" collapsed="false">
      <c r="A89" s="97"/>
      <c r="B89" s="98"/>
    </row>
    <row r="90" customFormat="false" ht="14.25" hidden="false" customHeight="false" outlineLevel="0" collapsed="false">
      <c r="A90" s="97"/>
      <c r="B90" s="98"/>
    </row>
    <row r="91" customFormat="false" ht="14.25" hidden="false" customHeight="false" outlineLevel="0" collapsed="false">
      <c r="A91" s="97"/>
      <c r="B91" s="98"/>
    </row>
    <row r="92" customFormat="false" ht="14.25" hidden="false" customHeight="false" outlineLevel="0" collapsed="false">
      <c r="A92" s="97"/>
      <c r="B92" s="98"/>
    </row>
    <row r="93" customFormat="false" ht="14.25" hidden="false" customHeight="false" outlineLevel="0" collapsed="false">
      <c r="A93" s="97"/>
      <c r="B93" s="98"/>
    </row>
    <row r="94" customFormat="false" ht="14.25" hidden="false" customHeight="false" outlineLevel="0" collapsed="false">
      <c r="A94" s="97"/>
      <c r="B94" s="98"/>
    </row>
    <row r="95" customFormat="false" ht="14.25" hidden="false" customHeight="false" outlineLevel="0" collapsed="false">
      <c r="A95" s="97"/>
      <c r="B95" s="98"/>
    </row>
    <row r="96" customFormat="false" ht="14.25" hidden="false" customHeight="false" outlineLevel="0" collapsed="false">
      <c r="A96" s="97"/>
      <c r="B96" s="98"/>
    </row>
    <row r="97" customFormat="false" ht="14.25" hidden="false" customHeight="false" outlineLevel="0" collapsed="false">
      <c r="A97" s="97"/>
      <c r="B97" s="98"/>
    </row>
    <row r="98" customFormat="false" ht="14.25" hidden="false" customHeight="false" outlineLevel="0" collapsed="false">
      <c r="A98" s="97"/>
      <c r="B98" s="98"/>
    </row>
    <row r="99" customFormat="false" ht="14.25" hidden="false" customHeight="false" outlineLevel="0" collapsed="false">
      <c r="A99" s="97"/>
      <c r="B99" s="98"/>
    </row>
    <row r="100" customFormat="false" ht="14.25" hidden="false" customHeight="false" outlineLevel="0" collapsed="false">
      <c r="A100" s="97"/>
      <c r="B100" s="98"/>
    </row>
    <row r="101" customFormat="false" ht="14.25" hidden="false" customHeight="false" outlineLevel="0" collapsed="false">
      <c r="A101" s="97"/>
      <c r="B101" s="98"/>
    </row>
    <row r="102" customFormat="false" ht="14.25" hidden="false" customHeight="false" outlineLevel="0" collapsed="false">
      <c r="A102" s="97"/>
      <c r="B102" s="98"/>
    </row>
    <row r="103" customFormat="false" ht="14.25" hidden="false" customHeight="false" outlineLevel="0" collapsed="false">
      <c r="A103" s="97"/>
      <c r="B103" s="98"/>
    </row>
    <row r="104" customFormat="false" ht="13.5" hidden="false" customHeight="false" outlineLevel="0" collapsed="false">
      <c r="A104" s="100"/>
      <c r="B104" s="100"/>
    </row>
  </sheetData>
  <autoFilter ref="A3:N55"/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6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352</v>
      </c>
      <c r="C2" s="162"/>
      <c r="D2" s="162" t="n">
        <v>45323</v>
      </c>
      <c r="E2" s="162"/>
      <c r="F2" s="10" t="s">
        <v>1</v>
      </c>
      <c r="G2" s="10"/>
      <c r="H2" s="162" t="n">
        <v>44986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70028011204481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4005602240896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54</v>
      </c>
      <c r="AJ5" s="50" t="n">
        <v>6</v>
      </c>
      <c r="AK5" s="50" t="n">
        <v>13</v>
      </c>
      <c r="AL5" s="50" t="n">
        <v>1</v>
      </c>
      <c r="AM5" s="50" t="n">
        <v>1</v>
      </c>
      <c r="AN5" s="50" t="n">
        <v>2</v>
      </c>
      <c r="AO5" s="50" t="n">
        <v>26</v>
      </c>
      <c r="AP5" s="50" t="n">
        <v>5</v>
      </c>
      <c r="AQ5" s="51" t="n">
        <v>229</v>
      </c>
      <c r="AR5" s="50" t="n">
        <v>2</v>
      </c>
      <c r="AS5" s="52" t="n">
        <v>4</v>
      </c>
      <c r="AT5" s="53" t="n">
        <f aca="false">AH5+AJ5+AL5+AN5+AP5+AR5</f>
        <v>34</v>
      </c>
      <c r="AU5" s="54" t="n">
        <f aca="false">AI5+AK5+AM5+AO5+AQ5+AS5+1</f>
        <v>1428</v>
      </c>
      <c r="AV5" s="55" t="n">
        <v>722</v>
      </c>
      <c r="AW5" s="164" t="n">
        <v>706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1008403361344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29411764705882</v>
      </c>
      <c r="AI6" s="66" t="n">
        <f aca="false">AI5/AU5</f>
        <v>0.80812324929972</v>
      </c>
      <c r="AJ6" s="66" t="n">
        <f aca="false">AJ5/AT5</f>
        <v>0.176470588235294</v>
      </c>
      <c r="AK6" s="66" t="n">
        <f aca="false">AK5/AU5</f>
        <v>0.00910364145658263</v>
      </c>
      <c r="AL6" s="66" t="n">
        <f aca="false">AL5/AT5</f>
        <v>0.0294117647058824</v>
      </c>
      <c r="AM6" s="66" t="n">
        <f aca="false">AM5/AU5</f>
        <v>0.000700280112044818</v>
      </c>
      <c r="AN6" s="66" t="n">
        <f aca="false">AN5/AT5</f>
        <v>0.0588235294117647</v>
      </c>
      <c r="AO6" s="66" t="n">
        <f aca="false">AO5/AU5</f>
        <v>0.0182072829131653</v>
      </c>
      <c r="AP6" s="66" t="n">
        <f aca="false">AP5/AT5</f>
        <v>0.147058823529412</v>
      </c>
      <c r="AQ6" s="66" t="n">
        <f aca="false">AQ5/AU5</f>
        <v>0.160364145658263</v>
      </c>
      <c r="AR6" s="66" t="n">
        <f aca="false">AR5/AT5</f>
        <v>0.0588235294117647</v>
      </c>
      <c r="AS6" s="67" t="n">
        <f aca="false">AS5/AU5</f>
        <v>0.00280112044817927</v>
      </c>
      <c r="AT6" s="68" t="n">
        <f aca="false">AH6+AJ6+AL6+AN6+AP6+AR6</f>
        <v>1</v>
      </c>
      <c r="AU6" s="69" t="n">
        <f aca="false">AI6+AK6+AM6+AO6+AQ6+AS6</f>
        <v>0.999299719887955</v>
      </c>
      <c r="AV6" s="68" t="n">
        <f aca="false">AV5/AU5</f>
        <v>0.505602240896359</v>
      </c>
      <c r="AW6" s="76" t="n">
        <f aca="false">AW5/AU5</f>
        <v>0.494397759103642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4005602240896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142"/>
      <c r="C8" s="143"/>
      <c r="D8" s="142" t="n">
        <v>1</v>
      </c>
      <c r="E8" s="143" t="n">
        <v>1</v>
      </c>
      <c r="F8" s="61" t="n">
        <f aca="false">B8-D8</f>
        <v>-1</v>
      </c>
      <c r="G8" s="62" t="n">
        <f aca="false">C8-E8</f>
        <v>-1</v>
      </c>
      <c r="H8" s="142"/>
      <c r="I8" s="143"/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</v>
      </c>
      <c r="N8" s="48" t="n">
        <v>5</v>
      </c>
      <c r="Q8" s="74"/>
      <c r="R8" s="75"/>
      <c r="AH8" s="74"/>
      <c r="AI8" s="75"/>
    </row>
    <row r="9" customFormat="false" ht="14.25" hidden="false" customHeight="false" outlineLevel="0" collapsed="false">
      <c r="A9" s="77" t="s">
        <v>31</v>
      </c>
      <c r="B9" s="142" t="n">
        <v>132</v>
      </c>
      <c r="C9" s="143" t="n">
        <v>220</v>
      </c>
      <c r="D9" s="142" t="n">
        <v>133</v>
      </c>
      <c r="E9" s="143" t="n">
        <v>225</v>
      </c>
      <c r="F9" s="61" t="n">
        <f aca="false">B9-D9</f>
        <v>-1</v>
      </c>
      <c r="G9" s="62" t="n">
        <f aca="false">C9-E9</f>
        <v>-5</v>
      </c>
      <c r="H9" s="142" t="n">
        <v>119</v>
      </c>
      <c r="I9" s="143" t="n">
        <v>205</v>
      </c>
      <c r="J9" s="61" t="n">
        <f aca="false">B9-H9</f>
        <v>13</v>
      </c>
      <c r="K9" s="155" t="n">
        <f aca="false">C9-I9</f>
        <v>15</v>
      </c>
      <c r="L9" s="46" t="n">
        <f aca="false">IF(ISERROR(K9/I9),0,K9/I9)</f>
        <v>0.0731707317073171</v>
      </c>
      <c r="M9" s="73" t="n">
        <f aca="false">C9/$C$55</f>
        <v>0.1540616246498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43" t="n">
        <v>11</v>
      </c>
      <c r="D10" s="61" t="n">
        <v>11</v>
      </c>
      <c r="E10" s="143" t="n">
        <v>11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43" t="n">
        <v>6</v>
      </c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703081232493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9</v>
      </c>
      <c r="I11" s="143" t="n">
        <v>23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5</f>
        <v>0.01610644257703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4</v>
      </c>
      <c r="C12" s="143" t="n">
        <v>4</v>
      </c>
      <c r="D12" s="142" t="n">
        <v>5</v>
      </c>
      <c r="E12" s="143" t="n">
        <v>5</v>
      </c>
      <c r="F12" s="61" t="n">
        <f aca="false">B12-D12</f>
        <v>-1</v>
      </c>
      <c r="G12" s="62" t="n">
        <f aca="false">C12-E12</f>
        <v>-1</v>
      </c>
      <c r="H12" s="142" t="n">
        <v>1</v>
      </c>
      <c r="I12" s="143" t="n">
        <v>1</v>
      </c>
      <c r="J12" s="61" t="n">
        <f aca="false">B12-H12</f>
        <v>3</v>
      </c>
      <c r="K12" s="155" t="n">
        <f aca="false">C12-I12</f>
        <v>3</v>
      </c>
      <c r="L12" s="46" t="n">
        <f aca="false">IF(ISERROR(K12/I12),0,K12/I12)</f>
        <v>3</v>
      </c>
      <c r="M12" s="73" t="n">
        <f aca="false">C12/$C$55</f>
        <v>0.0028011204481792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-1</v>
      </c>
      <c r="K13" s="155" t="n">
        <f aca="false">C13-I13</f>
        <v>-1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5</v>
      </c>
      <c r="C14" s="143" t="n">
        <v>9</v>
      </c>
      <c r="D14" s="61" t="n">
        <v>6</v>
      </c>
      <c r="E14" s="143" t="n">
        <v>10</v>
      </c>
      <c r="F14" s="61" t="n">
        <f aca="false">B14-D14</f>
        <v>-1</v>
      </c>
      <c r="G14" s="62" t="n">
        <f aca="false">C14-E14</f>
        <v>-1</v>
      </c>
      <c r="H14" s="61" t="n">
        <v>4</v>
      </c>
      <c r="I14" s="143" t="n">
        <v>6</v>
      </c>
      <c r="J14" s="61" t="n">
        <f aca="false">B14-H14</f>
        <v>1</v>
      </c>
      <c r="K14" s="155" t="n">
        <f aca="false">C14-I14</f>
        <v>3</v>
      </c>
      <c r="L14" s="46" t="n">
        <f aca="false">IF(ISERROR(K14/I14),0,K14/I14)</f>
        <v>0.5</v>
      </c>
      <c r="M14" s="73" t="n">
        <f aca="false">C14/$C$55</f>
        <v>0.0063025210084033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6</v>
      </c>
      <c r="C15" s="143" t="n">
        <v>242</v>
      </c>
      <c r="D15" s="142" t="n">
        <v>194</v>
      </c>
      <c r="E15" s="143" t="n">
        <v>240</v>
      </c>
      <c r="F15" s="61" t="n">
        <f aca="false">B15-D15</f>
        <v>2</v>
      </c>
      <c r="G15" s="62" t="n">
        <f aca="false">C15-E15</f>
        <v>2</v>
      </c>
      <c r="H15" s="142" t="n">
        <v>181</v>
      </c>
      <c r="I15" s="143" t="n">
        <v>225</v>
      </c>
      <c r="J15" s="61" t="n">
        <f aca="false">B15-H15</f>
        <v>15</v>
      </c>
      <c r="K15" s="155" t="n">
        <f aca="false">C15-I15</f>
        <v>17</v>
      </c>
      <c r="L15" s="46" t="n">
        <f aca="false">IF(ISERROR(K15/I15),0,K15/I15)</f>
        <v>0.0755555555555556</v>
      </c>
      <c r="M15" s="73" t="n">
        <f aca="false">C15/$C$55</f>
        <v>0.16946778711484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98</v>
      </c>
      <c r="C16" s="143" t="n">
        <v>102</v>
      </c>
      <c r="D16" s="142" t="n">
        <v>102</v>
      </c>
      <c r="E16" s="143" t="n">
        <v>106</v>
      </c>
      <c r="F16" s="61" t="n">
        <f aca="false">B16-D16</f>
        <v>-4</v>
      </c>
      <c r="G16" s="62" t="n">
        <f aca="false">C16-E16</f>
        <v>-4</v>
      </c>
      <c r="H16" s="142" t="n">
        <v>118</v>
      </c>
      <c r="I16" s="143" t="n">
        <v>122</v>
      </c>
      <c r="J16" s="61" t="n">
        <f aca="false">B16-H16</f>
        <v>-20</v>
      </c>
      <c r="K16" s="155" t="n">
        <f aca="false">C16-I16</f>
        <v>-20</v>
      </c>
      <c r="L16" s="46" t="n">
        <f aca="false">IF(ISERROR(K16/I16),0,K16/I16)</f>
        <v>-0.163934426229508</v>
      </c>
      <c r="M16" s="73" t="n">
        <f aca="false">C16/$C$55</f>
        <v>0.0714285714285714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00280112044818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0056022408964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00280112044818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5</v>
      </c>
      <c r="C22" s="143" t="n">
        <v>15</v>
      </c>
      <c r="D22" s="142" t="n">
        <v>15</v>
      </c>
      <c r="E22" s="143" t="n">
        <v>15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146" t="n">
        <f aca="false">B22-H22</f>
        <v>7</v>
      </c>
      <c r="K22" s="172" t="n">
        <f aca="false">C22-I22</f>
        <v>7</v>
      </c>
      <c r="L22" s="46" t="n">
        <f aca="false">IF(ISERROR(K22/I22),0,K22/I22)</f>
        <v>0.875</v>
      </c>
      <c r="M22" s="167" t="n">
        <f aca="false">C22/$C$55</f>
        <v>0.0105042016806723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3</v>
      </c>
      <c r="C23" s="143" t="n">
        <v>63</v>
      </c>
      <c r="D23" s="61" t="n">
        <v>67</v>
      </c>
      <c r="E23" s="143" t="n">
        <v>67</v>
      </c>
      <c r="F23" s="146" t="n">
        <f aca="false">B23-D23</f>
        <v>-4</v>
      </c>
      <c r="G23" s="168" t="n">
        <f aca="false">C23-E23</f>
        <v>-4</v>
      </c>
      <c r="H23" s="61" t="n">
        <v>47</v>
      </c>
      <c r="I23" s="143" t="n">
        <v>47</v>
      </c>
      <c r="J23" s="146" t="n">
        <f aca="false">B23-H23</f>
        <v>16</v>
      </c>
      <c r="K23" s="172" t="n">
        <f aca="false">C23-I23</f>
        <v>16</v>
      </c>
      <c r="L23" s="46" t="n">
        <f aca="false">IF(ISERROR(K23/I23),0,K23/I23)</f>
        <v>0.340425531914894</v>
      </c>
      <c r="M23" s="167" t="n">
        <f aca="false">C23/$C$55</f>
        <v>0.0441176470588235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00280112044818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00280112044818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50140056022409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7</v>
      </c>
      <c r="C28" s="143" t="n">
        <v>120</v>
      </c>
      <c r="D28" s="142" t="n">
        <v>109</v>
      </c>
      <c r="E28" s="143" t="n">
        <v>122</v>
      </c>
      <c r="F28" s="142" t="n">
        <f aca="false">B28-D28</f>
        <v>-2</v>
      </c>
      <c r="G28" s="165" t="n">
        <f aca="false">C28-E28</f>
        <v>-2</v>
      </c>
      <c r="H28" s="142" t="n">
        <v>102</v>
      </c>
      <c r="I28" s="143" t="n">
        <v>112</v>
      </c>
      <c r="J28" s="142" t="n">
        <f aca="false">B28-H28</f>
        <v>5</v>
      </c>
      <c r="K28" s="177" t="n">
        <f aca="false">C28-I28</f>
        <v>8</v>
      </c>
      <c r="L28" s="46" t="n">
        <f aca="false">IF(ISERROR(K28/I28),0,K28/I28)</f>
        <v>0.0714285714285714</v>
      </c>
      <c r="M28" s="166" t="n">
        <f aca="false">C28/$C$55</f>
        <v>0.0840336134453782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50140056022409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2</v>
      </c>
      <c r="I30" s="143" t="n">
        <v>2</v>
      </c>
      <c r="J30" s="61" t="n">
        <f aca="false">B30-H30</f>
        <v>-2</v>
      </c>
      <c r="K30" s="155" t="n">
        <f aca="false">C30-I30</f>
        <v>-2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6</v>
      </c>
      <c r="C32" s="143" t="n">
        <v>11</v>
      </c>
      <c r="D32" s="142" t="n">
        <v>6</v>
      </c>
      <c r="E32" s="143" t="n">
        <v>14</v>
      </c>
      <c r="F32" s="61" t="n">
        <f aca="false">B32-D32</f>
        <v>0</v>
      </c>
      <c r="G32" s="62" t="n">
        <f aca="false">C32-E32</f>
        <v>-3</v>
      </c>
      <c r="H32" s="142" t="n">
        <v>5</v>
      </c>
      <c r="I32" s="143" t="n">
        <v>12</v>
      </c>
      <c r="J32" s="61" t="n">
        <f aca="false">B32-H32</f>
        <v>1</v>
      </c>
      <c r="K32" s="155" t="n">
        <f aca="false">C32-I32</f>
        <v>-1</v>
      </c>
      <c r="L32" s="46" t="n">
        <f aca="false">IF(ISERROR(K32/I32),0,K32/I32)</f>
        <v>-0.0833333333333333</v>
      </c>
      <c r="M32" s="73" t="n">
        <f aca="false">C32/$C$55</f>
        <v>0.007703081232493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700280112044818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5</v>
      </c>
      <c r="C35" s="143" t="n">
        <v>38</v>
      </c>
      <c r="D35" s="142" t="n">
        <v>24</v>
      </c>
      <c r="E35" s="143" t="n">
        <v>37</v>
      </c>
      <c r="F35" s="61" t="n">
        <f aca="false">B35-D35</f>
        <v>1</v>
      </c>
      <c r="G35" s="156" t="n">
        <f aca="false">C35-E35</f>
        <v>1</v>
      </c>
      <c r="H35" s="142" t="n">
        <v>21</v>
      </c>
      <c r="I35" s="143" t="n">
        <v>31</v>
      </c>
      <c r="J35" s="61" t="n">
        <f aca="false">B35-H35</f>
        <v>4</v>
      </c>
      <c r="K35" s="155" t="n">
        <f aca="false">C35-I35</f>
        <v>7</v>
      </c>
      <c r="L35" s="46" t="n">
        <f aca="false">IF(ISERROR(K35/I35),0,K35/I35)</f>
        <v>0.225806451612903</v>
      </c>
      <c r="M35" s="73" t="n">
        <f aca="false">C35/$C$55</f>
        <v>0.0266106442577031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 t="n">
        <v>0</v>
      </c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80112044817927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2</v>
      </c>
      <c r="C37" s="143" t="n">
        <v>2</v>
      </c>
      <c r="D37" s="61" t="n">
        <v>3</v>
      </c>
      <c r="E37" s="143" t="n">
        <v>3</v>
      </c>
      <c r="F37" s="61" t="n">
        <f aca="false">B37-D37</f>
        <v>-1</v>
      </c>
      <c r="G37" s="156" t="n">
        <f aca="false">C37-E37</f>
        <v>-1</v>
      </c>
      <c r="H37" s="61" t="n">
        <v>1</v>
      </c>
      <c r="I37" s="143" t="n">
        <v>1</v>
      </c>
      <c r="J37" s="61" t="n">
        <f aca="false">B37-H37</f>
        <v>1</v>
      </c>
      <c r="K37" s="155" t="n">
        <f aca="false">C37-I37</f>
        <v>1</v>
      </c>
      <c r="L37" s="46" t="n">
        <f aca="false">IF(ISERROR(K37/I37),0,K37/I37)</f>
        <v>1</v>
      </c>
      <c r="M37" s="73" t="n">
        <f aca="false">C37/$C$55</f>
        <v>0.00140056022408964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3</v>
      </c>
      <c r="C38" s="141" t="n">
        <v>335</v>
      </c>
      <c r="D38" s="142" t="n">
        <v>276</v>
      </c>
      <c r="E38" s="141" t="n">
        <v>336</v>
      </c>
      <c r="F38" s="61" t="n">
        <f aca="false">B38-D38</f>
        <v>-3</v>
      </c>
      <c r="G38" s="156" t="n">
        <f aca="false">C38-E38</f>
        <v>-1</v>
      </c>
      <c r="H38" s="142" t="n">
        <v>265</v>
      </c>
      <c r="I38" s="141" t="n">
        <v>316</v>
      </c>
      <c r="J38" s="61" t="n">
        <f aca="false">B38-H38</f>
        <v>8</v>
      </c>
      <c r="K38" s="155" t="n">
        <f aca="false">C38-I38</f>
        <v>19</v>
      </c>
      <c r="L38" s="46" t="n">
        <f aca="false">IF(ISERROR(K38/I38),0,K38/I38)</f>
        <v>0.060126582278481</v>
      </c>
      <c r="M38" s="73" t="n">
        <f aca="false">C38/$C$55</f>
        <v>0.234593837535014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00280112044818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00280112044818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0</v>
      </c>
      <c r="C46" s="141" t="n">
        <v>22</v>
      </c>
      <c r="D46" s="61" t="n">
        <v>21</v>
      </c>
      <c r="E46" s="141" t="n">
        <v>23</v>
      </c>
      <c r="F46" s="170" t="n">
        <f aca="false">B46-D46</f>
        <v>-1</v>
      </c>
      <c r="G46" s="62" t="n">
        <f aca="false">C46-E46</f>
        <v>-1</v>
      </c>
      <c r="H46" s="61" t="n">
        <v>23</v>
      </c>
      <c r="I46" s="141" t="n">
        <v>24</v>
      </c>
      <c r="J46" s="61" t="n">
        <f aca="false">B46-H46</f>
        <v>-3</v>
      </c>
      <c r="K46" s="155" t="n">
        <f aca="false">C46-I46</f>
        <v>-2</v>
      </c>
      <c r="L46" s="46" t="n">
        <f aca="false">IF(ISERROR(K46/I46),0,K46/I46)</f>
        <v>-0.0833333333333333</v>
      </c>
      <c r="M46" s="73" t="n">
        <f aca="false">C46/$C$55</f>
        <v>0.015406162464986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 t="n">
        <v>1</v>
      </c>
      <c r="E47" s="141" t="n">
        <v>1</v>
      </c>
      <c r="F47" s="171" t="n">
        <f aca="false">B47-D47</f>
        <v>-1</v>
      </c>
      <c r="G47" s="153" t="n">
        <f aca="false">C47-E47</f>
        <v>-1</v>
      </c>
      <c r="H47" s="61"/>
      <c r="I47" s="141"/>
      <c r="J47" s="61" t="n">
        <f aca="false">B47-H47</f>
        <v>0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152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.00420168067226891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8</v>
      </c>
      <c r="C49" s="143" t="n">
        <v>25</v>
      </c>
      <c r="D49" s="61" t="n">
        <v>18</v>
      </c>
      <c r="E49" s="143" t="n">
        <v>25</v>
      </c>
      <c r="F49" s="170" t="n">
        <f aca="false">B49-D49</f>
        <v>0</v>
      </c>
      <c r="G49" s="62" t="n">
        <f aca="false">C49-E49</f>
        <v>0</v>
      </c>
      <c r="H49" s="178" t="n">
        <v>20</v>
      </c>
      <c r="I49" s="143" t="n">
        <v>26</v>
      </c>
      <c r="J49" s="152" t="n">
        <f aca="false">B49-H49</f>
        <v>-2</v>
      </c>
      <c r="K49" s="155" t="n">
        <f aca="false">C49-I49</f>
        <v>-1</v>
      </c>
      <c r="L49" s="46" t="n">
        <f aca="false">IF(ISERROR(K49/I49),0,K49/I49)</f>
        <v>-0.0384615384615385</v>
      </c>
      <c r="M49" s="73" t="n">
        <f aca="false">C49/$C$55</f>
        <v>0.0175070028011205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00280112044818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2</v>
      </c>
      <c r="C53" s="143" t="n">
        <v>147</v>
      </c>
      <c r="D53" s="61" t="n">
        <v>137</v>
      </c>
      <c r="E53" s="143" t="n">
        <v>152</v>
      </c>
      <c r="F53" s="170" t="n">
        <f aca="false">B53-D53</f>
        <v>-5</v>
      </c>
      <c r="G53" s="62" t="n">
        <f aca="false">C53-E53</f>
        <v>-5</v>
      </c>
      <c r="H53" s="179" t="n">
        <v>115</v>
      </c>
      <c r="I53" s="143" t="n">
        <v>123</v>
      </c>
      <c r="J53" s="152" t="n">
        <f aca="false">B53-H53</f>
        <v>17</v>
      </c>
      <c r="K53" s="155" t="n">
        <f aca="false">C53-I53</f>
        <v>24</v>
      </c>
      <c r="L53" s="46" t="n">
        <f aca="false">IF(ISERROR(K53/I53),0,K53/I53)</f>
        <v>0.195121951219512</v>
      </c>
      <c r="M53" s="73" t="n">
        <f aca="false">C53/$C$55</f>
        <v>0.102941176470588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2</v>
      </c>
      <c r="F54" s="170" t="n">
        <f aca="false">B54-D54</f>
        <v>0</v>
      </c>
      <c r="G54" s="62" t="n">
        <f aca="false">C54-E54</f>
        <v>-1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700280112044818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50</v>
      </c>
      <c r="C55" s="94" t="n">
        <f aca="false">SUM(C4:C54)</f>
        <v>1428</v>
      </c>
      <c r="D55" s="93" t="n">
        <f aca="false">SUM(D4:D54)</f>
        <v>1172</v>
      </c>
      <c r="E55" s="94" t="n">
        <f aca="false">SUM(E4:E54)</f>
        <v>1456</v>
      </c>
      <c r="F55" s="91" t="n">
        <f aca="false">B55-D55</f>
        <v>-22</v>
      </c>
      <c r="G55" s="92" t="n">
        <f aca="false">C55-E55</f>
        <v>-28</v>
      </c>
      <c r="H55" s="93" t="n">
        <f aca="false">SUM(H4:H54)</f>
        <v>1085</v>
      </c>
      <c r="I55" s="93" t="n">
        <f aca="false">SUM(I4:I54)</f>
        <v>1333</v>
      </c>
      <c r="J55" s="91" t="n">
        <f aca="false">B55-H55</f>
        <v>65</v>
      </c>
      <c r="K55" s="181" t="n">
        <f aca="false">C55-I55</f>
        <v>95</v>
      </c>
      <c r="L55" s="182" t="n">
        <f aca="false">IF(ISERROR(K55/I55),0,K55/I55)</f>
        <v>0.0712678169542386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7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323</v>
      </c>
      <c r="C2" s="162"/>
      <c r="D2" s="162" t="n">
        <v>45292</v>
      </c>
      <c r="E2" s="162"/>
      <c r="F2" s="10" t="s">
        <v>1</v>
      </c>
      <c r="G2" s="10"/>
      <c r="H2" s="162" t="n">
        <v>44958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681318681318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362637362637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3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6</v>
      </c>
      <c r="AP5" s="50" t="n">
        <v>6</v>
      </c>
      <c r="AQ5" s="51" t="n">
        <v>236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6</v>
      </c>
      <c r="AV5" s="55" t="n">
        <v>741</v>
      </c>
      <c r="AW5" s="164" t="n">
        <v>715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604395604395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5631868131868</v>
      </c>
      <c r="AJ6" s="66" t="n">
        <f aca="false">AJ5/AT5</f>
        <v>0.166666666666667</v>
      </c>
      <c r="AK6" s="66" t="n">
        <f aca="false">AK5/AU5</f>
        <v>0.00892857142857143</v>
      </c>
      <c r="AL6" s="66" t="n">
        <f aca="false">AL5/AT5</f>
        <v>0.0555555555555556</v>
      </c>
      <c r="AM6" s="66" t="n">
        <f aca="false">AM5/AU5</f>
        <v>0.00137362637362637</v>
      </c>
      <c r="AN6" s="66" t="n">
        <f aca="false">AN5/AT5</f>
        <v>0.0555555555555556</v>
      </c>
      <c r="AO6" s="66" t="n">
        <f aca="false">AO5/AU5</f>
        <v>0.0178571428571429</v>
      </c>
      <c r="AP6" s="66" t="n">
        <f aca="false">AP5/AT5</f>
        <v>0.166666666666667</v>
      </c>
      <c r="AQ6" s="66" t="n">
        <f aca="false">AQ5/AU5</f>
        <v>0.162087912087912</v>
      </c>
      <c r="AR6" s="66" t="n">
        <f aca="false">AR5/AT5</f>
        <v>0.0555555555555556</v>
      </c>
      <c r="AS6" s="67" t="n">
        <f aca="false">AS5/AU5</f>
        <v>0.00274725274725275</v>
      </c>
      <c r="AT6" s="68" t="n">
        <f aca="false">AH6+AJ6+AL6+AN6+AP6+AR6</f>
        <v>1</v>
      </c>
      <c r="AU6" s="69" t="n">
        <f aca="false">AI6+AK6+AM6+AO6+AQ6+AS6</f>
        <v>0.998626373626374</v>
      </c>
      <c r="AV6" s="68" t="n">
        <f aca="false">AV5/AU5</f>
        <v>0.508928571428571</v>
      </c>
      <c r="AW6" s="76" t="n">
        <f aca="false">AW5/AU5</f>
        <v>0.491071428571429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362637362637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1</v>
      </c>
      <c r="E8" s="143" t="n">
        <v>1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686813186813187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3</v>
      </c>
      <c r="C9" s="143" t="n">
        <v>225</v>
      </c>
      <c r="D9" s="142" t="n">
        <v>132</v>
      </c>
      <c r="E9" s="143" t="n">
        <v>222</v>
      </c>
      <c r="F9" s="61" t="n">
        <f aca="false">B9-D9</f>
        <v>1</v>
      </c>
      <c r="G9" s="62" t="n">
        <f aca="false">C9-E9</f>
        <v>3</v>
      </c>
      <c r="H9" s="142" t="n">
        <v>118</v>
      </c>
      <c r="I9" s="143" t="n">
        <v>203</v>
      </c>
      <c r="J9" s="61" t="n">
        <f aca="false">B9-H9</f>
        <v>15</v>
      </c>
      <c r="K9" s="155" t="n">
        <f aca="false">C9-I9</f>
        <v>22</v>
      </c>
      <c r="L9" s="46" t="n">
        <f aca="false">IF(ISERROR(K9/I9),0,K9/I9)</f>
        <v>0.108374384236453</v>
      </c>
      <c r="M9" s="73" t="n">
        <f aca="false">C9/$C$55</f>
        <v>0.15453296703296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43" t="n">
        <v>11</v>
      </c>
      <c r="D10" s="61" t="n">
        <v>11</v>
      </c>
      <c r="E10" s="143" t="n">
        <v>11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43" t="n">
        <v>6</v>
      </c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5494505494506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7967032967033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5</v>
      </c>
      <c r="C12" s="143" t="n">
        <v>5</v>
      </c>
      <c r="D12" s="142" t="n">
        <v>5</v>
      </c>
      <c r="E12" s="143" t="n">
        <v>5</v>
      </c>
      <c r="F12" s="61" t="n">
        <f aca="false">B12-D12</f>
        <v>0</v>
      </c>
      <c r="G12" s="62" t="n">
        <f aca="false">C12-E12</f>
        <v>0</v>
      </c>
      <c r="H12" s="142" t="n">
        <v>1</v>
      </c>
      <c r="I12" s="143" t="n">
        <v>1</v>
      </c>
      <c r="J12" s="61" t="n">
        <f aca="false">B12-H12</f>
        <v>4</v>
      </c>
      <c r="K12" s="155" t="n">
        <f aca="false">C12-I12</f>
        <v>4</v>
      </c>
      <c r="L12" s="46" t="n">
        <f aca="false">IF(ISERROR(K12/I12),0,K12/I12)</f>
        <v>4</v>
      </c>
      <c r="M12" s="73" t="n">
        <f aca="false">C12/$C$55</f>
        <v>0.0034340659340659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6</v>
      </c>
      <c r="C14" s="143" t="n">
        <v>10</v>
      </c>
      <c r="D14" s="61" t="n">
        <v>6</v>
      </c>
      <c r="E14" s="143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43" t="n">
        <v>6</v>
      </c>
      <c r="J14" s="61" t="n">
        <f aca="false">B14-H14</f>
        <v>2</v>
      </c>
      <c r="K14" s="15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6813186813187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4</v>
      </c>
      <c r="C15" s="143" t="n">
        <v>240</v>
      </c>
      <c r="D15" s="142" t="n">
        <v>198</v>
      </c>
      <c r="E15" s="143" t="n">
        <v>243</v>
      </c>
      <c r="F15" s="61" t="n">
        <f aca="false">B15-D15</f>
        <v>-4</v>
      </c>
      <c r="G15" s="62" t="n">
        <f aca="false">C15-E15</f>
        <v>-3</v>
      </c>
      <c r="H15" s="142" t="n">
        <v>188</v>
      </c>
      <c r="I15" s="143" t="n">
        <v>233</v>
      </c>
      <c r="J15" s="61" t="n">
        <f aca="false">B15-H15</f>
        <v>6</v>
      </c>
      <c r="K15" s="155" t="n">
        <f aca="false">C15-I15</f>
        <v>7</v>
      </c>
      <c r="L15" s="46" t="n">
        <f aca="false">IF(ISERROR(K15/I15),0,K15/I15)</f>
        <v>0.0300429184549356</v>
      </c>
      <c r="M15" s="73" t="n">
        <f aca="false">C15/$C$55</f>
        <v>0.164835164835165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2</v>
      </c>
      <c r="C16" s="143" t="n">
        <v>106</v>
      </c>
      <c r="D16" s="142" t="n">
        <v>103</v>
      </c>
      <c r="E16" s="143" t="n">
        <v>107</v>
      </c>
      <c r="F16" s="61" t="n">
        <f aca="false">B16-D16</f>
        <v>-1</v>
      </c>
      <c r="G16" s="62" t="n">
        <f aca="false">C16-E16</f>
        <v>-1</v>
      </c>
      <c r="H16" s="142" t="n">
        <v>118</v>
      </c>
      <c r="I16" s="143" t="n">
        <v>122</v>
      </c>
      <c r="J16" s="61" t="n">
        <f aca="false">B16-H16</f>
        <v>-16</v>
      </c>
      <c r="K16" s="155" t="n">
        <f aca="false">C16-I16</f>
        <v>-16</v>
      </c>
      <c r="L16" s="46" t="n">
        <f aca="false">IF(ISERROR(K16/I16),0,K16/I16)</f>
        <v>-0.131147540983607</v>
      </c>
      <c r="M16" s="73" t="n">
        <f aca="false">C16/$C$55</f>
        <v>0.0728021978021978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6813186813187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37362637362637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6813186813187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5</v>
      </c>
      <c r="C22" s="143" t="n">
        <v>15</v>
      </c>
      <c r="D22" s="142" t="n">
        <v>13</v>
      </c>
      <c r="E22" s="143" t="n">
        <v>13</v>
      </c>
      <c r="F22" s="146" t="n">
        <f aca="false">B22-D22</f>
        <v>2</v>
      </c>
      <c r="G22" s="62" t="n">
        <f aca="false">C22-E22</f>
        <v>2</v>
      </c>
      <c r="H22" s="142" t="n">
        <v>8</v>
      </c>
      <c r="I22" s="143" t="n">
        <v>8</v>
      </c>
      <c r="J22" s="146" t="n">
        <f aca="false">B22-H22</f>
        <v>7</v>
      </c>
      <c r="K22" s="172" t="n">
        <f aca="false">C22-I22</f>
        <v>7</v>
      </c>
      <c r="L22" s="46" t="n">
        <f aca="false">IF(ISERROR(K22/I22),0,K22/I22)</f>
        <v>0.875</v>
      </c>
      <c r="M22" s="167" t="n">
        <f aca="false">C22/$C$55</f>
        <v>0.0103021978021978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7</v>
      </c>
      <c r="C23" s="143" t="n">
        <v>67</v>
      </c>
      <c r="D23" s="61" t="n">
        <v>63</v>
      </c>
      <c r="E23" s="143" t="n">
        <v>63</v>
      </c>
      <c r="F23" s="146" t="n">
        <f aca="false">B23-D23</f>
        <v>4</v>
      </c>
      <c r="G23" s="168" t="n">
        <f aca="false">C23-E23</f>
        <v>4</v>
      </c>
      <c r="H23" s="61" t="n">
        <v>48</v>
      </c>
      <c r="I23" s="143" t="n">
        <v>48</v>
      </c>
      <c r="J23" s="146" t="n">
        <f aca="false">B23-H23</f>
        <v>19</v>
      </c>
      <c r="K23" s="172" t="n">
        <f aca="false">C23-I23</f>
        <v>19</v>
      </c>
      <c r="L23" s="46" t="n">
        <f aca="false">IF(ISERROR(K23/I23),0,K23/I23)</f>
        <v>0.395833333333333</v>
      </c>
      <c r="M23" s="167" t="n">
        <f aca="false">C23/$C$55</f>
        <v>0.0460164835164835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681318681318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6813186813187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3406593406593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22</v>
      </c>
      <c r="D28" s="142" t="n">
        <v>108</v>
      </c>
      <c r="E28" s="143" t="n">
        <v>121</v>
      </c>
      <c r="F28" s="142" t="n">
        <f aca="false">B28-D28</f>
        <v>1</v>
      </c>
      <c r="G28" s="165" t="n">
        <f aca="false">C28-E28</f>
        <v>1</v>
      </c>
      <c r="H28" s="142" t="n">
        <v>104</v>
      </c>
      <c r="I28" s="143" t="n">
        <v>114</v>
      </c>
      <c r="J28" s="142" t="n">
        <f aca="false">B28-H28</f>
        <v>5</v>
      </c>
      <c r="K28" s="177" t="n">
        <f aca="false">C28-I28</f>
        <v>8</v>
      </c>
      <c r="L28" s="46" t="n">
        <f aca="false">IF(ISERROR(K28/I28),0,K28/I28)</f>
        <v>0.0701754385964912</v>
      </c>
      <c r="M28" s="166" t="n">
        <f aca="false">C28/$C$55</f>
        <v>0.0837912087912088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3406593406593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6</v>
      </c>
      <c r="C32" s="143" t="n">
        <v>14</v>
      </c>
      <c r="D32" s="142" t="n">
        <v>7</v>
      </c>
      <c r="E32" s="143" t="n">
        <v>16</v>
      </c>
      <c r="F32" s="61" t="n">
        <f aca="false">B32-D32</f>
        <v>-1</v>
      </c>
      <c r="G32" s="62" t="n">
        <f aca="false">C32-E32</f>
        <v>-2</v>
      </c>
      <c r="H32" s="142" t="n">
        <v>5</v>
      </c>
      <c r="I32" s="143" t="n">
        <v>12</v>
      </c>
      <c r="J32" s="61" t="n">
        <f aca="false">B32-H32</f>
        <v>1</v>
      </c>
      <c r="K32" s="155" t="n">
        <f aca="false">C32-I32</f>
        <v>2</v>
      </c>
      <c r="L32" s="46" t="n">
        <f aca="false">IF(ISERROR(K32/I32),0,K32/I32)</f>
        <v>0.166666666666667</v>
      </c>
      <c r="M32" s="73" t="n">
        <f aca="false">C32/$C$55</f>
        <v>0.00961538461538462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6813186813187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4</v>
      </c>
      <c r="C35" s="143" t="n">
        <v>37</v>
      </c>
      <c r="D35" s="142" t="n">
        <v>23</v>
      </c>
      <c r="E35" s="143" t="n">
        <v>36</v>
      </c>
      <c r="F35" s="61" t="n">
        <f aca="false">B35-D35</f>
        <v>1</v>
      </c>
      <c r="G35" s="156" t="n">
        <f aca="false">C35-E35</f>
        <v>1</v>
      </c>
      <c r="H35" s="142" t="n">
        <v>21</v>
      </c>
      <c r="I35" s="143" t="n">
        <v>31</v>
      </c>
      <c r="J35" s="61" t="n">
        <f aca="false">B35-H35</f>
        <v>3</v>
      </c>
      <c r="K35" s="155" t="n">
        <f aca="false">C35-I35</f>
        <v>6</v>
      </c>
      <c r="L35" s="46" t="n">
        <f aca="false">IF(ISERROR(K35/I35),0,K35/I35)</f>
        <v>0.193548387096774</v>
      </c>
      <c r="M35" s="73" t="n">
        <f aca="false">C35/$C$55</f>
        <v>0.0254120879120879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1</v>
      </c>
      <c r="E36" s="143" t="n">
        <v>5</v>
      </c>
      <c r="F36" s="61" t="n">
        <f aca="false">B36-D36</f>
        <v>-1</v>
      </c>
      <c r="G36" s="156" t="n">
        <f aca="false">C36-E36</f>
        <v>-1</v>
      </c>
      <c r="H36" s="142" t="n">
        <v>0</v>
      </c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74725274725275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06043956043956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6</v>
      </c>
      <c r="C38" s="141" t="n">
        <v>336</v>
      </c>
      <c r="D38" s="142" t="n">
        <v>274</v>
      </c>
      <c r="E38" s="141" t="n">
        <v>334</v>
      </c>
      <c r="F38" s="61" t="n">
        <f aca="false">B38-D38</f>
        <v>2</v>
      </c>
      <c r="G38" s="156" t="n">
        <f aca="false">C38-E38</f>
        <v>2</v>
      </c>
      <c r="H38" s="142" t="n">
        <v>265</v>
      </c>
      <c r="I38" s="141" t="n">
        <v>316</v>
      </c>
      <c r="J38" s="61" t="n">
        <f aca="false">B38-H38</f>
        <v>11</v>
      </c>
      <c r="K38" s="155" t="n">
        <f aca="false">C38-I38</f>
        <v>20</v>
      </c>
      <c r="L38" s="46" t="n">
        <f aca="false">IF(ISERROR(K38/I38),0,K38/I38)</f>
        <v>0.0632911392405063</v>
      </c>
      <c r="M38" s="73" t="n">
        <f aca="false">C38/$C$55</f>
        <v>0.230769230769231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6813186813187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6813186813187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1</v>
      </c>
      <c r="C46" s="141" t="n">
        <v>23</v>
      </c>
      <c r="D46" s="61" t="n">
        <v>22</v>
      </c>
      <c r="E46" s="141" t="n">
        <v>24</v>
      </c>
      <c r="F46" s="170" t="n">
        <f aca="false">B46-D46</f>
        <v>-1</v>
      </c>
      <c r="G46" s="62" t="n">
        <f aca="false">C46-E46</f>
        <v>-1</v>
      </c>
      <c r="H46" s="61" t="n">
        <v>23</v>
      </c>
      <c r="I46" s="141" t="n">
        <v>24</v>
      </c>
      <c r="J46" s="61" t="n">
        <f aca="false">B46-H46</f>
        <v>-2</v>
      </c>
      <c r="K46" s="155" t="n">
        <f aca="false">C46-I46</f>
        <v>-1</v>
      </c>
      <c r="L46" s="46" t="n">
        <f aca="false">IF(ISERROR(K46/I46),0,K46/I46)</f>
        <v>-0.0416666666666667</v>
      </c>
      <c r="M46" s="73" t="n">
        <f aca="false">C46/$C$55</f>
        <v>0.0157967032967033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686813186813187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152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.00412087912087912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8</v>
      </c>
      <c r="C49" s="143" t="n">
        <v>25</v>
      </c>
      <c r="D49" s="61" t="n">
        <v>17</v>
      </c>
      <c r="E49" s="143" t="n">
        <v>24</v>
      </c>
      <c r="F49" s="170" t="n">
        <f aca="false">B49-D49</f>
        <v>1</v>
      </c>
      <c r="G49" s="62" t="n">
        <f aca="false">C49-E49</f>
        <v>1</v>
      </c>
      <c r="H49" s="178" t="n">
        <v>20</v>
      </c>
      <c r="I49" s="143" t="n">
        <v>26</v>
      </c>
      <c r="J49" s="152" t="n">
        <f aca="false">B49-H49</f>
        <v>-2</v>
      </c>
      <c r="K49" s="155" t="n">
        <f aca="false">C49-I49</f>
        <v>-1</v>
      </c>
      <c r="L49" s="46" t="n">
        <f aca="false">IF(ISERROR(K49/I49),0,K49/I49)</f>
        <v>-0.0384615384615385</v>
      </c>
      <c r="M49" s="73" t="n">
        <f aca="false">C49/$C$55</f>
        <v>0.0171703296703297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6813186813187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7</v>
      </c>
      <c r="C53" s="143" t="n">
        <v>152</v>
      </c>
      <c r="D53" s="61" t="n">
        <v>142</v>
      </c>
      <c r="E53" s="143" t="n">
        <v>155</v>
      </c>
      <c r="F53" s="170" t="n">
        <f aca="false">B53-D53</f>
        <v>-5</v>
      </c>
      <c r="G53" s="62" t="n">
        <f aca="false">C53-E53</f>
        <v>-3</v>
      </c>
      <c r="H53" s="179" t="n">
        <v>114</v>
      </c>
      <c r="I53" s="143" t="n">
        <v>122</v>
      </c>
      <c r="J53" s="152" t="n">
        <f aca="false">B53-H53</f>
        <v>23</v>
      </c>
      <c r="K53" s="155" t="n">
        <f aca="false">C53-I53</f>
        <v>30</v>
      </c>
      <c r="L53" s="46" t="n">
        <f aca="false">IF(ISERROR(K53/I53),0,K53/I53)</f>
        <v>0.245901639344262</v>
      </c>
      <c r="M53" s="73" t="n">
        <f aca="false">C53/$C$55</f>
        <v>0.104395604395604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2</v>
      </c>
      <c r="D54" s="144" t="n">
        <v>1</v>
      </c>
      <c r="E54" s="145" t="n">
        <v>2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1</v>
      </c>
      <c r="L54" s="173" t="n">
        <f aca="false">IF(ISERROR(K54/I54),0,K54/I54)</f>
        <v>1</v>
      </c>
      <c r="M54" s="167" t="n">
        <f aca="false">C54/$C$55</f>
        <v>0.00137362637362637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72</v>
      </c>
      <c r="C55" s="94" t="n">
        <f aca="false">SUM(C4:C54)</f>
        <v>1456</v>
      </c>
      <c r="D55" s="93" t="n">
        <f aca="false">SUM(D4:D54)</f>
        <v>1173</v>
      </c>
      <c r="E55" s="94" t="n">
        <f aca="false">SUM(E4:E54)</f>
        <v>1453</v>
      </c>
      <c r="F55" s="91" t="n">
        <f aca="false">B55-D55</f>
        <v>-1</v>
      </c>
      <c r="G55" s="92" t="n">
        <f aca="false">C55-E55</f>
        <v>3</v>
      </c>
      <c r="H55" s="93" t="n">
        <f aca="false">SUM(H4:H54)</f>
        <v>1094</v>
      </c>
      <c r="I55" s="93" t="n">
        <f aca="false">SUM(I4:I54)</f>
        <v>1340</v>
      </c>
      <c r="J55" s="91" t="n">
        <f aca="false">B55-H55</f>
        <v>78</v>
      </c>
      <c r="K55" s="181" t="n">
        <f aca="false">C55-I55</f>
        <v>116</v>
      </c>
      <c r="L55" s="182" t="n">
        <f aca="false">IF(ISERROR(K55/I55),0,K55/I55)</f>
        <v>0.0865671641791045</v>
      </c>
      <c r="M55" s="95" t="n">
        <f aca="false">C55/$C$55</f>
        <v>1</v>
      </c>
      <c r="N55" s="96"/>
    </row>
    <row r="56" customFormat="false" ht="12.75" hidden="false" customHeight="tru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V5" activeCellId="0" sqref="A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8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292</v>
      </c>
      <c r="C2" s="162"/>
      <c r="D2" s="162" t="n">
        <v>45261</v>
      </c>
      <c r="E2" s="162"/>
      <c r="F2" s="10" t="s">
        <v>1</v>
      </c>
      <c r="G2" s="10"/>
      <c r="H2" s="162" t="n">
        <v>44927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823124569855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6462491397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3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6</v>
      </c>
      <c r="AQ5" s="51" t="n">
        <v>234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3</v>
      </c>
      <c r="AV5" s="55" t="n">
        <v>732</v>
      </c>
      <c r="AW5" s="164" t="n">
        <v>721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646937370956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7295251204405</v>
      </c>
      <c r="AJ6" s="66" t="n">
        <f aca="false">AJ5/AT5</f>
        <v>0.166666666666667</v>
      </c>
      <c r="AK6" s="66" t="n">
        <f aca="false">AK5/AU5</f>
        <v>0.00894700619408121</v>
      </c>
      <c r="AL6" s="66" t="n">
        <f aca="false">AL5/AT5</f>
        <v>0.0555555555555556</v>
      </c>
      <c r="AM6" s="66" t="n">
        <f aca="false">AM5/AU5</f>
        <v>0.00137646249139711</v>
      </c>
      <c r="AN6" s="66" t="n">
        <f aca="false">AN5/AT5</f>
        <v>0.0555555555555556</v>
      </c>
      <c r="AO6" s="66" t="n">
        <f aca="false">AO5/AU5</f>
        <v>0.0172057811424639</v>
      </c>
      <c r="AP6" s="66" t="n">
        <f aca="false">AP5/AT5</f>
        <v>0.166666666666667</v>
      </c>
      <c r="AQ6" s="66" t="n">
        <f aca="false">AQ5/AU5</f>
        <v>0.161046111493462</v>
      </c>
      <c r="AR6" s="66" t="n">
        <f aca="false">AR5/AT5</f>
        <v>0.0555555555555556</v>
      </c>
      <c r="AS6" s="67" t="n">
        <f aca="false">AS5/AU5</f>
        <v>0.00275292498279422</v>
      </c>
      <c r="AT6" s="68" t="n">
        <f aca="false">AH6+AJ6+AL6+AN6+AP6+AR6</f>
        <v>1</v>
      </c>
      <c r="AU6" s="69" t="n">
        <f aca="false">AI6+AK6+AM6+AO6+AQ6+AS6</f>
        <v>0.998623537508603</v>
      </c>
      <c r="AV6" s="68" t="n">
        <f aca="false">AV5/AU5</f>
        <v>0.503785271851342</v>
      </c>
      <c r="AW6" s="76" t="n">
        <f aca="false">AW5/AU5</f>
        <v>0.496214728148658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646249139711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1</v>
      </c>
      <c r="E8" s="143" t="n">
        <v>1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688231245698555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2</v>
      </c>
      <c r="C9" s="143" t="n">
        <v>222</v>
      </c>
      <c r="D9" s="142" t="n">
        <v>132</v>
      </c>
      <c r="E9" s="143" t="n">
        <v>222</v>
      </c>
      <c r="F9" s="61" t="n">
        <f aca="false">B9-D9</f>
        <v>0</v>
      </c>
      <c r="G9" s="62" t="n">
        <f aca="false">C9-E9</f>
        <v>0</v>
      </c>
      <c r="H9" s="142" t="n">
        <v>120</v>
      </c>
      <c r="I9" s="143" t="n">
        <v>206</v>
      </c>
      <c r="J9" s="61" t="n">
        <f aca="false">B9-H9</f>
        <v>12</v>
      </c>
      <c r="K9" s="155" t="n">
        <f aca="false">C9-I9</f>
        <v>16</v>
      </c>
      <c r="L9" s="46" t="n">
        <f aca="false">IF(ISERROR(K9/I9),0,K9/I9)</f>
        <v>0.0776699029126214</v>
      </c>
      <c r="M9" s="73" t="n">
        <f aca="false">C9/$C$55</f>
        <v>0.15278733654507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43" t="n">
        <v>11</v>
      </c>
      <c r="D10" s="61" t="n">
        <v>10</v>
      </c>
      <c r="E10" s="143" t="n">
        <v>10</v>
      </c>
      <c r="F10" s="61" t="n">
        <f aca="false">B10-D10</f>
        <v>1</v>
      </c>
      <c r="G10" s="62" t="n">
        <f aca="false">C10-E10</f>
        <v>1</v>
      </c>
      <c r="H10" s="61" t="n">
        <v>6</v>
      </c>
      <c r="I10" s="143" t="n">
        <v>6</v>
      </c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705437026841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29318651066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5</v>
      </c>
      <c r="C12" s="143" t="n">
        <v>5</v>
      </c>
      <c r="D12" s="142" t="n">
        <v>4</v>
      </c>
      <c r="E12" s="143" t="n">
        <v>4</v>
      </c>
      <c r="F12" s="61" t="n">
        <f aca="false">B12-D12</f>
        <v>1</v>
      </c>
      <c r="G12" s="62" t="n">
        <f aca="false">C12-E12</f>
        <v>1</v>
      </c>
      <c r="H12" s="142" t="n">
        <v>1</v>
      </c>
      <c r="I12" s="143" t="n">
        <v>1</v>
      </c>
      <c r="J12" s="61" t="n">
        <f aca="false">B12-H12</f>
        <v>4</v>
      </c>
      <c r="K12" s="155" t="n">
        <f aca="false">C12-I12</f>
        <v>4</v>
      </c>
      <c r="L12" s="46" t="n">
        <f aca="false">IF(ISERROR(K12/I12),0,K12/I12)</f>
        <v>4</v>
      </c>
      <c r="M12" s="73" t="n">
        <f aca="false">C12/$C$55</f>
        <v>0.0034411562284927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6</v>
      </c>
      <c r="C14" s="143" t="n">
        <v>10</v>
      </c>
      <c r="D14" s="61" t="n">
        <v>6</v>
      </c>
      <c r="E14" s="143" t="n">
        <v>10</v>
      </c>
      <c r="F14" s="61" t="n">
        <f aca="false">B14-D14</f>
        <v>0</v>
      </c>
      <c r="G14" s="62" t="n">
        <f aca="false">C14-E14</f>
        <v>0</v>
      </c>
      <c r="H14" s="61" t="n">
        <v>4</v>
      </c>
      <c r="I14" s="143" t="n">
        <v>6</v>
      </c>
      <c r="J14" s="61" t="n">
        <f aca="false">B14-H14</f>
        <v>2</v>
      </c>
      <c r="K14" s="15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8231245698555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8</v>
      </c>
      <c r="C15" s="143" t="n">
        <v>243</v>
      </c>
      <c r="D15" s="142" t="n">
        <v>199</v>
      </c>
      <c r="E15" s="143" t="n">
        <v>244</v>
      </c>
      <c r="F15" s="61" t="n">
        <f aca="false">B15-D15</f>
        <v>-1</v>
      </c>
      <c r="G15" s="62" t="n">
        <f aca="false">C15-E15</f>
        <v>-1</v>
      </c>
      <c r="H15" s="142" t="n">
        <v>189</v>
      </c>
      <c r="I15" s="143" t="n">
        <v>232</v>
      </c>
      <c r="J15" s="61" t="n">
        <f aca="false">B15-H15</f>
        <v>9</v>
      </c>
      <c r="K15" s="155" t="n">
        <f aca="false">C15-I15</f>
        <v>11</v>
      </c>
      <c r="L15" s="46" t="n">
        <f aca="false">IF(ISERROR(K15/I15),0,K15/I15)</f>
        <v>0.0474137931034483</v>
      </c>
      <c r="M15" s="73" t="n">
        <f aca="false">C15/$C$55</f>
        <v>0.167240192704749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3</v>
      </c>
      <c r="C16" s="143" t="n">
        <v>107</v>
      </c>
      <c r="D16" s="142" t="n">
        <v>104</v>
      </c>
      <c r="E16" s="143" t="n">
        <v>108</v>
      </c>
      <c r="F16" s="61" t="n">
        <f aca="false">B16-D16</f>
        <v>-1</v>
      </c>
      <c r="G16" s="62" t="n">
        <f aca="false">C16-E16</f>
        <v>-1</v>
      </c>
      <c r="H16" s="142" t="n">
        <v>119</v>
      </c>
      <c r="I16" s="143" t="n">
        <v>123</v>
      </c>
      <c r="J16" s="61" t="n">
        <f aca="false">B16-H16</f>
        <v>-16</v>
      </c>
      <c r="K16" s="155" t="n">
        <f aca="false">C16-I16</f>
        <v>-16</v>
      </c>
      <c r="L16" s="46" t="n">
        <f aca="false">IF(ISERROR(K16/I16),0,K16/I16)</f>
        <v>-0.130081300813008</v>
      </c>
      <c r="M16" s="73" t="n">
        <f aca="false">C16/$C$55</f>
        <v>0.0736407432897454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8231245698555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37646249139711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8231245698555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3</v>
      </c>
      <c r="C22" s="143" t="n">
        <v>13</v>
      </c>
      <c r="D22" s="142" t="n">
        <v>13</v>
      </c>
      <c r="E22" s="143" t="n">
        <v>13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146" t="n">
        <f aca="false">B22-H22</f>
        <v>5</v>
      </c>
      <c r="K22" s="172" t="n">
        <f aca="false">C22-I22</f>
        <v>5</v>
      </c>
      <c r="L22" s="46" t="n">
        <f aca="false">IF(ISERROR(K22/I22),0,K22/I22)</f>
        <v>0.625</v>
      </c>
      <c r="M22" s="167" t="n">
        <f aca="false">C22/$C$55</f>
        <v>0.00894700619408121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3</v>
      </c>
      <c r="C23" s="143" t="n">
        <v>63</v>
      </c>
      <c r="D23" s="61" t="n">
        <v>62</v>
      </c>
      <c r="E23" s="143" t="n">
        <v>62</v>
      </c>
      <c r="F23" s="146" t="n">
        <f aca="false">B23-D23</f>
        <v>1</v>
      </c>
      <c r="G23" s="168" t="n">
        <f aca="false">C23-E23</f>
        <v>1</v>
      </c>
      <c r="H23" s="61" t="n">
        <v>50</v>
      </c>
      <c r="I23" s="143" t="n">
        <v>50</v>
      </c>
      <c r="J23" s="146" t="n">
        <f aca="false">B23-H23</f>
        <v>13</v>
      </c>
      <c r="K23" s="172" t="n">
        <f aca="false">C23-I23</f>
        <v>13</v>
      </c>
      <c r="L23" s="46" t="n">
        <f aca="false">IF(ISERROR(K23/I23),0,K23/I23)</f>
        <v>0.26</v>
      </c>
      <c r="M23" s="167" t="n">
        <f aca="false">C23/$C$55</f>
        <v>0.0433585684790089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8231245698555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8231245698555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4115622849277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8</v>
      </c>
      <c r="C28" s="143" t="n">
        <v>121</v>
      </c>
      <c r="D28" s="142" t="n">
        <v>109</v>
      </c>
      <c r="E28" s="143" t="n">
        <v>122</v>
      </c>
      <c r="F28" s="142" t="n">
        <f aca="false">B28-D28</f>
        <v>-1</v>
      </c>
      <c r="G28" s="165" t="n">
        <f aca="false">C28-E28</f>
        <v>-1</v>
      </c>
      <c r="H28" s="142" t="n">
        <v>106</v>
      </c>
      <c r="I28" s="143" t="n">
        <v>116</v>
      </c>
      <c r="J28" s="142" t="n">
        <f aca="false">B28-H28</f>
        <v>2</v>
      </c>
      <c r="K28" s="177" t="n">
        <f aca="false">C28-I28</f>
        <v>5</v>
      </c>
      <c r="L28" s="46" t="n">
        <f aca="false">IF(ISERROR(K28/I28),0,K28/I28)</f>
        <v>0.0431034482758621</v>
      </c>
      <c r="M28" s="166" t="n">
        <f aca="false">C28/$C$55</f>
        <v>0.083275980729525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411562284927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7</v>
      </c>
      <c r="C32" s="143" t="n">
        <v>16</v>
      </c>
      <c r="D32" s="142" t="n">
        <v>7</v>
      </c>
      <c r="E32" s="143" t="n">
        <v>16</v>
      </c>
      <c r="F32" s="61" t="n">
        <f aca="false">B32-D32</f>
        <v>0</v>
      </c>
      <c r="G32" s="62" t="n">
        <f aca="false">C32-E32</f>
        <v>0</v>
      </c>
      <c r="H32" s="142" t="n">
        <v>5</v>
      </c>
      <c r="I32" s="143" t="n">
        <v>12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10116999311769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8231245698555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3</v>
      </c>
      <c r="C35" s="143" t="n">
        <v>36</v>
      </c>
      <c r="D35" s="142" t="n">
        <v>22</v>
      </c>
      <c r="E35" s="143" t="n">
        <v>36</v>
      </c>
      <c r="F35" s="61" t="n">
        <f aca="false">B35-D35</f>
        <v>1</v>
      </c>
      <c r="G35" s="156" t="n">
        <f aca="false">C35-E35</f>
        <v>0</v>
      </c>
      <c r="H35" s="142" t="n">
        <v>21</v>
      </c>
      <c r="I35" s="143" t="n">
        <v>31</v>
      </c>
      <c r="J35" s="61" t="n">
        <f aca="false">B35-H35</f>
        <v>2</v>
      </c>
      <c r="K35" s="155" t="n">
        <f aca="false">C35-I35</f>
        <v>5</v>
      </c>
      <c r="L35" s="46" t="n">
        <f aca="false">IF(ISERROR(K35/I35),0,K35/I35)</f>
        <v>0.161290322580645</v>
      </c>
      <c r="M35" s="73" t="n">
        <f aca="false">C35/$C$55</f>
        <v>0.024776324845148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1</v>
      </c>
      <c r="C36" s="143" t="n">
        <v>5</v>
      </c>
      <c r="D36" s="142" t="n">
        <v>1</v>
      </c>
      <c r="E36" s="143" t="n">
        <v>5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25</v>
      </c>
      <c r="M36" s="73" t="n">
        <f aca="false">C36/$C$55</f>
        <v>0.00344115622849277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06469373709566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4</v>
      </c>
      <c r="C38" s="141" t="n">
        <v>334</v>
      </c>
      <c r="D38" s="142" t="n">
        <v>274</v>
      </c>
      <c r="E38" s="141" t="n">
        <v>334</v>
      </c>
      <c r="F38" s="61" t="n">
        <f aca="false">B38-D38</f>
        <v>0</v>
      </c>
      <c r="G38" s="156" t="n">
        <f aca="false">C38-E38</f>
        <v>0</v>
      </c>
      <c r="H38" s="142" t="n">
        <v>265</v>
      </c>
      <c r="I38" s="141" t="n">
        <v>316</v>
      </c>
      <c r="J38" s="61" t="n">
        <f aca="false">B38-H38</f>
        <v>9</v>
      </c>
      <c r="K38" s="155" t="n">
        <f aca="false">C38-I38</f>
        <v>18</v>
      </c>
      <c r="L38" s="46" t="n">
        <f aca="false">IF(ISERROR(K38/I38),0,K38/I38)</f>
        <v>0.0569620253164557</v>
      </c>
      <c r="M38" s="73" t="n">
        <f aca="false">C38/$C$55</f>
        <v>0.229869236063317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8231245698555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8231245698555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4</v>
      </c>
      <c r="D46" s="61" t="n">
        <v>22</v>
      </c>
      <c r="E46" s="141" t="n">
        <v>24</v>
      </c>
      <c r="F46" s="170" t="n">
        <f aca="false">B46-D46</f>
        <v>0</v>
      </c>
      <c r="G46" s="62" t="n">
        <f aca="false">C46-E46</f>
        <v>0</v>
      </c>
      <c r="H46" s="61" t="n">
        <v>23</v>
      </c>
      <c r="I46" s="141" t="n">
        <v>24</v>
      </c>
      <c r="J46" s="61" t="n">
        <f aca="false">B46-H46</f>
        <v>-1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5</f>
        <v>0.0165175498967653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688231245698555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7</v>
      </c>
      <c r="E48" s="143" t="n">
        <v>7</v>
      </c>
      <c r="F48" s="170" t="n">
        <f aca="false">B48-D48</f>
        <v>-1</v>
      </c>
      <c r="G48" s="62" t="n">
        <f aca="false">C48-E48</f>
        <v>-1</v>
      </c>
      <c r="H48" s="61" t="n">
        <v>6</v>
      </c>
      <c r="I48" s="143" t="n">
        <v>6</v>
      </c>
      <c r="J48" s="152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.00412938747419133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7</v>
      </c>
      <c r="C49" s="143" t="n">
        <v>24</v>
      </c>
      <c r="D49" s="61" t="n">
        <v>17</v>
      </c>
      <c r="E49" s="143" t="n">
        <v>24</v>
      </c>
      <c r="F49" s="170" t="n">
        <f aca="false">B49-D49</f>
        <v>0</v>
      </c>
      <c r="G49" s="62" t="n">
        <f aca="false">C49-E49</f>
        <v>0</v>
      </c>
      <c r="H49" s="178" t="n">
        <v>20</v>
      </c>
      <c r="I49" s="143" t="n">
        <v>26</v>
      </c>
      <c r="J49" s="152" t="n">
        <f aca="false">B49-H49</f>
        <v>-3</v>
      </c>
      <c r="K49" s="15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5175498967653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8231245698555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42</v>
      </c>
      <c r="C53" s="143" t="n">
        <v>155</v>
      </c>
      <c r="D53" s="61" t="n">
        <v>139</v>
      </c>
      <c r="E53" s="143" t="n">
        <v>153</v>
      </c>
      <c r="F53" s="170" t="n">
        <f aca="false">B53-D53</f>
        <v>3</v>
      </c>
      <c r="G53" s="62" t="n">
        <f aca="false">C53-E53</f>
        <v>2</v>
      </c>
      <c r="H53" s="179" t="n">
        <v>118</v>
      </c>
      <c r="I53" s="143" t="n">
        <v>126</v>
      </c>
      <c r="J53" s="152" t="n">
        <f aca="false">B53-H53</f>
        <v>24</v>
      </c>
      <c r="K53" s="155" t="n">
        <f aca="false">C53-I53</f>
        <v>29</v>
      </c>
      <c r="L53" s="46" t="n">
        <f aca="false">IF(ISERROR(K53/I53),0,K53/I53)</f>
        <v>0.23015873015873</v>
      </c>
      <c r="M53" s="73" t="n">
        <f aca="false">C53/$C$55</f>
        <v>0.106675843083276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2</v>
      </c>
      <c r="D54" s="144" t="n">
        <v>1</v>
      </c>
      <c r="E54" s="145" t="n">
        <v>2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1</v>
      </c>
      <c r="L54" s="173" t="n">
        <f aca="false">IF(ISERROR(K54/I54),0,K54/I54)</f>
        <v>1</v>
      </c>
      <c r="M54" s="167" t="n">
        <f aca="false">C54/$C$55</f>
        <v>0.00137646249139711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73</v>
      </c>
      <c r="C55" s="94" t="n">
        <f aca="false">SUM(C4:C54)</f>
        <v>1453</v>
      </c>
      <c r="D55" s="93" t="n">
        <f aca="false">SUM(D4:D54)</f>
        <v>1170</v>
      </c>
      <c r="E55" s="94" t="n">
        <f aca="false">SUM(E4:E54)</f>
        <v>1452</v>
      </c>
      <c r="F55" s="91" t="n">
        <f aca="false">B55-D55</f>
        <v>3</v>
      </c>
      <c r="G55" s="92" t="n">
        <f aca="false">C55-E55</f>
        <v>1</v>
      </c>
      <c r="H55" s="93" t="n">
        <f aca="false">SUM(H4:H54)</f>
        <v>1106</v>
      </c>
      <c r="I55" s="93" t="n">
        <f aca="false">SUM(I4:I54)</f>
        <v>1351</v>
      </c>
      <c r="J55" s="91" t="n">
        <f aca="false">B55-H55</f>
        <v>67</v>
      </c>
      <c r="K55" s="181" t="n">
        <f aca="false">C55-I55</f>
        <v>102</v>
      </c>
      <c r="L55" s="182" t="n">
        <f aca="false">IF(ISERROR(K55/I55),0,K55/I55)</f>
        <v>0.075499629903775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 t="n">
        <f aca="false">C56/$C$55</f>
        <v>0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99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261</v>
      </c>
      <c r="C2" s="162"/>
      <c r="D2" s="162" t="n">
        <v>45231</v>
      </c>
      <c r="E2" s="162"/>
      <c r="F2" s="10" t="s">
        <v>1</v>
      </c>
      <c r="G2" s="10"/>
      <c r="H2" s="162" t="n">
        <v>44896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87052341597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741046831956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1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6</v>
      </c>
      <c r="AQ5" s="51" t="n">
        <v>234</v>
      </c>
      <c r="AR5" s="50" t="n">
        <v>2</v>
      </c>
      <c r="AS5" s="52" t="n">
        <v>4</v>
      </c>
      <c r="AT5" s="53" t="n">
        <f aca="false">AH5+AJ5+AL5+AN5+AP5+AR5</f>
        <v>36</v>
      </c>
      <c r="AU5" s="54" t="n">
        <f aca="false">AI5+AK5+AM5+AO5+AQ5+AS5+2</f>
        <v>1452</v>
      </c>
      <c r="AV5" s="55" t="n">
        <v>738</v>
      </c>
      <c r="AW5" s="164" t="n">
        <v>714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6611570247934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6473829201102</v>
      </c>
      <c r="AJ6" s="66" t="n">
        <f aca="false">AJ5/AT5</f>
        <v>0.166666666666667</v>
      </c>
      <c r="AK6" s="66" t="n">
        <f aca="false">AK5/AU5</f>
        <v>0.00964187327823692</v>
      </c>
      <c r="AL6" s="66" t="n">
        <f aca="false">AL5/AT5</f>
        <v>0.0555555555555556</v>
      </c>
      <c r="AM6" s="66" t="n">
        <f aca="false">AM5/AU5</f>
        <v>0.00137741046831956</v>
      </c>
      <c r="AN6" s="66" t="n">
        <f aca="false">AN5/AT5</f>
        <v>0.0555555555555556</v>
      </c>
      <c r="AO6" s="66" t="n">
        <f aca="false">AO5/AU5</f>
        <v>0.0172176308539945</v>
      </c>
      <c r="AP6" s="66" t="n">
        <f aca="false">AP5/AT5</f>
        <v>0.166666666666667</v>
      </c>
      <c r="AQ6" s="66" t="n">
        <f aca="false">AQ5/AU5</f>
        <v>0.161157024793388</v>
      </c>
      <c r="AR6" s="66" t="n">
        <f aca="false">AR5/AT5</f>
        <v>0.0555555555555556</v>
      </c>
      <c r="AS6" s="67" t="n">
        <f aca="false">AS5/AU5</f>
        <v>0.00275482093663912</v>
      </c>
      <c r="AT6" s="68" t="n">
        <f aca="false">AH6+AJ6+AL6+AN6+AP6+AR6</f>
        <v>1</v>
      </c>
      <c r="AU6" s="69" t="n">
        <f aca="false">AI6+AK6+AM6+AO6+AQ6+AS6</f>
        <v>0.998622589531681</v>
      </c>
      <c r="AV6" s="68" t="n">
        <f aca="false">AV5/AU5</f>
        <v>0.508264462809917</v>
      </c>
      <c r="AW6" s="76" t="n">
        <f aca="false">AW5/AU5</f>
        <v>0.491735537190083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741046831956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1</v>
      </c>
      <c r="E8" s="143" t="n">
        <v>1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68870523415978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2</v>
      </c>
      <c r="C9" s="143" t="n">
        <v>222</v>
      </c>
      <c r="D9" s="142" t="n">
        <v>133</v>
      </c>
      <c r="E9" s="143" t="n">
        <v>224</v>
      </c>
      <c r="F9" s="61" t="n">
        <f aca="false">B9-D9</f>
        <v>-1</v>
      </c>
      <c r="G9" s="62" t="n">
        <f aca="false">C9-E9</f>
        <v>-2</v>
      </c>
      <c r="H9" s="142" t="n">
        <v>119</v>
      </c>
      <c r="I9" s="143" t="n">
        <v>204</v>
      </c>
      <c r="J9" s="61" t="n">
        <f aca="false">B9-H9</f>
        <v>13</v>
      </c>
      <c r="K9" s="155" t="n">
        <f aca="false">C9-I9</f>
        <v>18</v>
      </c>
      <c r="L9" s="46" t="n">
        <f aca="false">IF(ISERROR(K9/I9),0,K9/I9)</f>
        <v>0.0882352941176471</v>
      </c>
      <c r="M9" s="73" t="n">
        <f aca="false">C9/$C$55</f>
        <v>0.152892561983471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0</v>
      </c>
      <c r="C10" s="143" t="n">
        <v>10</v>
      </c>
      <c r="D10" s="61" t="n">
        <v>10</v>
      </c>
      <c r="E10" s="143" t="n">
        <v>10</v>
      </c>
      <c r="F10" s="61" t="n">
        <f aca="false">B10-D10</f>
        <v>0</v>
      </c>
      <c r="G10" s="62" t="n">
        <f aca="false">C10-E10</f>
        <v>0</v>
      </c>
      <c r="H10" s="61" t="n">
        <v>6</v>
      </c>
      <c r="I10" s="143" t="n">
        <v>6</v>
      </c>
      <c r="J10" s="61" t="n">
        <f aca="false">B10-H10</f>
        <v>4</v>
      </c>
      <c r="K10" s="155" t="n">
        <f aca="false">C10-I10</f>
        <v>4</v>
      </c>
      <c r="L10" s="46" t="n">
        <f aca="false">IF(ISERROR(K10/I10),0,K10/I10)</f>
        <v>0.666666666666667</v>
      </c>
      <c r="M10" s="73" t="n">
        <f aca="false">C10/$C$55</f>
        <v>0.0068870523415978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40220385674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4</v>
      </c>
      <c r="C12" s="143" t="n">
        <v>4</v>
      </c>
      <c r="D12" s="142" t="n">
        <v>4</v>
      </c>
      <c r="E12" s="143" t="n">
        <v>4</v>
      </c>
      <c r="F12" s="61" t="n">
        <f aca="false">B12-D12</f>
        <v>0</v>
      </c>
      <c r="G12" s="62" t="n">
        <f aca="false">C12-E12</f>
        <v>0</v>
      </c>
      <c r="H12" s="142" t="n">
        <v>1</v>
      </c>
      <c r="I12" s="143" t="n">
        <v>1</v>
      </c>
      <c r="J12" s="61" t="n">
        <f aca="false">B12-H12</f>
        <v>3</v>
      </c>
      <c r="K12" s="155" t="n">
        <f aca="false">C12-I12</f>
        <v>3</v>
      </c>
      <c r="L12" s="46" t="n">
        <f aca="false">IF(ISERROR(K12/I12),0,K12/I12)</f>
        <v>3</v>
      </c>
      <c r="M12" s="73" t="n">
        <f aca="false">C12/$C$55</f>
        <v>0.00275482093663912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6</v>
      </c>
      <c r="C14" s="143" t="n">
        <v>10</v>
      </c>
      <c r="D14" s="61" t="n">
        <v>5</v>
      </c>
      <c r="E14" s="143" t="n">
        <v>7</v>
      </c>
      <c r="F14" s="61" t="n">
        <f aca="false">B14-D14</f>
        <v>1</v>
      </c>
      <c r="G14" s="62" t="n">
        <f aca="false">C14-E14</f>
        <v>3</v>
      </c>
      <c r="H14" s="61" t="n">
        <v>4</v>
      </c>
      <c r="I14" s="143" t="n">
        <v>6</v>
      </c>
      <c r="J14" s="61" t="n">
        <f aca="false">B14-H14</f>
        <v>2</v>
      </c>
      <c r="K14" s="155" t="n">
        <f aca="false">C14-I14</f>
        <v>4</v>
      </c>
      <c r="L14" s="46" t="n">
        <f aca="false">IF(ISERROR(K14/I14),0,K14/I14)</f>
        <v>0.666666666666667</v>
      </c>
      <c r="M14" s="73" t="n">
        <f aca="false">C14/$C$55</f>
        <v>0.0068870523415978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9</v>
      </c>
      <c r="C15" s="143" t="n">
        <v>244</v>
      </c>
      <c r="D15" s="142" t="n">
        <v>201</v>
      </c>
      <c r="E15" s="143" t="n">
        <v>244</v>
      </c>
      <c r="F15" s="61" t="n">
        <f aca="false">B15-D15</f>
        <v>-2</v>
      </c>
      <c r="G15" s="62" t="n">
        <f aca="false">C15-E15</f>
        <v>0</v>
      </c>
      <c r="H15" s="142" t="n">
        <v>189</v>
      </c>
      <c r="I15" s="143" t="n">
        <v>231</v>
      </c>
      <c r="J15" s="61" t="n">
        <f aca="false">B15-H15</f>
        <v>10</v>
      </c>
      <c r="K15" s="155" t="n">
        <f aca="false">C15-I15</f>
        <v>13</v>
      </c>
      <c r="L15" s="46" t="n">
        <f aca="false">IF(ISERROR(K15/I15),0,K15/I15)</f>
        <v>0.0562770562770563</v>
      </c>
      <c r="M15" s="73" t="n">
        <f aca="false">C15/$C$55</f>
        <v>0.16804407713498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4</v>
      </c>
      <c r="C16" s="143" t="n">
        <v>108</v>
      </c>
      <c r="D16" s="142" t="n">
        <v>103</v>
      </c>
      <c r="E16" s="143" t="n">
        <v>107</v>
      </c>
      <c r="F16" s="61" t="n">
        <f aca="false">B16-D16</f>
        <v>1</v>
      </c>
      <c r="G16" s="62" t="n">
        <f aca="false">C16-E16</f>
        <v>1</v>
      </c>
      <c r="H16" s="142" t="n">
        <v>121</v>
      </c>
      <c r="I16" s="143" t="n">
        <v>125</v>
      </c>
      <c r="J16" s="61" t="n">
        <f aca="false">B16-H16</f>
        <v>-17</v>
      </c>
      <c r="K16" s="155" t="n">
        <f aca="false">C16-I16</f>
        <v>-17</v>
      </c>
      <c r="L16" s="46" t="n">
        <f aca="false">IF(ISERROR(K16/I16),0,K16/I16)</f>
        <v>-0.136</v>
      </c>
      <c r="M16" s="73" t="n">
        <f aca="false">C16/$C$55</f>
        <v>0.0743801652892562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870523415978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37741046831956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870523415978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3</v>
      </c>
      <c r="C22" s="143" t="n">
        <v>13</v>
      </c>
      <c r="D22" s="142" t="n">
        <v>12</v>
      </c>
      <c r="E22" s="143" t="n">
        <v>12</v>
      </c>
      <c r="F22" s="146" t="n">
        <f aca="false">B22-D22</f>
        <v>1</v>
      </c>
      <c r="G22" s="62" t="n">
        <f aca="false">C22-E22</f>
        <v>1</v>
      </c>
      <c r="H22" s="142" t="n">
        <v>8</v>
      </c>
      <c r="I22" s="143" t="n">
        <v>8</v>
      </c>
      <c r="J22" s="146" t="n">
        <f aca="false">B22-H22</f>
        <v>5</v>
      </c>
      <c r="K22" s="172" t="n">
        <f aca="false">C22-I22</f>
        <v>5</v>
      </c>
      <c r="L22" s="46" t="n">
        <f aca="false">IF(ISERROR(K22/I22),0,K22/I22)</f>
        <v>0.625</v>
      </c>
      <c r="M22" s="167" t="n">
        <f aca="false">C22/$C$55</f>
        <v>0.00895316804407714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2</v>
      </c>
      <c r="C23" s="143" t="n">
        <v>62</v>
      </c>
      <c r="D23" s="61" t="n">
        <v>70</v>
      </c>
      <c r="E23" s="143" t="n">
        <v>70</v>
      </c>
      <c r="F23" s="146" t="n">
        <f aca="false">B23-D23</f>
        <v>-8</v>
      </c>
      <c r="G23" s="168" t="n">
        <f aca="false">C23-E23</f>
        <v>-8</v>
      </c>
      <c r="H23" s="61" t="n">
        <v>53</v>
      </c>
      <c r="I23" s="143" t="n">
        <v>53</v>
      </c>
      <c r="J23" s="146" t="n">
        <f aca="false">B23-H23</f>
        <v>9</v>
      </c>
      <c r="K23" s="172" t="n">
        <f aca="false">C23-I23</f>
        <v>9</v>
      </c>
      <c r="L23" s="46" t="n">
        <f aca="false">IF(ISERROR(K23/I23),0,K23/I23)</f>
        <v>0.169811320754717</v>
      </c>
      <c r="M23" s="167" t="n">
        <f aca="false">C23/$C$55</f>
        <v>0.0426997245179063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870523415978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870523415978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5</v>
      </c>
      <c r="C27" s="143" t="n">
        <v>5</v>
      </c>
      <c r="D27" s="61" t="n">
        <v>5</v>
      </c>
      <c r="E27" s="143" t="n">
        <v>5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66666666666667</v>
      </c>
      <c r="M27" s="73" t="n">
        <f aca="false">C27/$C$55</f>
        <v>0.0034435261707989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22</v>
      </c>
      <c r="D28" s="142" t="n">
        <v>110</v>
      </c>
      <c r="E28" s="143" t="n">
        <v>124</v>
      </c>
      <c r="F28" s="142" t="n">
        <f aca="false">B28-D28</f>
        <v>-1</v>
      </c>
      <c r="G28" s="165" t="n">
        <f aca="false">C28-E28</f>
        <v>-2</v>
      </c>
      <c r="H28" s="142" t="n">
        <v>106</v>
      </c>
      <c r="I28" s="143" t="n">
        <v>116</v>
      </c>
      <c r="J28" s="142" t="n">
        <f aca="false">B28-H28</f>
        <v>3</v>
      </c>
      <c r="K28" s="177" t="n">
        <f aca="false">C28-I28</f>
        <v>6</v>
      </c>
      <c r="L28" s="46" t="n">
        <f aca="false">IF(ISERROR(K28/I28),0,K28/I28)</f>
        <v>0.0517241379310345</v>
      </c>
      <c r="M28" s="166" t="n">
        <f aca="false">C28/$C$55</f>
        <v>0.084022038567493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435261707989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 t="n">
        <v>1</v>
      </c>
      <c r="E30" s="143" t="n">
        <v>1</v>
      </c>
      <c r="F30" s="61" t="n">
        <f aca="false">B30-D30</f>
        <v>-1</v>
      </c>
      <c r="G30" s="62" t="n">
        <f aca="false">C30-E30</f>
        <v>-1</v>
      </c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7</v>
      </c>
      <c r="C32" s="143" t="n">
        <v>16</v>
      </c>
      <c r="D32" s="142" t="n">
        <v>6</v>
      </c>
      <c r="E32" s="143" t="n">
        <v>15</v>
      </c>
      <c r="F32" s="61" t="n">
        <f aca="false">B32-D32</f>
        <v>1</v>
      </c>
      <c r="G32" s="62" t="n">
        <f aca="false">C32-E32</f>
        <v>1</v>
      </c>
      <c r="H32" s="142" t="n">
        <v>5</v>
      </c>
      <c r="I32" s="143" t="n">
        <v>12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10192837465565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870523415978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2</v>
      </c>
      <c r="C35" s="143" t="n">
        <v>36</v>
      </c>
      <c r="D35" s="142" t="n">
        <v>23</v>
      </c>
      <c r="E35" s="143" t="n">
        <v>37</v>
      </c>
      <c r="F35" s="61" t="n">
        <f aca="false">B35-D35</f>
        <v>-1</v>
      </c>
      <c r="G35" s="156" t="n">
        <f aca="false">C35-E35</f>
        <v>-1</v>
      </c>
      <c r="H35" s="142" t="n">
        <v>21</v>
      </c>
      <c r="I35" s="143" t="n">
        <v>30</v>
      </c>
      <c r="J35" s="61" t="n">
        <f aca="false">B35-H35</f>
        <v>1</v>
      </c>
      <c r="K35" s="155" t="n">
        <f aca="false">C35-I35</f>
        <v>6</v>
      </c>
      <c r="L35" s="46" t="n">
        <f aca="false">IF(ISERROR(K35/I35),0,K35/I35)</f>
        <v>0.2</v>
      </c>
      <c r="M35" s="73" t="n">
        <f aca="false">C35/$C$55</f>
        <v>0.0247933884297521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1</v>
      </c>
      <c r="C36" s="143" t="n">
        <v>5</v>
      </c>
      <c r="D36" s="142" t="n">
        <v>1</v>
      </c>
      <c r="E36" s="143" t="n">
        <v>5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25</v>
      </c>
      <c r="M36" s="73" t="n">
        <f aca="false">C36/$C$55</f>
        <v>0.0034435261707989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06611570247934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4</v>
      </c>
      <c r="C38" s="141" t="n">
        <v>334</v>
      </c>
      <c r="D38" s="142" t="n">
        <v>281</v>
      </c>
      <c r="E38" s="141" t="n">
        <v>341</v>
      </c>
      <c r="F38" s="61" t="n">
        <f aca="false">B38-D38</f>
        <v>-7</v>
      </c>
      <c r="G38" s="156" t="n">
        <f aca="false">C38-E38</f>
        <v>-7</v>
      </c>
      <c r="H38" s="142" t="n">
        <v>269</v>
      </c>
      <c r="I38" s="141" t="n">
        <v>320</v>
      </c>
      <c r="J38" s="61" t="n">
        <f aca="false">B38-H38</f>
        <v>5</v>
      </c>
      <c r="K38" s="155" t="n">
        <f aca="false">C38-I38</f>
        <v>14</v>
      </c>
      <c r="L38" s="46" t="n">
        <f aca="false">IF(ISERROR(K38/I38),0,K38/I38)</f>
        <v>0.04375</v>
      </c>
      <c r="M38" s="73" t="n">
        <f aca="false">C38/$C$55</f>
        <v>0.230027548209366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870523415978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870523415978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4</v>
      </c>
      <c r="D46" s="61" t="n">
        <v>23</v>
      </c>
      <c r="E46" s="141" t="n">
        <v>25</v>
      </c>
      <c r="F46" s="170" t="n">
        <f aca="false">B46-D46</f>
        <v>-1</v>
      </c>
      <c r="G46" s="62" t="n">
        <f aca="false">C46-E46</f>
        <v>-1</v>
      </c>
      <c r="H46" s="61" t="n">
        <v>22</v>
      </c>
      <c r="I46" s="141" t="n">
        <v>23</v>
      </c>
      <c r="J46" s="61" t="n">
        <f aca="false">B46-H46</f>
        <v>0</v>
      </c>
      <c r="K46" s="155" t="n">
        <f aca="false">C46-I46</f>
        <v>1</v>
      </c>
      <c r="L46" s="46" t="n">
        <f aca="false">IF(ISERROR(K46/I46),0,K46/I46)</f>
        <v>0.0434782608695652</v>
      </c>
      <c r="M46" s="73" t="n">
        <f aca="false">C46/$C$55</f>
        <v>0.0165289256198347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68870523415978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7</v>
      </c>
      <c r="C48" s="143" t="n">
        <v>7</v>
      </c>
      <c r="D48" s="61" t="n">
        <v>7</v>
      </c>
      <c r="E48" s="143" t="n">
        <v>7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152" t="n">
        <f aca="false">B48-H48</f>
        <v>1</v>
      </c>
      <c r="K48" s="15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2093663911846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7</v>
      </c>
      <c r="C49" s="143" t="n">
        <v>24</v>
      </c>
      <c r="D49" s="61" t="n">
        <v>17</v>
      </c>
      <c r="E49" s="143" t="n">
        <v>24</v>
      </c>
      <c r="F49" s="170" t="n">
        <f aca="false">B49-D49</f>
        <v>0</v>
      </c>
      <c r="G49" s="62" t="n">
        <f aca="false">C49-E49</f>
        <v>0</v>
      </c>
      <c r="H49" s="178" t="n">
        <v>20</v>
      </c>
      <c r="I49" s="143" t="n">
        <v>26</v>
      </c>
      <c r="J49" s="152" t="n">
        <f aca="false">B49-H49</f>
        <v>-3</v>
      </c>
      <c r="K49" s="15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5289256198347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870523415978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9</v>
      </c>
      <c r="C53" s="143" t="n">
        <v>153</v>
      </c>
      <c r="D53" s="61" t="n">
        <v>139</v>
      </c>
      <c r="E53" s="143" t="n">
        <v>153</v>
      </c>
      <c r="F53" s="170" t="n">
        <f aca="false">B53-D53</f>
        <v>0</v>
      </c>
      <c r="G53" s="62" t="n">
        <f aca="false">C53-E53</f>
        <v>0</v>
      </c>
      <c r="H53" s="179" t="n">
        <v>113</v>
      </c>
      <c r="I53" s="143" t="n">
        <v>119</v>
      </c>
      <c r="J53" s="152" t="n">
        <f aca="false">B53-H53</f>
        <v>26</v>
      </c>
      <c r="K53" s="155" t="n">
        <f aca="false">C53-I53</f>
        <v>34</v>
      </c>
      <c r="L53" s="46" t="n">
        <f aca="false">IF(ISERROR(K53/I53),0,K53/I53)</f>
        <v>0.285714285714286</v>
      </c>
      <c r="M53" s="73" t="n">
        <f aca="false">C53/$C$55</f>
        <v>0.105371900826446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2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1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1</v>
      </c>
      <c r="L54" s="173" t="n">
        <f aca="false">IF(ISERROR(K54/I54),0,K54/I54)</f>
        <v>1</v>
      </c>
      <c r="M54" s="167" t="n">
        <f aca="false">C54/$C$55</f>
        <v>0.00137741046831956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70</v>
      </c>
      <c r="C55" s="94" t="n">
        <f aca="false">SUM(C4:C54)</f>
        <v>1452</v>
      </c>
      <c r="D55" s="93" t="n">
        <f aca="false">SUM(D4:D54)</f>
        <v>1188</v>
      </c>
      <c r="E55" s="94" t="n">
        <f aca="false">SUM(E4:E54)</f>
        <v>1467</v>
      </c>
      <c r="F55" s="91" t="n">
        <f aca="false">B55-D55</f>
        <v>-18</v>
      </c>
      <c r="G55" s="92" t="n">
        <f aca="false">C55-E55</f>
        <v>-15</v>
      </c>
      <c r="H55" s="93" t="n">
        <f aca="false">SUM(H4:H54)</f>
        <v>1108</v>
      </c>
      <c r="I55" s="93" t="n">
        <f aca="false">SUM(I4:I54)</f>
        <v>1348</v>
      </c>
      <c r="J55" s="91" t="n">
        <f aca="false">B55-H55</f>
        <v>62</v>
      </c>
      <c r="K55" s="181" t="n">
        <f aca="false">C55-I55</f>
        <v>104</v>
      </c>
      <c r="L55" s="182" t="n">
        <f aca="false">IF(ISERROR(K55/I55),0,K55/I55)</f>
        <v>0.0771513353115727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7.99"/>
    <col collapsed="false" customWidth="true" hidden="false" outlineLevel="0" max="12" min="12" style="0" width="9.49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79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778</v>
      </c>
      <c r="C2" s="9"/>
      <c r="D2" s="9" t="n">
        <v>45748</v>
      </c>
      <c r="E2" s="9"/>
      <c r="F2" s="10" t="s">
        <v>1</v>
      </c>
      <c r="G2" s="10"/>
      <c r="H2" s="138" t="n">
        <v>45413</v>
      </c>
      <c r="I2" s="138"/>
      <c r="J2" s="10" t="s">
        <v>2</v>
      </c>
      <c r="K2" s="10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/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43" t="n">
        <f aca="false">B4-H4</f>
        <v>0</v>
      </c>
      <c r="K4" s="44" t="n">
        <f aca="false">C4-I4</f>
        <v>0</v>
      </c>
      <c r="L4" s="46" t="n">
        <f aca="false">IF(ISERROR(K4/I4),0,K4/I4)</f>
        <v>0</v>
      </c>
      <c r="M4" s="47" t="n">
        <f aca="false">C4/$C$56</f>
        <v>0.00067796610169491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59" t="n">
        <v>1</v>
      </c>
      <c r="C5" s="60" t="n">
        <v>2</v>
      </c>
      <c r="D5" s="59" t="n">
        <v>1</v>
      </c>
      <c r="E5" s="60" t="n">
        <v>2</v>
      </c>
      <c r="F5" s="61" t="n">
        <f aca="false">B5-D5</f>
        <v>0</v>
      </c>
      <c r="G5" s="62" t="n">
        <f aca="false">C5-E5</f>
        <v>0</v>
      </c>
      <c r="H5" s="140" t="n">
        <v>1</v>
      </c>
      <c r="I5" s="141" t="n">
        <v>2</v>
      </c>
      <c r="J5" s="61" t="n">
        <f aca="false">B5-H5</f>
        <v>0</v>
      </c>
      <c r="K5" s="62" t="n">
        <f aca="false">C5-I5</f>
        <v>0</v>
      </c>
      <c r="L5" s="46" t="n">
        <f aca="false">IF(ISERROR(K5/I5),0,K5/I5)</f>
        <v>0</v>
      </c>
      <c r="M5" s="64" t="n">
        <f aca="false">C5/$C$56</f>
        <v>0.00135593220338983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238</v>
      </c>
      <c r="AJ5" s="50" t="n">
        <f aca="false">COUNTIFS($C$4:$C$55,"&gt;0",$N$4:$N$55,"=2")</f>
        <v>9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19</v>
      </c>
      <c r="AP5" s="50" t="n">
        <f aca="false">COUNTIFS($N$4:$N$55,"=5",$C$4:$C$55,"&gt;0")</f>
        <v>6</v>
      </c>
      <c r="AQ5" s="50" t="n">
        <f aca="false">SUMIFS($C$4:$C$55,$N$4:$N$55,"5")</f>
        <v>197</v>
      </c>
      <c r="AR5" s="50" t="n">
        <f aca="false">COUNTIFS($N$4:$N$55,"=6",$C$4:$C$55,"&gt;0")</f>
        <v>2</v>
      </c>
      <c r="AS5" s="50" t="n">
        <f aca="false">SUMIFS($C$4:$C$55,$N$4:$N$55,"6")</f>
        <v>5</v>
      </c>
      <c r="AT5" s="53" t="n">
        <f aca="false">AH5+AJ5+AL5+AN5+AP5+AR5</f>
        <v>39</v>
      </c>
      <c r="AU5" s="54" t="n">
        <f aca="false">AI5+AK5+AM5+AO5+AQ5+AS5+1</f>
        <v>1475</v>
      </c>
      <c r="AV5" s="71" t="n">
        <v>741</v>
      </c>
      <c r="AW5" s="72" t="n">
        <v>731</v>
      </c>
    </row>
    <row r="6" customFormat="false" ht="15" hidden="false" customHeight="false" outlineLevel="0" collapsed="false">
      <c r="A6" s="58" t="s">
        <v>25</v>
      </c>
      <c r="B6" s="59" t="n">
        <v>4</v>
      </c>
      <c r="C6" s="60" t="n">
        <v>4</v>
      </c>
      <c r="D6" s="59" t="n">
        <v>3</v>
      </c>
      <c r="E6" s="60" t="n">
        <v>3</v>
      </c>
      <c r="F6" s="61" t="n">
        <f aca="false">B6-D6</f>
        <v>1</v>
      </c>
      <c r="G6" s="62" t="n">
        <f aca="false">C6-E6</f>
        <v>1</v>
      </c>
      <c r="H6" s="142" t="n">
        <v>3</v>
      </c>
      <c r="I6" s="143" t="n">
        <v>3</v>
      </c>
      <c r="J6" s="61" t="n">
        <f aca="false">B6-H6</f>
        <v>1</v>
      </c>
      <c r="K6" s="62" t="n">
        <f aca="false">C6-I6</f>
        <v>1</v>
      </c>
      <c r="L6" s="46" t="n">
        <f aca="false">IF(ISERROR(K6/I6),0,K6/I6)</f>
        <v>0.333333333333333</v>
      </c>
      <c r="M6" s="73" t="n">
        <f aca="false">C6/$C$56</f>
        <v>0.0027118644067796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7179487179487</v>
      </c>
      <c r="AI6" s="66" t="n">
        <f aca="false">AI5/AU5</f>
        <v>0.839322033898305</v>
      </c>
      <c r="AJ6" s="66" t="n">
        <f aca="false">AJ5/AT5</f>
        <v>0.230769230769231</v>
      </c>
      <c r="AK6" s="66" t="n">
        <f aca="false">AK5/AU5</f>
        <v>0.00949152542372881</v>
      </c>
      <c r="AL6" s="66" t="n">
        <f aca="false">AL5/AT5</f>
        <v>0.0256410256410256</v>
      </c>
      <c r="AM6" s="66" t="n">
        <f aca="false">AM5/AU5</f>
        <v>0.000677966101694915</v>
      </c>
      <c r="AN6" s="66" t="n">
        <f aca="false">AN5/AT5</f>
        <v>0.0512820512820513</v>
      </c>
      <c r="AO6" s="66" t="n">
        <f aca="false">AO5/AU5</f>
        <v>0.0128813559322034</v>
      </c>
      <c r="AP6" s="66" t="n">
        <f aca="false">AP5/AT5</f>
        <v>0.153846153846154</v>
      </c>
      <c r="AQ6" s="66" t="n">
        <f aca="false">AQ5/AU5</f>
        <v>0.133559322033898</v>
      </c>
      <c r="AR6" s="66" t="n">
        <f aca="false">AR5/AT5</f>
        <v>0.0512820512820513</v>
      </c>
      <c r="AS6" s="67" t="n">
        <f aca="false">AS5/AU5</f>
        <v>0.00338983050847458</v>
      </c>
      <c r="AT6" s="68" t="n">
        <f aca="false">AH6+AJ6+AL6+AN6+AP6+AR6</f>
        <v>1</v>
      </c>
      <c r="AU6" s="69" t="n">
        <f aca="false">AI6+AK6+AM6+AO6+AQ6+AS6</f>
        <v>0.999322033898305</v>
      </c>
      <c r="AV6" s="68" t="n">
        <f aca="false">AV5/AU5</f>
        <v>0.502372881355932</v>
      </c>
      <c r="AW6" s="76" t="n">
        <f aca="false">AW5/AU5</f>
        <v>0.495593220338983</v>
      </c>
    </row>
    <row r="7" customFormat="false" ht="14.25" hidden="false" customHeight="false" outlineLevel="0" collapsed="false">
      <c r="A7" s="77" t="s">
        <v>27</v>
      </c>
      <c r="B7" s="59" t="n">
        <v>1</v>
      </c>
      <c r="C7" s="60" t="n">
        <v>1</v>
      </c>
      <c r="D7" s="59" t="n">
        <v>1</v>
      </c>
      <c r="E7" s="60" t="n">
        <v>1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-1</v>
      </c>
      <c r="K7" s="62" t="n">
        <f aca="false">C7-I7</f>
        <v>-1</v>
      </c>
      <c r="L7" s="46" t="n">
        <f aca="false">IF(ISERROR(K7/I7),0,K7/I7)</f>
        <v>-0.5</v>
      </c>
      <c r="M7" s="73" t="n">
        <f aca="false">C7/$C$56</f>
        <v>0.000677966101694915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59" t="n">
        <v>1</v>
      </c>
      <c r="C8" s="60" t="n">
        <v>2</v>
      </c>
      <c r="D8" s="59" t="n">
        <v>1</v>
      </c>
      <c r="E8" s="60" t="n">
        <v>2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62" t="n">
        <f aca="false">C8-I8</f>
        <v>2</v>
      </c>
      <c r="L8" s="46" t="n">
        <f aca="false">IF(ISERROR(K8/I8),0,K8/I8)</f>
        <v>0</v>
      </c>
      <c r="M8" s="73" t="n">
        <f aca="false">C8/$C$56</f>
        <v>0.00135593220338983</v>
      </c>
      <c r="N8" s="48" t="n">
        <v>5</v>
      </c>
      <c r="Q8" s="74"/>
      <c r="R8" s="75"/>
      <c r="AH8" s="74"/>
      <c r="AI8" s="75"/>
      <c r="AJ8" s="74"/>
    </row>
    <row r="9" customFormat="false" ht="14.25" hidden="false" customHeight="false" outlineLevel="0" collapsed="false">
      <c r="A9" s="77" t="s">
        <v>31</v>
      </c>
      <c r="B9" s="59" t="n">
        <v>113</v>
      </c>
      <c r="C9" s="60" t="n">
        <v>186</v>
      </c>
      <c r="D9" s="59" t="n">
        <v>117</v>
      </c>
      <c r="E9" s="60" t="n">
        <v>192</v>
      </c>
      <c r="F9" s="61" t="n">
        <f aca="false">B9-D9</f>
        <v>-4</v>
      </c>
      <c r="G9" s="62" t="n">
        <f aca="false">C9-E9</f>
        <v>-6</v>
      </c>
      <c r="H9" s="142" t="n">
        <v>122</v>
      </c>
      <c r="I9" s="143" t="n">
        <v>208</v>
      </c>
      <c r="J9" s="61" t="n">
        <f aca="false">B9-H9</f>
        <v>-9</v>
      </c>
      <c r="K9" s="62" t="n">
        <f aca="false">C9-I9</f>
        <v>-22</v>
      </c>
      <c r="L9" s="46" t="n">
        <f aca="false">IF(ISERROR(K9/I9),0,K9/I9)</f>
        <v>-0.105769230769231</v>
      </c>
      <c r="M9" s="73" t="n">
        <f aca="false">C9/$C$56</f>
        <v>0.12610169491525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59" t="n">
        <v>17</v>
      </c>
      <c r="C10" s="60" t="n">
        <v>17</v>
      </c>
      <c r="D10" s="59" t="n">
        <v>18</v>
      </c>
      <c r="E10" s="60" t="n">
        <v>18</v>
      </c>
      <c r="F10" s="61" t="n">
        <f aca="false">B10-D10</f>
        <v>-1</v>
      </c>
      <c r="G10" s="62" t="n">
        <f aca="false">C10-E10</f>
        <v>-1</v>
      </c>
      <c r="H10" s="61" t="n">
        <v>12</v>
      </c>
      <c r="I10" s="143" t="n">
        <v>12</v>
      </c>
      <c r="J10" s="61" t="n">
        <f aca="false">B10-H10</f>
        <v>5</v>
      </c>
      <c r="K10" s="62" t="n">
        <f aca="false">C10-I10</f>
        <v>5</v>
      </c>
      <c r="L10" s="46" t="n">
        <f aca="false">IF(ISERROR(K10/I10),0,K10/I10)</f>
        <v>0.416666666666667</v>
      </c>
      <c r="M10" s="73" t="n">
        <f aca="false">C10/$C$56</f>
        <v>0.0115254237288136</v>
      </c>
      <c r="N10" s="48" t="n">
        <v>1</v>
      </c>
    </row>
    <row r="11" customFormat="false" ht="14.25" hidden="false" customHeight="false" outlineLevel="0" collapsed="false">
      <c r="A11" s="78" t="s">
        <v>33</v>
      </c>
      <c r="B11" s="59" t="n">
        <v>12</v>
      </c>
      <c r="C11" s="60" t="n">
        <v>26</v>
      </c>
      <c r="D11" s="59" t="n">
        <v>11</v>
      </c>
      <c r="E11" s="60" t="n">
        <v>24</v>
      </c>
      <c r="F11" s="61" t="n">
        <f aca="false">B11-D11</f>
        <v>1</v>
      </c>
      <c r="G11" s="62" t="n">
        <f aca="false">C11-E11</f>
        <v>2</v>
      </c>
      <c r="H11" s="142" t="n">
        <v>9</v>
      </c>
      <c r="I11" s="143" t="n">
        <v>23</v>
      </c>
      <c r="J11" s="61" t="n">
        <f aca="false">B11-H11</f>
        <v>3</v>
      </c>
      <c r="K11" s="62" t="n">
        <f aca="false">C11-I11</f>
        <v>3</v>
      </c>
      <c r="L11" s="46" t="n">
        <f aca="false">IF(ISERROR(K11/I11),0,K11/I11)</f>
        <v>0.130434782608696</v>
      </c>
      <c r="M11" s="73" t="n">
        <f aca="false">C11/$C$56</f>
        <v>0.017627118644067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59" t="n">
        <v>8</v>
      </c>
      <c r="C12" s="60" t="n">
        <v>8</v>
      </c>
      <c r="D12" s="59" t="n">
        <v>5</v>
      </c>
      <c r="E12" s="60" t="n">
        <v>5</v>
      </c>
      <c r="F12" s="61" t="n">
        <f aca="false">B12-D12</f>
        <v>3</v>
      </c>
      <c r="G12" s="62" t="n">
        <f aca="false">C12-E12</f>
        <v>3</v>
      </c>
      <c r="H12" s="142" t="n">
        <v>6</v>
      </c>
      <c r="I12" s="143" t="n">
        <v>6</v>
      </c>
      <c r="J12" s="61" t="n">
        <f aca="false">B12-H12</f>
        <v>2</v>
      </c>
      <c r="K12" s="62" t="n">
        <f aca="false">C12-I12</f>
        <v>2</v>
      </c>
      <c r="L12" s="46" t="n">
        <f aca="false">IF(ISERROR(K12/I12),0,K12/I12)</f>
        <v>0.333333333333333</v>
      </c>
      <c r="M12" s="73" t="n">
        <f aca="false">C12/$C$56</f>
        <v>0.00542372881355932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59"/>
      <c r="C13" s="60"/>
      <c r="D13" s="59" t="s">
        <v>80</v>
      </c>
      <c r="E13" s="60" t="s">
        <v>80</v>
      </c>
      <c r="F13" s="61" t="n">
        <f aca="false">B13-D13</f>
        <v>0</v>
      </c>
      <c r="G13" s="62" t="n">
        <f aca="false">C13-E13</f>
        <v>0</v>
      </c>
      <c r="H13" s="61"/>
      <c r="I13" s="143"/>
      <c r="J13" s="61" t="n">
        <f aca="false">B13-H13</f>
        <v>0</v>
      </c>
      <c r="K13" s="62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59" t="n">
        <v>9</v>
      </c>
      <c r="C14" s="60" t="n">
        <v>11</v>
      </c>
      <c r="D14" s="59" t="n">
        <v>9</v>
      </c>
      <c r="E14" s="60" t="n">
        <v>11</v>
      </c>
      <c r="F14" s="61" t="n">
        <f aca="false">B14-D14</f>
        <v>0</v>
      </c>
      <c r="G14" s="62" t="n">
        <f aca="false">C14-E14</f>
        <v>0</v>
      </c>
      <c r="H14" s="61" t="n">
        <v>6</v>
      </c>
      <c r="I14" s="143" t="n">
        <v>10</v>
      </c>
      <c r="J14" s="61" t="n">
        <f aca="false">B14-H14</f>
        <v>3</v>
      </c>
      <c r="K14" s="62" t="n">
        <f aca="false">C14-I14</f>
        <v>1</v>
      </c>
      <c r="L14" s="46" t="n">
        <f aca="false">IF(ISERROR(K14/I14),0,K14/I14)</f>
        <v>0.1</v>
      </c>
      <c r="M14" s="73" t="n">
        <f aca="false">C14/$C$56</f>
        <v>0.00745762711864407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59" t="n">
        <v>216</v>
      </c>
      <c r="C15" s="60" t="n">
        <v>267</v>
      </c>
      <c r="D15" s="59" t="n">
        <v>214</v>
      </c>
      <c r="E15" s="60" t="n">
        <v>266</v>
      </c>
      <c r="F15" s="61" t="n">
        <f aca="false">B15-D15</f>
        <v>2</v>
      </c>
      <c r="G15" s="62" t="n">
        <f aca="false">C15-E15</f>
        <v>1</v>
      </c>
      <c r="H15" s="142" t="n">
        <v>210</v>
      </c>
      <c r="I15" s="143" t="n">
        <v>254</v>
      </c>
      <c r="J15" s="61" t="n">
        <f aca="false">B15-H15</f>
        <v>6</v>
      </c>
      <c r="K15" s="62" t="n">
        <f aca="false">C15-I15</f>
        <v>13</v>
      </c>
      <c r="L15" s="46" t="n">
        <f aca="false">IF(ISERROR(K15/I15),0,K15/I15)</f>
        <v>0.0511811023622047</v>
      </c>
      <c r="M15" s="73" t="n">
        <f aca="false">C15/$C$56</f>
        <v>0.181016949152542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59" t="n">
        <v>90</v>
      </c>
      <c r="C16" s="60" t="n">
        <v>91</v>
      </c>
      <c r="D16" s="59" t="n">
        <v>90</v>
      </c>
      <c r="E16" s="60" t="n">
        <v>91</v>
      </c>
      <c r="F16" s="61" t="n">
        <f aca="false">B16-D16</f>
        <v>0</v>
      </c>
      <c r="G16" s="62" t="n">
        <f aca="false">C16-E16</f>
        <v>0</v>
      </c>
      <c r="H16" s="142" t="n">
        <v>88</v>
      </c>
      <c r="I16" s="143" t="n">
        <v>91</v>
      </c>
      <c r="J16" s="61" t="n">
        <f aca="false">B16-H16</f>
        <v>2</v>
      </c>
      <c r="K16" s="62" t="n">
        <f aca="false">C16-I16</f>
        <v>0</v>
      </c>
      <c r="L16" s="46" t="n">
        <f aca="false">IF(ISERROR(K16/I16),0,K16/I16)</f>
        <v>0</v>
      </c>
      <c r="M16" s="73" t="n">
        <f aca="false">C16/$C$56</f>
        <v>0.0616949152542373</v>
      </c>
      <c r="N16" s="48" t="n">
        <v>1</v>
      </c>
    </row>
    <row r="17" customFormat="false" ht="14.25" hidden="false" customHeight="false" outlineLevel="0" collapsed="false">
      <c r="A17" s="77" t="s">
        <v>39</v>
      </c>
      <c r="B17" s="59" t="n">
        <v>1</v>
      </c>
      <c r="C17" s="60" t="n">
        <v>1</v>
      </c>
      <c r="D17" s="59" t="s">
        <v>80</v>
      </c>
      <c r="E17" s="60" t="s">
        <v>80</v>
      </c>
      <c r="F17" s="61" t="n">
        <f aca="false">B17-D17</f>
        <v>1</v>
      </c>
      <c r="G17" s="62" t="n">
        <f aca="false">C17-E17</f>
        <v>1</v>
      </c>
      <c r="H17" s="142"/>
      <c r="I17" s="143"/>
      <c r="J17" s="61" t="n">
        <f aca="false">B17-H17</f>
        <v>1</v>
      </c>
      <c r="K17" s="62" t="n">
        <f aca="false">C17-I17</f>
        <v>1</v>
      </c>
      <c r="L17" s="46" t="n">
        <f aca="false">IF(ISERROR(K17/I17),0,K17/I17)</f>
        <v>0</v>
      </c>
      <c r="M17" s="73" t="n">
        <f aca="false">C17/$C$56</f>
        <v>0.000677966101694915</v>
      </c>
      <c r="N17" s="48" t="n">
        <v>2</v>
      </c>
    </row>
    <row r="18" customFormat="false" ht="14.25" hidden="false" customHeight="false" outlineLevel="0" collapsed="false">
      <c r="A18" s="77" t="s">
        <v>40</v>
      </c>
      <c r="B18" s="59" t="n">
        <v>1</v>
      </c>
      <c r="C18" s="60" t="n">
        <v>2</v>
      </c>
      <c r="D18" s="59" t="n">
        <v>1</v>
      </c>
      <c r="E18" s="60" t="n">
        <v>2</v>
      </c>
      <c r="F18" s="61" t="n">
        <f aca="false">B18-D18</f>
        <v>0</v>
      </c>
      <c r="G18" s="62" t="n">
        <f aca="false">C18-E18</f>
        <v>0</v>
      </c>
      <c r="H18" s="142"/>
      <c r="I18" s="143"/>
      <c r="J18" s="61" t="n">
        <f aca="false">B18-H18</f>
        <v>1</v>
      </c>
      <c r="K18" s="62" t="n">
        <f aca="false">C18-I19</f>
        <v>1</v>
      </c>
      <c r="L18" s="46" t="n">
        <f aca="false">IF(ISERROR(K18/I19),0,K18/I19)</f>
        <v>1</v>
      </c>
      <c r="M18" s="73" t="n">
        <f aca="false">C18/$C$56</f>
        <v>0.00135593220338983</v>
      </c>
      <c r="N18" s="48" t="n">
        <v>2</v>
      </c>
    </row>
    <row r="19" customFormat="false" ht="14.25" hidden="false" customHeight="false" outlineLevel="0" collapsed="false">
      <c r="A19" s="79" t="s">
        <v>41</v>
      </c>
      <c r="B19" s="59" t="n">
        <v>1</v>
      </c>
      <c r="C19" s="60" t="n">
        <v>1</v>
      </c>
      <c r="D19" s="59" t="n">
        <v>1</v>
      </c>
      <c r="E19" s="60" t="n">
        <v>1</v>
      </c>
      <c r="F19" s="61" t="n">
        <f aca="false">B19-D19</f>
        <v>0</v>
      </c>
      <c r="G19" s="62" t="n">
        <f aca="false">C19-E19</f>
        <v>0</v>
      </c>
      <c r="H19" s="142" t="n">
        <v>1</v>
      </c>
      <c r="I19" s="143" t="n">
        <v>1</v>
      </c>
      <c r="J19" s="61" t="n">
        <f aca="false">B19-H19</f>
        <v>0</v>
      </c>
      <c r="K19" s="62" t="n">
        <f aca="false">C19-I20</f>
        <v>-1</v>
      </c>
      <c r="L19" s="46" t="n">
        <f aca="false">IF(ISERROR(K19/I20),0,K19/I20)</f>
        <v>-0.5</v>
      </c>
      <c r="M19" s="73" t="n">
        <f aca="false">C19/$C$56</f>
        <v>0.000677966101694915</v>
      </c>
      <c r="N19" s="48" t="n">
        <v>2</v>
      </c>
    </row>
    <row r="20" customFormat="false" ht="14.25" hidden="false" customHeight="false" outlineLevel="0" collapsed="false">
      <c r="A20" s="77" t="s">
        <v>42</v>
      </c>
      <c r="B20" s="59" t="n">
        <v>2</v>
      </c>
      <c r="C20" s="60" t="n">
        <v>2</v>
      </c>
      <c r="D20" s="59" t="n">
        <v>2</v>
      </c>
      <c r="E20" s="60" t="n">
        <v>2</v>
      </c>
      <c r="F20" s="61" t="n">
        <f aca="false">B20-D20</f>
        <v>0</v>
      </c>
      <c r="G20" s="62" t="n">
        <f aca="false">C20-E20</f>
        <v>0</v>
      </c>
      <c r="H20" s="142" t="n">
        <v>2</v>
      </c>
      <c r="I20" s="143" t="n">
        <v>2</v>
      </c>
      <c r="J20" s="61" t="n">
        <f aca="false">B20-H20</f>
        <v>0</v>
      </c>
      <c r="K20" s="62" t="n">
        <f aca="false">C20-I21</f>
        <v>2</v>
      </c>
      <c r="L20" s="46" t="n">
        <f aca="false">IF(ISERROR(K20/I21),0,K20/I21)</f>
        <v>0</v>
      </c>
      <c r="M20" s="73" t="n">
        <f aca="false">C20/$C$56</f>
        <v>0.00135593220338983</v>
      </c>
      <c r="N20" s="48" t="n">
        <v>2</v>
      </c>
    </row>
    <row r="21" customFormat="false" ht="14.25" hidden="false" customHeight="false" outlineLevel="0" collapsed="false">
      <c r="A21" s="77" t="s">
        <v>43</v>
      </c>
      <c r="B21" s="59"/>
      <c r="C21" s="60"/>
      <c r="D21" s="59" t="s">
        <v>80</v>
      </c>
      <c r="E21" s="60" t="s">
        <v>80</v>
      </c>
      <c r="F21" s="61" t="n">
        <f aca="false">B21-D21</f>
        <v>0</v>
      </c>
      <c r="G21" s="62" t="n">
        <f aca="false">C21-E21</f>
        <v>0</v>
      </c>
      <c r="H21" s="142"/>
      <c r="I21" s="143"/>
      <c r="J21" s="61" t="n">
        <f aca="false">B21-H21</f>
        <v>0</v>
      </c>
      <c r="K21" s="62" t="n">
        <f aca="false">C21-I22</f>
        <v>-1</v>
      </c>
      <c r="L21" s="46" t="n">
        <f aca="false">IF(ISERROR(K21/I22),0,K21/I22)</f>
        <v>-1</v>
      </c>
      <c r="M21" s="73" t="n">
        <f aca="false">C21/$C$56</f>
        <v>0</v>
      </c>
      <c r="N21" s="48" t="n">
        <v>2</v>
      </c>
    </row>
    <row r="22" customFormat="false" ht="14.25" hidden="false" customHeight="false" outlineLevel="0" collapsed="false">
      <c r="A22" s="77" t="s">
        <v>44</v>
      </c>
      <c r="B22" s="59" t="n">
        <v>1</v>
      </c>
      <c r="C22" s="60" t="n">
        <v>1</v>
      </c>
      <c r="D22" s="59" t="n">
        <v>1</v>
      </c>
      <c r="E22" s="60" t="n">
        <v>1</v>
      </c>
      <c r="F22" s="61" t="n">
        <f aca="false">B22-D22</f>
        <v>0</v>
      </c>
      <c r="G22" s="62" t="n">
        <f aca="false">C22-E22</f>
        <v>0</v>
      </c>
      <c r="H22" s="142" t="n">
        <v>1</v>
      </c>
      <c r="I22" s="143" t="n">
        <v>1</v>
      </c>
      <c r="J22" s="61" t="n">
        <f aca="false">B22-H22</f>
        <v>0</v>
      </c>
      <c r="K22" s="62" t="n">
        <f aca="false">C22-I23</f>
        <v>-14</v>
      </c>
      <c r="L22" s="46" t="n">
        <f aca="false">IF(ISERROR(K22/I23),0,K22/I23)</f>
        <v>-0.933333333333333</v>
      </c>
      <c r="M22" s="73" t="n">
        <f aca="false">C22/$C$56</f>
        <v>0.000677966101694915</v>
      </c>
      <c r="N22" s="48" t="n">
        <v>3</v>
      </c>
    </row>
    <row r="23" customFormat="false" ht="14.25" hidden="false" customHeight="false" outlineLevel="0" collapsed="false">
      <c r="A23" s="77" t="s">
        <v>45</v>
      </c>
      <c r="B23" s="59" t="n">
        <v>14</v>
      </c>
      <c r="C23" s="60" t="n">
        <v>14</v>
      </c>
      <c r="D23" s="59" t="n">
        <v>15</v>
      </c>
      <c r="E23" s="60" t="n">
        <v>15</v>
      </c>
      <c r="F23" s="61" t="n">
        <f aca="false">B23-D23</f>
        <v>-1</v>
      </c>
      <c r="G23" s="62" t="n">
        <f aca="false">C23-E23</f>
        <v>-1</v>
      </c>
      <c r="H23" s="142" t="n">
        <v>15</v>
      </c>
      <c r="I23" s="143" t="n">
        <v>15</v>
      </c>
      <c r="J23" s="61" t="n">
        <f aca="false">B23-H23</f>
        <v>-1</v>
      </c>
      <c r="K23" s="62" t="n">
        <f aca="false">C23-I24</f>
        <v>-54</v>
      </c>
      <c r="L23" s="46" t="n">
        <f aca="false">IF(ISERROR(K23/I24),0,K23/I24)</f>
        <v>-0.794117647058824</v>
      </c>
      <c r="M23" s="73" t="n">
        <f aca="false">C23/$C$56</f>
        <v>0.00949152542372881</v>
      </c>
      <c r="N23" s="48" t="n">
        <v>1</v>
      </c>
    </row>
    <row r="24" customFormat="false" ht="14.25" hidden="false" customHeight="false" outlineLevel="0" collapsed="false">
      <c r="A24" s="79" t="s">
        <v>46</v>
      </c>
      <c r="B24" s="59" t="n">
        <v>79</v>
      </c>
      <c r="C24" s="60" t="n">
        <v>79</v>
      </c>
      <c r="D24" s="59" t="n">
        <v>76</v>
      </c>
      <c r="E24" s="60" t="n">
        <v>76</v>
      </c>
      <c r="F24" s="61" t="n">
        <f aca="false">B24-D24</f>
        <v>3</v>
      </c>
      <c r="G24" s="62" t="n">
        <f aca="false">C24-E24</f>
        <v>3</v>
      </c>
      <c r="H24" s="61" t="n">
        <v>68</v>
      </c>
      <c r="I24" s="143" t="n">
        <v>68</v>
      </c>
      <c r="J24" s="61" t="n">
        <f aca="false">B24-H24</f>
        <v>11</v>
      </c>
      <c r="K24" s="62" t="n">
        <f aca="false">C24-I25</f>
        <v>78</v>
      </c>
      <c r="L24" s="46" t="n">
        <f aca="false">IF(ISERROR(K24/I25),0,K24/I25)</f>
        <v>78</v>
      </c>
      <c r="M24" s="73" t="n">
        <f aca="false">C24/$C$56</f>
        <v>0.0535593220338983</v>
      </c>
      <c r="N24" s="48" t="n">
        <v>1</v>
      </c>
    </row>
    <row r="25" customFormat="false" ht="14.25" hidden="false" customHeight="false" outlineLevel="0" collapsed="false">
      <c r="A25" s="77" t="s">
        <v>47</v>
      </c>
      <c r="B25" s="59" t="n">
        <v>1</v>
      </c>
      <c r="C25" s="60" t="n">
        <v>1</v>
      </c>
      <c r="D25" s="59" t="n">
        <v>1</v>
      </c>
      <c r="E25" s="60" t="n">
        <v>1</v>
      </c>
      <c r="F25" s="61" t="n">
        <f aca="false">B25-D25</f>
        <v>0</v>
      </c>
      <c r="G25" s="62" t="n">
        <f aca="false">C25-E25</f>
        <v>0</v>
      </c>
      <c r="H25" s="61" t="n">
        <v>1</v>
      </c>
      <c r="I25" s="143" t="n">
        <v>1</v>
      </c>
      <c r="J25" s="61" t="n">
        <f aca="false">B25-H25</f>
        <v>0</v>
      </c>
      <c r="K25" s="62" t="n">
        <f aca="false">C25-I26</f>
        <v>1</v>
      </c>
      <c r="L25" s="46" t="n">
        <f aca="false">IF(ISERROR(K25/I26),0,K25/I26)</f>
        <v>0</v>
      </c>
      <c r="M25" s="73" t="n">
        <f aca="false">C25/$C$56</f>
        <v>0.000677966101694915</v>
      </c>
      <c r="N25" s="48" t="n">
        <v>1</v>
      </c>
    </row>
    <row r="26" customFormat="false" ht="14.25" hidden="false" customHeight="false" outlineLevel="0" collapsed="false">
      <c r="A26" s="77" t="s">
        <v>48</v>
      </c>
      <c r="B26" s="59" t="n">
        <v>1</v>
      </c>
      <c r="C26" s="60" t="n">
        <v>1</v>
      </c>
      <c r="D26" s="59" t="n">
        <v>1</v>
      </c>
      <c r="E26" s="60" t="n">
        <v>1</v>
      </c>
      <c r="F26" s="61" t="n">
        <f aca="false">B26-D26</f>
        <v>0</v>
      </c>
      <c r="G26" s="62" t="n">
        <f aca="false">C26-E26</f>
        <v>0</v>
      </c>
      <c r="H26" s="142"/>
      <c r="I26" s="143"/>
      <c r="J26" s="61" t="n">
        <f aca="false">B26-H26</f>
        <v>1</v>
      </c>
      <c r="K26" s="62" t="n">
        <f aca="false">C26-I27</f>
        <v>0</v>
      </c>
      <c r="L26" s="46" t="n">
        <f aca="false">IF(ISERROR(K26/I27),0,K26/I27)</f>
        <v>0</v>
      </c>
      <c r="M26" s="73" t="n">
        <f aca="false">C26/$C$56</f>
        <v>0.000677966101694915</v>
      </c>
      <c r="N26" s="48" t="n">
        <v>2</v>
      </c>
    </row>
    <row r="27" customFormat="false" ht="14.25" hidden="false" customHeight="false" outlineLevel="0" collapsed="false">
      <c r="A27" s="77" t="s">
        <v>49</v>
      </c>
      <c r="B27" s="59" t="n">
        <v>1</v>
      </c>
      <c r="C27" s="60" t="n">
        <v>1</v>
      </c>
      <c r="D27" s="59" t="n">
        <v>1</v>
      </c>
      <c r="E27" s="60" t="n">
        <v>1</v>
      </c>
      <c r="F27" s="61" t="n">
        <f aca="false">B27-D27</f>
        <v>0</v>
      </c>
      <c r="G27" s="62" t="n">
        <f aca="false">C27-E27</f>
        <v>0</v>
      </c>
      <c r="H27" s="142" t="n">
        <v>1</v>
      </c>
      <c r="I27" s="143" t="n">
        <v>1</v>
      </c>
      <c r="J27" s="61" t="n">
        <f aca="false">B27-H27</f>
        <v>0</v>
      </c>
      <c r="K27" s="62" t="n">
        <f aca="false">C27-I28</f>
        <v>-4</v>
      </c>
      <c r="L27" s="46" t="n">
        <f aca="false">IF(ISERROR(K27/I28),0,K27/I28)</f>
        <v>-0.8</v>
      </c>
      <c r="M27" s="73" t="n">
        <f aca="false">C27/$C$56</f>
        <v>0.000677966101694915</v>
      </c>
      <c r="N27" s="48" t="n">
        <v>4</v>
      </c>
    </row>
    <row r="28" customFormat="false" ht="14.25" hidden="false" customHeight="false" outlineLevel="0" collapsed="false">
      <c r="A28" s="77" t="s">
        <v>50</v>
      </c>
      <c r="B28" s="59" t="n">
        <v>5</v>
      </c>
      <c r="C28" s="60" t="n">
        <v>5</v>
      </c>
      <c r="D28" s="59" t="n">
        <v>5</v>
      </c>
      <c r="E28" s="60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62" t="n">
        <f aca="false">C28-I29</f>
        <v>-117</v>
      </c>
      <c r="L28" s="46" t="n">
        <f aca="false">IF(ISERROR(K28/I29),0,K28/I29)</f>
        <v>-0.959016393442623</v>
      </c>
      <c r="M28" s="73" t="n">
        <f aca="false">C28/$C$56</f>
        <v>0.00338983050847458</v>
      </c>
      <c r="N28" s="48" t="n">
        <v>1</v>
      </c>
    </row>
    <row r="29" customFormat="false" ht="14.25" hidden="false" customHeight="false" outlineLevel="0" collapsed="false">
      <c r="A29" s="77" t="s">
        <v>51</v>
      </c>
      <c r="B29" s="59" t="n">
        <v>109</v>
      </c>
      <c r="C29" s="60" t="n">
        <v>119</v>
      </c>
      <c r="D29" s="59" t="n">
        <v>106</v>
      </c>
      <c r="E29" s="60" t="n">
        <v>116</v>
      </c>
      <c r="F29" s="61" t="n">
        <f aca="false">B29-D29</f>
        <v>3</v>
      </c>
      <c r="G29" s="62" t="n">
        <f aca="false">C29-E29</f>
        <v>3</v>
      </c>
      <c r="H29" s="142" t="n">
        <v>109</v>
      </c>
      <c r="I29" s="143" t="n">
        <v>122</v>
      </c>
      <c r="J29" s="61" t="n">
        <f aca="false">B29-H29</f>
        <v>0</v>
      </c>
      <c r="K29" s="62" t="n">
        <f aca="false">C29-I30</f>
        <v>114</v>
      </c>
      <c r="L29" s="46" t="n">
        <f aca="false">IF(ISERROR(K29/I30),0,K29/I30)</f>
        <v>22.8</v>
      </c>
      <c r="M29" s="73" t="n">
        <f aca="false">C29/$C$56</f>
        <v>0.0806779661016949</v>
      </c>
      <c r="N29" s="48" t="n">
        <v>1</v>
      </c>
    </row>
    <row r="30" customFormat="false" ht="14.25" hidden="false" customHeight="false" outlineLevel="0" collapsed="false">
      <c r="A30" s="77" t="s">
        <v>52</v>
      </c>
      <c r="B30" s="59" t="n">
        <v>5</v>
      </c>
      <c r="C30" s="60" t="n">
        <v>5</v>
      </c>
      <c r="D30" s="59" t="n">
        <v>5</v>
      </c>
      <c r="E30" s="60" t="n">
        <v>5</v>
      </c>
      <c r="F30" s="61" t="n">
        <f aca="false">B30-D30</f>
        <v>0</v>
      </c>
      <c r="G30" s="62" t="n">
        <f aca="false">C30-E30</f>
        <v>0</v>
      </c>
      <c r="H30" s="61" t="n">
        <v>5</v>
      </c>
      <c r="I30" s="143" t="n">
        <v>5</v>
      </c>
      <c r="J30" s="61" t="n">
        <f aca="false">B30-H30</f>
        <v>0</v>
      </c>
      <c r="K30" s="62" t="n">
        <f aca="false">C30-I31</f>
        <v>5</v>
      </c>
      <c r="L30" s="46" t="n">
        <f aca="false">IF(ISERROR(K30/I31),0,K30/I31)</f>
        <v>0</v>
      </c>
      <c r="M30" s="73" t="n">
        <f aca="false">C30/$C$56</f>
        <v>0.00338983050847458</v>
      </c>
      <c r="N30" s="48" t="n">
        <v>1</v>
      </c>
    </row>
    <row r="31" customFormat="false" ht="14.25" hidden="false" customHeight="false" outlineLevel="0" collapsed="false">
      <c r="A31" s="77" t="s">
        <v>53</v>
      </c>
      <c r="B31" s="59"/>
      <c r="C31" s="60"/>
      <c r="D31" s="59" t="s">
        <v>80</v>
      </c>
      <c r="E31" s="60" t="s">
        <v>80</v>
      </c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62" t="n">
        <f aca="false">C31-I32</f>
        <v>0</v>
      </c>
      <c r="L31" s="46" t="n">
        <f aca="false">IF(ISERROR(K31/I32),0,K31/I32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59" t="n">
        <v>1</v>
      </c>
      <c r="C32" s="60" t="n">
        <v>1</v>
      </c>
      <c r="D32" s="59" t="n">
        <v>1</v>
      </c>
      <c r="E32" s="60" t="n">
        <v>1</v>
      </c>
      <c r="F32" s="61" t="n">
        <f aca="false">B32-D32</f>
        <v>0</v>
      </c>
      <c r="G32" s="62" t="n">
        <f aca="false">C32-E32</f>
        <v>0</v>
      </c>
      <c r="H32" s="61"/>
      <c r="I32" s="143"/>
      <c r="J32" s="61" t="n">
        <f aca="false">B32-H32</f>
        <v>1</v>
      </c>
      <c r="K32" s="62" t="n">
        <f aca="false">C32-I33</f>
        <v>-9</v>
      </c>
      <c r="L32" s="46" t="n">
        <f aca="false">IF(ISERROR(K32/I33),0,K32/I33)</f>
        <v>-0.9</v>
      </c>
      <c r="M32" s="73" t="n">
        <f aca="false">C32/$C$56</f>
        <v>0.000677966101694915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59" t="n">
        <v>7</v>
      </c>
      <c r="C33" s="60" t="n">
        <v>10</v>
      </c>
      <c r="D33" s="59" t="n">
        <v>8</v>
      </c>
      <c r="E33" s="60" t="n">
        <v>11</v>
      </c>
      <c r="F33" s="61" t="n">
        <f aca="false">B33-D33</f>
        <v>-1</v>
      </c>
      <c r="G33" s="62" t="n">
        <f aca="false">C33-E33</f>
        <v>-1</v>
      </c>
      <c r="H33" s="142" t="n">
        <v>5</v>
      </c>
      <c r="I33" s="143" t="n">
        <v>10</v>
      </c>
      <c r="J33" s="61" t="n">
        <f aca="false">B33-H33</f>
        <v>2</v>
      </c>
      <c r="K33" s="62" t="n">
        <f aca="false">C33-I34</f>
        <v>9</v>
      </c>
      <c r="L33" s="46" t="n">
        <f aca="false">IF(ISERROR(K33/I34),0,K33/I34)</f>
        <v>9</v>
      </c>
      <c r="M33" s="73" t="n">
        <f aca="false">C33/$C$56</f>
        <v>0.00677966101694915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59" t="n">
        <v>1</v>
      </c>
      <c r="C34" s="60" t="n">
        <v>1</v>
      </c>
      <c r="D34" s="59" t="n">
        <v>1</v>
      </c>
      <c r="E34" s="60" t="n">
        <v>1</v>
      </c>
      <c r="F34" s="61" t="n">
        <f aca="false">B34-D34</f>
        <v>0</v>
      </c>
      <c r="G34" s="62" t="n">
        <f aca="false">C34-E34</f>
        <v>0</v>
      </c>
      <c r="H34" s="142" t="n">
        <v>1</v>
      </c>
      <c r="I34" s="143" t="n">
        <v>1</v>
      </c>
      <c r="J34" s="61" t="n">
        <f aca="false">B34-H34</f>
        <v>0</v>
      </c>
      <c r="K34" s="62" t="n">
        <f aca="false">C34-I35</f>
        <v>1</v>
      </c>
      <c r="L34" s="46" t="n">
        <f aca="false">IF(ISERROR(K34/I35),0,K34/I35)</f>
        <v>0</v>
      </c>
      <c r="M34" s="73" t="n">
        <f aca="false">C34/$C$56</f>
        <v>0.000677966101694915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59"/>
      <c r="C35" s="60"/>
      <c r="D35" s="59" t="s">
        <v>80</v>
      </c>
      <c r="E35" s="60" t="s">
        <v>80</v>
      </c>
      <c r="F35" s="61" t="n">
        <f aca="false">B35-D35</f>
        <v>0</v>
      </c>
      <c r="G35" s="62" t="n">
        <f aca="false">C35-E35</f>
        <v>0</v>
      </c>
      <c r="H35" s="142"/>
      <c r="I35" s="143"/>
      <c r="J35" s="61" t="n">
        <f aca="false">B35-H35</f>
        <v>0</v>
      </c>
      <c r="K35" s="62" t="n">
        <f aca="false">C35-I36</f>
        <v>-38</v>
      </c>
      <c r="L35" s="46" t="n">
        <f aca="false">IF(ISERROR(K35/I36),0,K35/I36)</f>
        <v>-1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59" t="n">
        <v>29</v>
      </c>
      <c r="C36" s="60" t="n">
        <v>45</v>
      </c>
      <c r="D36" s="59" t="n">
        <v>28</v>
      </c>
      <c r="E36" s="60" t="n">
        <v>42</v>
      </c>
      <c r="F36" s="61" t="n">
        <f aca="false">B36-D36</f>
        <v>1</v>
      </c>
      <c r="G36" s="62" t="n">
        <f aca="false">C36-E36</f>
        <v>3</v>
      </c>
      <c r="H36" s="142" t="n">
        <v>24</v>
      </c>
      <c r="I36" s="143" t="n">
        <v>38</v>
      </c>
      <c r="J36" s="61" t="n">
        <f aca="false">B36-H36</f>
        <v>5</v>
      </c>
      <c r="K36" s="62" t="n">
        <f aca="false">C36-I37</f>
        <v>41</v>
      </c>
      <c r="L36" s="46" t="n">
        <f aca="false">IF(ISERROR(K36/I37),0,K36/I37)</f>
        <v>10.25</v>
      </c>
      <c r="M36" s="73" t="n">
        <f aca="false">C36/$C$56</f>
        <v>0.0305084745762712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59" t="n">
        <v>0</v>
      </c>
      <c r="C37" s="60" t="n">
        <v>4</v>
      </c>
      <c r="D37" s="59" t="n">
        <v>0</v>
      </c>
      <c r="E37" s="60" t="n">
        <v>4</v>
      </c>
      <c r="F37" s="61" t="n">
        <f aca="false">B37-D37</f>
        <v>0</v>
      </c>
      <c r="G37" s="62" t="n">
        <f aca="false">C37-E37</f>
        <v>0</v>
      </c>
      <c r="H37" s="142" t="n">
        <v>0</v>
      </c>
      <c r="I37" s="143" t="n">
        <v>4</v>
      </c>
      <c r="J37" s="61" t="n">
        <f aca="false">B37-H37</f>
        <v>0</v>
      </c>
      <c r="K37" s="62" t="n">
        <f aca="false">C37-I38</f>
        <v>2</v>
      </c>
      <c r="L37" s="46" t="n">
        <f aca="false">IF(ISERROR(K37/I38),0,K37/I38)</f>
        <v>1</v>
      </c>
      <c r="M37" s="73" t="n">
        <f aca="false">C37/$C$56</f>
        <v>0.00271186440677966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59" t="n">
        <v>2</v>
      </c>
      <c r="C38" s="60" t="n">
        <v>2</v>
      </c>
      <c r="D38" s="59" t="n">
        <v>2</v>
      </c>
      <c r="E38" s="60" t="n">
        <v>2</v>
      </c>
      <c r="F38" s="61" t="n">
        <f aca="false">B38-D38</f>
        <v>0</v>
      </c>
      <c r="G38" s="62" t="n">
        <f aca="false">C38-E38</f>
        <v>0</v>
      </c>
      <c r="H38" s="61" t="n">
        <v>2</v>
      </c>
      <c r="I38" s="143" t="n">
        <v>2</v>
      </c>
      <c r="J38" s="61" t="n">
        <f aca="false">B38-H38</f>
        <v>0</v>
      </c>
      <c r="K38" s="62" t="n">
        <f aca="false">C38-I39</f>
        <v>-339</v>
      </c>
      <c r="L38" s="46" t="n">
        <f aca="false">IF(ISERROR(K38/I39),0,K38/I39)</f>
        <v>-0.994134897360704</v>
      </c>
      <c r="M38" s="73" t="n">
        <f aca="false">C38/$C$56</f>
        <v>0.00135593220338983</v>
      </c>
      <c r="N38" s="48" t="n">
        <v>5</v>
      </c>
    </row>
    <row r="39" customFormat="false" ht="14.25" hidden="false" customHeight="false" outlineLevel="0" collapsed="false">
      <c r="A39" s="77" t="s">
        <v>61</v>
      </c>
      <c r="B39" s="59" t="n">
        <v>282</v>
      </c>
      <c r="C39" s="60" t="n">
        <v>347</v>
      </c>
      <c r="D39" s="59" t="n">
        <v>287</v>
      </c>
      <c r="E39" s="60" t="n">
        <v>352</v>
      </c>
      <c r="F39" s="61" t="n">
        <f aca="false">B39-D39</f>
        <v>-5</v>
      </c>
      <c r="G39" s="62" t="n">
        <f aca="false">C39-E39</f>
        <v>-5</v>
      </c>
      <c r="H39" s="142" t="n">
        <v>279</v>
      </c>
      <c r="I39" s="141" t="n">
        <v>341</v>
      </c>
      <c r="J39" s="61" t="n">
        <f aca="false">B39-H39</f>
        <v>3</v>
      </c>
      <c r="K39" s="62" t="n">
        <f aca="false">C39-I40</f>
        <v>347</v>
      </c>
      <c r="L39" s="46" t="n">
        <f aca="false">IF(ISERROR(K39/I40),0,K39/I40)</f>
        <v>0</v>
      </c>
      <c r="M39" s="73" t="n">
        <f aca="false">C39/$C$56</f>
        <v>0.235254237288136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59"/>
      <c r="C40" s="60"/>
      <c r="D40" s="59" t="s">
        <v>80</v>
      </c>
      <c r="E40" s="60" t="s">
        <v>80</v>
      </c>
      <c r="F40" s="61" t="n">
        <f aca="false">B40-D40</f>
        <v>0</v>
      </c>
      <c r="G40" s="62" t="n">
        <f aca="false">C40-E40</f>
        <v>0</v>
      </c>
      <c r="H40" s="61"/>
      <c r="I40" s="143"/>
      <c r="J40" s="61" t="n">
        <f aca="false">B40-H40</f>
        <v>0</v>
      </c>
      <c r="K40" s="62" t="n">
        <f aca="false">C40-I41</f>
        <v>-1</v>
      </c>
      <c r="L40" s="46" t="n">
        <f aca="false">IF(ISERROR(K40/I41),0,K40/I41)</f>
        <v>-1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77" t="s">
        <v>63</v>
      </c>
      <c r="B41" s="59" t="n">
        <v>1</v>
      </c>
      <c r="C41" s="60" t="n">
        <v>1</v>
      </c>
      <c r="D41" s="59" t="n">
        <v>1</v>
      </c>
      <c r="E41" s="60" t="n">
        <v>1</v>
      </c>
      <c r="F41" s="61" t="n">
        <f aca="false">B41-D41</f>
        <v>0</v>
      </c>
      <c r="G41" s="62" t="n">
        <f aca="false">C41-E41</f>
        <v>0</v>
      </c>
      <c r="H41" s="142" t="n">
        <v>1</v>
      </c>
      <c r="I41" s="143" t="n">
        <v>1</v>
      </c>
      <c r="J41" s="61" t="n">
        <f aca="false">B41-H41</f>
        <v>0</v>
      </c>
      <c r="K41" s="62" t="n">
        <f aca="false">C41-I42</f>
        <v>1</v>
      </c>
      <c r="L41" s="46" t="n">
        <f aca="false">IF(ISERROR(K41/I42),0,K41/I42)</f>
        <v>0</v>
      </c>
      <c r="M41" s="73" t="n">
        <f aca="false">C41/$C$56</f>
        <v>0.000677966101694915</v>
      </c>
      <c r="N41" s="48" t="n">
        <v>2</v>
      </c>
    </row>
    <row r="42" customFormat="false" ht="14.25" hidden="false" customHeight="false" outlineLevel="0" collapsed="false">
      <c r="A42" s="77" t="s">
        <v>64</v>
      </c>
      <c r="B42" s="59"/>
      <c r="C42" s="60"/>
      <c r="D42" s="59" t="s">
        <v>80</v>
      </c>
      <c r="E42" s="60" t="s">
        <v>80</v>
      </c>
      <c r="F42" s="61" t="n">
        <f aca="false">B42-D42</f>
        <v>0</v>
      </c>
      <c r="G42" s="62" t="n">
        <f aca="false">C42-E42</f>
        <v>0</v>
      </c>
      <c r="H42" s="142"/>
      <c r="I42" s="143"/>
      <c r="J42" s="61" t="n">
        <f aca="false">B42-H42</f>
        <v>0</v>
      </c>
      <c r="K42" s="62" t="n">
        <f aca="false">C42-I43</f>
        <v>0</v>
      </c>
      <c r="L42" s="46" t="n">
        <f aca="false">IF(ISERROR(K42/I43),0,K42/I43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77" t="s">
        <v>65</v>
      </c>
      <c r="B43" s="59"/>
      <c r="C43" s="60"/>
      <c r="D43" s="59" t="s">
        <v>80</v>
      </c>
      <c r="E43" s="60" t="s">
        <v>80</v>
      </c>
      <c r="F43" s="61" t="n">
        <f aca="false">B43-D43</f>
        <v>0</v>
      </c>
      <c r="G43" s="62" t="n">
        <f aca="false">C43-E43</f>
        <v>0</v>
      </c>
      <c r="H43" s="61"/>
      <c r="I43" s="143"/>
      <c r="J43" s="61" t="n">
        <f aca="false">B43-H43</f>
        <v>0</v>
      </c>
      <c r="K43" s="62" t="n">
        <f aca="false">C43-I44</f>
        <v>-1</v>
      </c>
      <c r="L43" s="46" t="n">
        <f aca="false">IF(ISERROR(K43/I44),0,K43/I44)</f>
        <v>-1</v>
      </c>
      <c r="M43" s="73" t="n">
        <f aca="false">C43/$C$56</f>
        <v>0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59" t="n">
        <v>1</v>
      </c>
      <c r="C44" s="60" t="n">
        <v>1</v>
      </c>
      <c r="D44" s="59" t="n">
        <v>1</v>
      </c>
      <c r="E44" s="60" t="n">
        <v>1</v>
      </c>
      <c r="F44" s="61" t="n">
        <f aca="false">B44-D44</f>
        <v>0</v>
      </c>
      <c r="G44" s="62" t="n">
        <f aca="false">C44-E44</f>
        <v>0</v>
      </c>
      <c r="H44" s="142" t="n">
        <v>1</v>
      </c>
      <c r="I44" s="141" t="n">
        <v>1</v>
      </c>
      <c r="J44" s="61" t="n">
        <f aca="false">B44-H44</f>
        <v>0</v>
      </c>
      <c r="K44" s="62" t="n">
        <f aca="false">C44-I45</f>
        <v>1</v>
      </c>
      <c r="L44" s="46" t="n">
        <f aca="false">IF(ISERROR(K44/I45),0,K44/I45)</f>
        <v>0</v>
      </c>
      <c r="M44" s="73" t="n">
        <f aca="false">C44/$C$56</f>
        <v>0.000677966101694915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59"/>
      <c r="C45" s="60"/>
      <c r="D45" s="59" t="s">
        <v>80</v>
      </c>
      <c r="E45" s="60" t="s">
        <v>80</v>
      </c>
      <c r="F45" s="61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62" t="n">
        <f aca="false">C45-I46</f>
        <v>0</v>
      </c>
      <c r="L45" s="46" t="n">
        <f aca="false">IF(ISERROR(K45/I46),0,K45/I46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59"/>
      <c r="C46" s="60"/>
      <c r="D46" s="59" t="s">
        <v>80</v>
      </c>
      <c r="E46" s="60" t="s">
        <v>80</v>
      </c>
      <c r="F46" s="61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62" t="n">
        <f aca="false">C46-I47</f>
        <v>-24</v>
      </c>
      <c r="L46" s="46" t="n">
        <f aca="false">IF(ISERROR(K46/I47),0,K46/I47)</f>
        <v>-1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59" t="n">
        <v>23</v>
      </c>
      <c r="C47" s="60" t="n">
        <v>25</v>
      </c>
      <c r="D47" s="59" t="n">
        <v>23</v>
      </c>
      <c r="E47" s="60" t="n">
        <v>25</v>
      </c>
      <c r="F47" s="61" t="n">
        <f aca="false">B47-D47</f>
        <v>0</v>
      </c>
      <c r="G47" s="62" t="n">
        <f aca="false">C47-E47</f>
        <v>0</v>
      </c>
      <c r="H47" s="61" t="n">
        <v>22</v>
      </c>
      <c r="I47" s="141" t="n">
        <v>24</v>
      </c>
      <c r="J47" s="61" t="n">
        <f aca="false">B47-H47</f>
        <v>1</v>
      </c>
      <c r="K47" s="62" t="n">
        <f aca="false">C47-I48</f>
        <v>25</v>
      </c>
      <c r="L47" s="46" t="n">
        <f aca="false">IF(ISERROR(K47/I48),0,K47/I48)</f>
        <v>0</v>
      </c>
      <c r="M47" s="73" t="n">
        <f aca="false">C47/$C$56</f>
        <v>0.0169491525423729</v>
      </c>
      <c r="N47" s="48" t="n">
        <v>1</v>
      </c>
    </row>
    <row r="48" customFormat="false" ht="14.25" hidden="false" customHeight="false" outlineLevel="0" collapsed="false">
      <c r="A48" s="78" t="s">
        <v>70</v>
      </c>
      <c r="B48" s="59"/>
      <c r="C48" s="60"/>
      <c r="D48" s="59" t="s">
        <v>80</v>
      </c>
      <c r="E48" s="60" t="s">
        <v>80</v>
      </c>
      <c r="F48" s="61" t="n">
        <f aca="false">B48-D48</f>
        <v>0</v>
      </c>
      <c r="G48" s="62" t="n">
        <f aca="false">C48-E48</f>
        <v>0</v>
      </c>
      <c r="H48" s="61"/>
      <c r="I48" s="141"/>
      <c r="J48" s="61" t="n">
        <f aca="false">B48-H48</f>
        <v>0</v>
      </c>
      <c r="K48" s="62" t="n">
        <f aca="false">C48-I49</f>
        <v>-5</v>
      </c>
      <c r="L48" s="46" t="n">
        <f aca="false">IF(ISERROR(K48/I49),0,K48/I49)</f>
        <v>-1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59" t="n">
        <v>4</v>
      </c>
      <c r="C49" s="60" t="n">
        <v>4</v>
      </c>
      <c r="D49" s="59" t="n">
        <v>4</v>
      </c>
      <c r="E49" s="60" t="n">
        <v>4</v>
      </c>
      <c r="F49" s="61" t="n">
        <f aca="false">B49-D49</f>
        <v>0</v>
      </c>
      <c r="G49" s="62" t="n">
        <f aca="false">C49-E49</f>
        <v>0</v>
      </c>
      <c r="H49" s="61" t="n">
        <v>5</v>
      </c>
      <c r="I49" s="143" t="n">
        <v>5</v>
      </c>
      <c r="J49" s="61" t="n">
        <f aca="false">B49-H49</f>
        <v>-1</v>
      </c>
      <c r="K49" s="62" t="n">
        <f aca="false">C49-I50</f>
        <v>-23</v>
      </c>
      <c r="L49" s="46" t="n">
        <f aca="false">IF(ISERROR(K49/I50),0,K49/I50)</f>
        <v>-0.851851851851852</v>
      </c>
      <c r="M49" s="73" t="n">
        <f aca="false">C49/$C$56</f>
        <v>0.00271186440677966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59" t="n">
        <v>17</v>
      </c>
      <c r="C50" s="60" t="n">
        <v>18</v>
      </c>
      <c r="D50" s="59" t="n">
        <v>20</v>
      </c>
      <c r="E50" s="60" t="n">
        <v>21</v>
      </c>
      <c r="F50" s="61" t="n">
        <f aca="false">B50-D50</f>
        <v>-3</v>
      </c>
      <c r="G50" s="62" t="n">
        <f aca="false">C50-E50</f>
        <v>-3</v>
      </c>
      <c r="H50" s="61" t="n">
        <v>20</v>
      </c>
      <c r="I50" s="143" t="n">
        <v>27</v>
      </c>
      <c r="J50" s="61" t="n">
        <f aca="false">B50-H50</f>
        <v>-3</v>
      </c>
      <c r="K50" s="62" t="n">
        <f aca="false">C50-I51</f>
        <v>18</v>
      </c>
      <c r="L50" s="46" t="n">
        <f aca="false">IF(ISERROR(K50/I51),0,K50/I51)</f>
        <v>0</v>
      </c>
      <c r="M50" s="73" t="n">
        <f aca="false">C50/$C$56</f>
        <v>0.0122033898305085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59"/>
      <c r="C51" s="60"/>
      <c r="D51" s="59" t="s">
        <v>80</v>
      </c>
      <c r="E51" s="60" t="s">
        <v>80</v>
      </c>
      <c r="F51" s="61" t="n">
        <f aca="false">B51-D51</f>
        <v>0</v>
      </c>
      <c r="G51" s="62" t="n">
        <f aca="false">C51-E51</f>
        <v>0</v>
      </c>
      <c r="H51" s="61"/>
      <c r="I51" s="143"/>
      <c r="J51" s="61" t="n">
        <f aca="false">B51-H51</f>
        <v>0</v>
      </c>
      <c r="K51" s="62" t="n">
        <f aca="false">C51-I52</f>
        <v>0</v>
      </c>
      <c r="L51" s="46" t="n">
        <f aca="false">IF(ISERROR(K51/I52),0,K51/I52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59"/>
      <c r="C52" s="60"/>
      <c r="D52" s="59" t="s">
        <v>80</v>
      </c>
      <c r="E52" s="60" t="s">
        <v>80</v>
      </c>
      <c r="F52" s="61" t="n">
        <f aca="false">B52-D52</f>
        <v>0</v>
      </c>
      <c r="G52" s="62" t="n">
        <f aca="false">C52-E52</f>
        <v>0</v>
      </c>
      <c r="H52" s="61"/>
      <c r="I52" s="143"/>
      <c r="J52" s="61" t="n">
        <f aca="false">B52-H52</f>
        <v>0</v>
      </c>
      <c r="K52" s="62" t="n">
        <f aca="false">C52-I53</f>
        <v>-1</v>
      </c>
      <c r="L52" s="46" t="n">
        <f aca="false">IF(ISERROR(K52/I53),0,K52/I53)</f>
        <v>-1</v>
      </c>
      <c r="M52" s="73" t="n">
        <f aca="false">C52/$C$56</f>
        <v>0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59" t="n">
        <v>1</v>
      </c>
      <c r="C53" s="60" t="n">
        <v>1</v>
      </c>
      <c r="D53" s="59" t="n">
        <v>1</v>
      </c>
      <c r="E53" s="60" t="n">
        <v>1</v>
      </c>
      <c r="F53" s="61" t="n">
        <f aca="false">B53-D53</f>
        <v>0</v>
      </c>
      <c r="G53" s="62" t="n">
        <f aca="false">C53-E53</f>
        <v>0</v>
      </c>
      <c r="H53" s="61" t="n">
        <v>1</v>
      </c>
      <c r="I53" s="143" t="n">
        <v>1</v>
      </c>
      <c r="J53" s="61" t="n">
        <f aca="false">B53-H53</f>
        <v>0</v>
      </c>
      <c r="K53" s="62" t="n">
        <f aca="false">C53-I54</f>
        <v>-164</v>
      </c>
      <c r="L53" s="46" t="n">
        <f aca="false">IF(ISERROR(K53/I54),0,K53/I54)</f>
        <v>-0.993939393939394</v>
      </c>
      <c r="M53" s="73" t="n">
        <f aca="false">C53/$C$56</f>
        <v>0.000677966101694915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59" t="n">
        <v>153</v>
      </c>
      <c r="C54" s="60" t="n">
        <v>166</v>
      </c>
      <c r="D54" s="59" t="n">
        <v>151</v>
      </c>
      <c r="E54" s="60" t="n">
        <v>163</v>
      </c>
      <c r="F54" s="61" t="n">
        <f aca="false">B54-D54</f>
        <v>2</v>
      </c>
      <c r="G54" s="62" t="n">
        <f aca="false">C54-E54</f>
        <v>3</v>
      </c>
      <c r="H54" s="61" t="n">
        <v>148</v>
      </c>
      <c r="I54" s="143" t="n">
        <v>165</v>
      </c>
      <c r="J54" s="61" t="n">
        <f aca="false">B54-H54</f>
        <v>5</v>
      </c>
      <c r="K54" s="62" t="n">
        <f aca="false">C54-I55</f>
        <v>165</v>
      </c>
      <c r="L54" s="46" t="n">
        <f aca="false">IF(ISERROR(K54/I55),0,K54/I55)</f>
        <v>165</v>
      </c>
      <c r="M54" s="73" t="n">
        <f aca="false">C54/$C$56</f>
        <v>0.112542372881356</v>
      </c>
      <c r="N54" s="80" t="n">
        <v>1</v>
      </c>
    </row>
    <row r="55" customFormat="false" ht="15" hidden="false" customHeight="false" outlineLevel="0" collapsed="false">
      <c r="A55" s="81" t="s">
        <v>77</v>
      </c>
      <c r="B55" s="82" t="n">
        <v>1</v>
      </c>
      <c r="C55" s="83" t="n">
        <v>1</v>
      </c>
      <c r="D55" s="82" t="n">
        <v>1</v>
      </c>
      <c r="E55" s="83" t="n">
        <v>1</v>
      </c>
      <c r="F55" s="84" t="n">
        <f aca="false">B55-D55</f>
        <v>0</v>
      </c>
      <c r="G55" s="85" t="n">
        <f aca="false">C55-E55</f>
        <v>0</v>
      </c>
      <c r="H55" s="144" t="n">
        <v>1</v>
      </c>
      <c r="I55" s="145" t="n">
        <v>1</v>
      </c>
      <c r="J55" s="146" t="n">
        <f aca="false">B55-H55</f>
        <v>0</v>
      </c>
      <c r="K55" s="85" t="n">
        <f aca="false">C55-I56</f>
        <v>-1453</v>
      </c>
      <c r="L55" s="46" t="n">
        <f aca="false">IF(ISERROR(K55/I56),0,K55/I56)</f>
        <v>-0.999312242090784</v>
      </c>
      <c r="M55" s="73" t="n">
        <f aca="false">C55/$C$56</f>
        <v>0.000677966101694915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217</v>
      </c>
      <c r="C56" s="90" t="n">
        <f aca="false">SUM(C4:C55)</f>
        <v>1475</v>
      </c>
      <c r="D56" s="89" t="n">
        <v>1215</v>
      </c>
      <c r="E56" s="90" t="n">
        <v>1472</v>
      </c>
      <c r="F56" s="91" t="n">
        <f aca="false">B56-D56</f>
        <v>2</v>
      </c>
      <c r="G56" s="92" t="n">
        <f aca="false">C56-E56</f>
        <v>3</v>
      </c>
      <c r="H56" s="89" t="n">
        <f aca="false">SUM(H4:H55)</f>
        <v>1178</v>
      </c>
      <c r="I56" s="90" t="n">
        <f aca="false">SUM(I4:I55)</f>
        <v>1454</v>
      </c>
      <c r="J56" s="91" t="n">
        <f aca="false">B56-H56</f>
        <v>39</v>
      </c>
      <c r="K56" s="92" t="n">
        <f aca="false">C56-I57</f>
        <v>1475</v>
      </c>
      <c r="L56" s="95" t="n">
        <f aca="false">IF(ISERROR(K56/I57),0,K56/I57)</f>
        <v>0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H57" s="147"/>
      <c r="I57" s="14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0"/>
      <c r="I64" s="101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04"/>
      <c r="I65" s="10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3"/>
      <c r="I66" s="114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119"/>
      <c r="I67" s="120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97"/>
      <c r="I118" s="98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35"/>
      <c r="I119" s="136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  <row r="125" customFormat="false" ht="13.5" hidden="false" customHeight="false" outlineLevel="0" collapsed="false">
      <c r="H125" s="100"/>
      <c r="I125" s="100"/>
    </row>
  </sheetData>
  <mergeCells count="51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AG63:AG64"/>
    <mergeCell ref="AH63:AI63"/>
    <mergeCell ref="B64:C64"/>
    <mergeCell ref="D64:E64"/>
    <mergeCell ref="F64:G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H65:I65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8.25"/>
    <col collapsed="false" customWidth="true" hidden="false" outlineLevel="0" max="5" min="5" style="0" width="6.9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0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231</v>
      </c>
      <c r="C2" s="162"/>
      <c r="D2" s="162" t="n">
        <v>45200</v>
      </c>
      <c r="E2" s="162"/>
      <c r="F2" s="10" t="s">
        <v>1</v>
      </c>
      <c r="G2" s="10"/>
      <c r="H2" s="162" t="n">
        <v>44866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77" t="s">
        <v>61</v>
      </c>
      <c r="B4" s="142" t="n">
        <v>281</v>
      </c>
      <c r="C4" s="143" t="n">
        <v>341</v>
      </c>
      <c r="D4" s="142" t="n">
        <v>267</v>
      </c>
      <c r="E4" s="143" t="n">
        <v>330</v>
      </c>
      <c r="F4" s="61" t="n">
        <f aca="false">B4-D4</f>
        <v>14</v>
      </c>
      <c r="G4" s="62" t="n">
        <f aca="false">C4-E4</f>
        <v>11</v>
      </c>
      <c r="H4" s="142" t="n">
        <v>265</v>
      </c>
      <c r="I4" s="143" t="n">
        <v>316</v>
      </c>
      <c r="J4" s="61" t="n">
        <f aca="false">B4-H4</f>
        <v>16</v>
      </c>
      <c r="K4" s="155" t="n">
        <f aca="false">C4-I4</f>
        <v>25</v>
      </c>
      <c r="L4" s="46" t="n">
        <f aca="false">IF(ISERROR(K4/I4),0,K4/I4)</f>
        <v>0.0791139240506329</v>
      </c>
      <c r="M4" s="73" t="n">
        <f aca="false">C4/$C$55</f>
        <v>0.232447171097478</v>
      </c>
      <c r="N4" s="48" t="n">
        <v>1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4.25" hidden="false" customHeight="false" outlineLevel="0" collapsed="false">
      <c r="A5" s="77" t="s">
        <v>37</v>
      </c>
      <c r="B5" s="142" t="n">
        <v>201</v>
      </c>
      <c r="C5" s="143" t="n">
        <v>244</v>
      </c>
      <c r="D5" s="142" t="n">
        <v>202</v>
      </c>
      <c r="E5" s="143" t="n">
        <v>246</v>
      </c>
      <c r="F5" s="61" t="n">
        <f aca="false">B5-D5</f>
        <v>-1</v>
      </c>
      <c r="G5" s="62" t="n">
        <f aca="false">C5-E5</f>
        <v>-2</v>
      </c>
      <c r="H5" s="142" t="n">
        <v>193</v>
      </c>
      <c r="I5" s="143" t="n">
        <v>236</v>
      </c>
      <c r="J5" s="61" t="n">
        <f aca="false">B5-H5</f>
        <v>8</v>
      </c>
      <c r="K5" s="155" t="n">
        <f aca="false">C5-I5</f>
        <v>8</v>
      </c>
      <c r="L5" s="46" t="n">
        <f aca="false">IF(ISERROR(K5/I5),0,K5/I5)</f>
        <v>0.0338983050847458</v>
      </c>
      <c r="M5" s="73" t="n">
        <f aca="false">C5/$C$55</f>
        <v>0.166325835037492</v>
      </c>
      <c r="N5" s="48" t="n">
        <v>1</v>
      </c>
      <c r="AG5" s="49" t="s">
        <v>23</v>
      </c>
      <c r="AH5" s="50" t="n">
        <v>18</v>
      </c>
      <c r="AI5" s="50" t="n">
        <v>1184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7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67</v>
      </c>
      <c r="AV5" s="55" t="n">
        <v>736</v>
      </c>
      <c r="AW5" s="164" t="n">
        <v>731</v>
      </c>
    </row>
    <row r="6" customFormat="false" ht="15" hidden="false" customHeight="false" outlineLevel="0" collapsed="false">
      <c r="A6" s="77" t="s">
        <v>31</v>
      </c>
      <c r="B6" s="142" t="n">
        <v>133</v>
      </c>
      <c r="C6" s="143" t="n">
        <v>224</v>
      </c>
      <c r="D6" s="142" t="n">
        <v>133</v>
      </c>
      <c r="E6" s="143" t="n">
        <v>222</v>
      </c>
      <c r="F6" s="61" t="n">
        <f aca="false">B6-D6</f>
        <v>0</v>
      </c>
      <c r="G6" s="62" t="n">
        <f aca="false">C6-E6</f>
        <v>2</v>
      </c>
      <c r="H6" s="142" t="n">
        <v>118</v>
      </c>
      <c r="I6" s="143" t="n">
        <v>204</v>
      </c>
      <c r="J6" s="61" t="n">
        <f aca="false">B6-H6</f>
        <v>15</v>
      </c>
      <c r="K6" s="155" t="n">
        <f aca="false">C6-I6</f>
        <v>20</v>
      </c>
      <c r="L6" s="46" t="n">
        <f aca="false">IF(ISERROR(K6/I6),0,K6/I6)</f>
        <v>0.0980392156862745</v>
      </c>
      <c r="M6" s="73" t="n">
        <f aca="false">C6/$C$55</f>
        <v>0.152692569870484</v>
      </c>
      <c r="N6" s="48" t="n">
        <v>5</v>
      </c>
      <c r="P6" s="1"/>
      <c r="Q6" s="74"/>
      <c r="AG6" s="65" t="s">
        <v>17</v>
      </c>
      <c r="AH6" s="66" t="n">
        <f aca="false">AH5/AT5</f>
        <v>0.486486486486487</v>
      </c>
      <c r="AI6" s="66" t="n">
        <f aca="false">AI5/AU5</f>
        <v>0.807089297886844</v>
      </c>
      <c r="AJ6" s="66" t="n">
        <f aca="false">AJ5/AT5</f>
        <v>0.162162162162162</v>
      </c>
      <c r="AK6" s="66" t="n">
        <f aca="false">AK5/AU5</f>
        <v>0.00954328561690525</v>
      </c>
      <c r="AL6" s="66" t="n">
        <f aca="false">AL5/AT5</f>
        <v>0.0540540540540541</v>
      </c>
      <c r="AM6" s="66" t="n">
        <f aca="false">AM5/AU5</f>
        <v>0.00136332651670075</v>
      </c>
      <c r="AN6" s="66" t="n">
        <f aca="false">AN5/AT5</f>
        <v>0.0540540540540541</v>
      </c>
      <c r="AO6" s="66" t="n">
        <f aca="false">AO5/AU5</f>
        <v>0.0170415814587594</v>
      </c>
      <c r="AP6" s="66" t="n">
        <f aca="false">AP5/AT5</f>
        <v>0.189189189189189</v>
      </c>
      <c r="AQ6" s="66" t="n">
        <f aca="false">AQ5/AU5</f>
        <v>0.161554192229039</v>
      </c>
      <c r="AR6" s="66" t="n">
        <f aca="false">AR5/AT5</f>
        <v>0.0540540540540541</v>
      </c>
      <c r="AS6" s="67" t="n">
        <f aca="false">AS5/AU5</f>
        <v>0.0027266530334015</v>
      </c>
      <c r="AT6" s="68" t="n">
        <f aca="false">AH6+AJ6+AL6+AN6+AP6+AR6</f>
        <v>1</v>
      </c>
      <c r="AU6" s="69" t="n">
        <f aca="false">AI6+AK6+AM6+AO6+AQ6+AS6</f>
        <v>0.99931833674165</v>
      </c>
      <c r="AV6" s="68" t="n">
        <f aca="false">AV5/AU5</f>
        <v>0.501704158145876</v>
      </c>
      <c r="AW6" s="76" t="n">
        <f aca="false">AW5/AU5</f>
        <v>0.498295841854124</v>
      </c>
    </row>
    <row r="7" customFormat="false" ht="14.25" hidden="false" customHeight="false" outlineLevel="0" collapsed="false">
      <c r="A7" s="77" t="s">
        <v>76</v>
      </c>
      <c r="B7" s="61" t="n">
        <v>139</v>
      </c>
      <c r="C7" s="143" t="n">
        <v>153</v>
      </c>
      <c r="D7" s="61" t="n">
        <v>137</v>
      </c>
      <c r="E7" s="143" t="n">
        <v>151</v>
      </c>
      <c r="F7" s="170" t="n">
        <f aca="false">B7-D7</f>
        <v>2</v>
      </c>
      <c r="G7" s="62" t="n">
        <f aca="false">C7-E7</f>
        <v>2</v>
      </c>
      <c r="H7" s="61" t="n">
        <v>109</v>
      </c>
      <c r="I7" s="143" t="n">
        <v>115</v>
      </c>
      <c r="J7" s="61" t="n">
        <f aca="false">B7-H7</f>
        <v>30</v>
      </c>
      <c r="K7" s="155" t="n">
        <f aca="false">C7-I7</f>
        <v>38</v>
      </c>
      <c r="L7" s="46" t="n">
        <f aca="false">IF(ISERROR(K7/I7),0,K7/I7)</f>
        <v>0.330434782608696</v>
      </c>
      <c r="M7" s="73" t="n">
        <f aca="false">C7/$C$55</f>
        <v>0.104294478527607</v>
      </c>
      <c r="N7" s="48" t="n">
        <v>1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51</v>
      </c>
      <c r="B8" s="142" t="n">
        <v>110</v>
      </c>
      <c r="C8" s="143" t="n">
        <v>124</v>
      </c>
      <c r="D8" s="142" t="n">
        <v>111</v>
      </c>
      <c r="E8" s="143" t="n">
        <v>125</v>
      </c>
      <c r="F8" s="142" t="n">
        <f aca="false">B8-D8</f>
        <v>-1</v>
      </c>
      <c r="G8" s="165" t="n">
        <f aca="false">C8-E8</f>
        <v>-1</v>
      </c>
      <c r="H8" s="142" t="n">
        <v>108</v>
      </c>
      <c r="I8" s="143" t="n">
        <v>118</v>
      </c>
      <c r="J8" s="142" t="n">
        <f aca="false">B8-H8</f>
        <v>2</v>
      </c>
      <c r="K8" s="177" t="n">
        <f aca="false">C8-I8</f>
        <v>6</v>
      </c>
      <c r="L8" s="46" t="n">
        <f aca="false">IF(ISERROR(K8/I8),0,K8/I8)</f>
        <v>0.0508474576271187</v>
      </c>
      <c r="M8" s="73" t="n">
        <f aca="false">C8/$C$55</f>
        <v>0.0845262440354465</v>
      </c>
      <c r="N8" s="48" t="n">
        <v>1</v>
      </c>
      <c r="AH8" s="74"/>
      <c r="AI8" s="75" t="s">
        <v>28</v>
      </c>
    </row>
    <row r="9" customFormat="false" ht="14.25" hidden="false" customHeight="false" outlineLevel="0" collapsed="false">
      <c r="A9" s="77" t="s">
        <v>38</v>
      </c>
      <c r="B9" s="142" t="n">
        <v>103</v>
      </c>
      <c r="C9" s="143" t="n">
        <v>107</v>
      </c>
      <c r="D9" s="142" t="n">
        <v>102</v>
      </c>
      <c r="E9" s="143" t="n">
        <v>105</v>
      </c>
      <c r="F9" s="61" t="n">
        <f aca="false">B9-D9</f>
        <v>1</v>
      </c>
      <c r="G9" s="62" t="n">
        <f aca="false">C9-E9</f>
        <v>2</v>
      </c>
      <c r="H9" s="142" t="n">
        <v>121</v>
      </c>
      <c r="I9" s="143" t="n">
        <v>125</v>
      </c>
      <c r="J9" s="61" t="n">
        <f aca="false">B9-H9</f>
        <v>-18</v>
      </c>
      <c r="K9" s="155" t="n">
        <f aca="false">C9-I9</f>
        <v>-18</v>
      </c>
      <c r="L9" s="46" t="n">
        <f aca="false">IF(ISERROR(K9/I9),0,K9/I9)</f>
        <v>-0.144</v>
      </c>
      <c r="M9" s="73" t="n">
        <f aca="false">C9/$C$55</f>
        <v>0.0729379686434901</v>
      </c>
      <c r="N9" s="48" t="n">
        <v>1</v>
      </c>
    </row>
    <row r="10" customFormat="false" ht="14.25" hidden="false" customHeight="false" outlineLevel="0" collapsed="false">
      <c r="A10" s="79" t="s">
        <v>46</v>
      </c>
      <c r="B10" s="61" t="n">
        <v>70</v>
      </c>
      <c r="C10" s="143" t="n">
        <v>70</v>
      </c>
      <c r="D10" s="61" t="n">
        <v>71</v>
      </c>
      <c r="E10" s="143" t="n">
        <v>71</v>
      </c>
      <c r="F10" s="61" t="n">
        <f aca="false">B10-D10</f>
        <v>-1</v>
      </c>
      <c r="G10" s="62" t="n">
        <f aca="false">C10-E10</f>
        <v>-1</v>
      </c>
      <c r="H10" s="61" t="n">
        <v>52</v>
      </c>
      <c r="I10" s="143" t="n">
        <v>52</v>
      </c>
      <c r="J10" s="61" t="n">
        <f aca="false">B10-H10</f>
        <v>18</v>
      </c>
      <c r="K10" s="155" t="n">
        <f aca="false">C10-I10</f>
        <v>18</v>
      </c>
      <c r="L10" s="46" t="n">
        <f aca="false">IF(ISERROR(K10/I10),0,K10/I10)</f>
        <v>0.346153846153846</v>
      </c>
      <c r="M10" s="73" t="n">
        <f aca="false">C10/$C$55</f>
        <v>0.0477164280845262</v>
      </c>
      <c r="N10" s="48" t="n">
        <v>1</v>
      </c>
    </row>
    <row r="11" customFormat="false" ht="14.25" hidden="false" customHeight="false" outlineLevel="0" collapsed="false">
      <c r="A11" s="77" t="s">
        <v>58</v>
      </c>
      <c r="B11" s="142" t="n">
        <v>23</v>
      </c>
      <c r="C11" s="143" t="n">
        <v>37</v>
      </c>
      <c r="D11" s="142" t="n">
        <v>23</v>
      </c>
      <c r="E11" s="143" t="n">
        <v>36</v>
      </c>
      <c r="F11" s="61" t="n">
        <f aca="false">B11-D11</f>
        <v>0</v>
      </c>
      <c r="G11" s="156" t="n">
        <f aca="false">C11-E11</f>
        <v>1</v>
      </c>
      <c r="H11" s="142" t="n">
        <v>21</v>
      </c>
      <c r="I11" s="143" t="n">
        <v>30</v>
      </c>
      <c r="J11" s="61" t="n">
        <f aca="false">B11-H11</f>
        <v>2</v>
      </c>
      <c r="K11" s="155" t="n">
        <f aca="false">C11-I11</f>
        <v>7</v>
      </c>
      <c r="L11" s="46" t="n">
        <f aca="false">IF(ISERROR(K11/I11),0,K11/I11)</f>
        <v>0.233333333333333</v>
      </c>
      <c r="M11" s="73" t="n">
        <f aca="false">C11/$C$55</f>
        <v>0.0252215405589639</v>
      </c>
      <c r="N11" s="48" t="n">
        <v>1</v>
      </c>
    </row>
    <row r="12" customFormat="false" ht="14.25" hidden="false" customHeight="false" outlineLevel="0" collapsed="false">
      <c r="A12" s="77" t="s">
        <v>69</v>
      </c>
      <c r="B12" s="61" t="n">
        <v>23</v>
      </c>
      <c r="C12" s="143" t="n">
        <v>25</v>
      </c>
      <c r="D12" s="61" t="n">
        <v>23</v>
      </c>
      <c r="E12" s="143" t="n">
        <v>25</v>
      </c>
      <c r="F12" s="170" t="n">
        <f aca="false">B12-D12</f>
        <v>0</v>
      </c>
      <c r="G12" s="62" t="n">
        <f aca="false">C12-E12</f>
        <v>0</v>
      </c>
      <c r="H12" s="61" t="n">
        <v>23</v>
      </c>
      <c r="I12" s="143" t="n">
        <v>24</v>
      </c>
      <c r="J12" s="61" t="n">
        <f aca="false">B12-H12</f>
        <v>0</v>
      </c>
      <c r="K12" s="155" t="n">
        <f aca="false">C12-I12</f>
        <v>1</v>
      </c>
      <c r="L12" s="46" t="n">
        <f aca="false">IF(ISERROR(K12/I12),0,K12/I12)</f>
        <v>0.0416666666666667</v>
      </c>
      <c r="M12" s="73" t="n">
        <f aca="false">C12/$C$55</f>
        <v>0.0170415814587594</v>
      </c>
      <c r="N12" s="48" t="n">
        <v>1</v>
      </c>
    </row>
    <row r="13" customFormat="false" ht="14.25" hidden="false" customHeight="false" outlineLevel="0" collapsed="false">
      <c r="A13" s="77" t="s">
        <v>72</v>
      </c>
      <c r="B13" s="61" t="n">
        <v>17</v>
      </c>
      <c r="C13" s="143" t="n">
        <v>24</v>
      </c>
      <c r="D13" s="61" t="n">
        <v>17</v>
      </c>
      <c r="E13" s="143" t="n">
        <v>24</v>
      </c>
      <c r="F13" s="170" t="n">
        <f aca="false">B13-D13</f>
        <v>0</v>
      </c>
      <c r="G13" s="62" t="n">
        <f aca="false">C13-E13</f>
        <v>0</v>
      </c>
      <c r="H13" s="61" t="n">
        <v>20</v>
      </c>
      <c r="I13" s="143" t="n">
        <v>26</v>
      </c>
      <c r="J13" s="61" t="n">
        <f aca="false">B13-H13</f>
        <v>-3</v>
      </c>
      <c r="K13" s="155" t="n">
        <f aca="false">C13-I13</f>
        <v>-2</v>
      </c>
      <c r="L13" s="46" t="n">
        <f aca="false">IF(ISERROR(K13/I13),0,K13/I13)</f>
        <v>-0.0769230769230769</v>
      </c>
      <c r="M13" s="73" t="n">
        <f aca="false">C13/$C$55</f>
        <v>0.016359918200409</v>
      </c>
      <c r="N13" s="48" t="n">
        <v>4</v>
      </c>
    </row>
    <row r="14" customFormat="false" ht="14.25" hidden="false" customHeight="false" outlineLevel="0" collapsed="false">
      <c r="A14" s="78" t="s">
        <v>93</v>
      </c>
      <c r="B14" s="142" t="n">
        <v>9</v>
      </c>
      <c r="C14" s="143" t="n">
        <v>23</v>
      </c>
      <c r="D14" s="142" t="n">
        <v>9</v>
      </c>
      <c r="E14" s="143" t="n">
        <v>23</v>
      </c>
      <c r="F14" s="61" t="n">
        <f aca="false">B14-D14</f>
        <v>0</v>
      </c>
      <c r="G14" s="62" t="n">
        <f aca="false">C14-E14</f>
        <v>0</v>
      </c>
      <c r="H14" s="142" t="n">
        <v>10</v>
      </c>
      <c r="I14" s="143" t="n">
        <v>22</v>
      </c>
      <c r="J14" s="61" t="n">
        <f aca="false">B14-H14</f>
        <v>-1</v>
      </c>
      <c r="K14" s="155" t="n">
        <f aca="false">C14-I14</f>
        <v>1</v>
      </c>
      <c r="L14" s="46" t="n">
        <f aca="false">IF(ISERROR(K14/I14),0,K14/I14)</f>
        <v>0.0454545454545455</v>
      </c>
      <c r="M14" s="73" t="n">
        <f aca="false">C14/$C$55</f>
        <v>0.0156782549420586</v>
      </c>
      <c r="N14" s="48" t="n">
        <v>1</v>
      </c>
    </row>
    <row r="15" customFormat="false" ht="14.25" hidden="false" customHeight="false" outlineLevel="0" collapsed="false">
      <c r="A15" s="77" t="s">
        <v>55</v>
      </c>
      <c r="B15" s="142" t="n">
        <v>6</v>
      </c>
      <c r="C15" s="143" t="n">
        <v>15</v>
      </c>
      <c r="D15" s="142" t="n">
        <v>7</v>
      </c>
      <c r="E15" s="143" t="n">
        <v>16</v>
      </c>
      <c r="F15" s="61" t="n">
        <f aca="false">B15-D15</f>
        <v>-1</v>
      </c>
      <c r="G15" s="62" t="n">
        <f aca="false">C15-E15</f>
        <v>-1</v>
      </c>
      <c r="H15" s="142" t="n">
        <v>5</v>
      </c>
      <c r="I15" s="143" t="n">
        <v>12</v>
      </c>
      <c r="J15" s="61" t="n">
        <f aca="false">B15-H15</f>
        <v>1</v>
      </c>
      <c r="K15" s="155" t="n">
        <f aca="false">C15-I15</f>
        <v>3</v>
      </c>
      <c r="L15" s="46" t="n">
        <f aca="false">IF(ISERROR(K15/I15),0,K15/I15)</f>
        <v>0.25</v>
      </c>
      <c r="M15" s="73" t="n">
        <f aca="false">C15/$C$55</f>
        <v>0.0102249488752556</v>
      </c>
      <c r="N15" s="48" t="n">
        <v>1</v>
      </c>
    </row>
    <row r="16" customFormat="false" ht="14.25" hidden="false" customHeight="false" outlineLevel="0" collapsed="false">
      <c r="A16" s="77" t="s">
        <v>45</v>
      </c>
      <c r="B16" s="142" t="n">
        <v>12</v>
      </c>
      <c r="C16" s="143" t="n">
        <v>12</v>
      </c>
      <c r="D16" s="142" t="n">
        <v>11</v>
      </c>
      <c r="E16" s="143" t="n">
        <v>11</v>
      </c>
      <c r="F16" s="61" t="n">
        <f aca="false">B16-D16</f>
        <v>1</v>
      </c>
      <c r="G16" s="62" t="n">
        <f aca="false">C16-E16</f>
        <v>1</v>
      </c>
      <c r="H16" s="142" t="n">
        <v>8</v>
      </c>
      <c r="I16" s="143" t="n">
        <v>8</v>
      </c>
      <c r="J16" s="61" t="n">
        <f aca="false">B16-H16</f>
        <v>4</v>
      </c>
      <c r="K16" s="155" t="n">
        <f aca="false">C16-I16</f>
        <v>4</v>
      </c>
      <c r="L16" s="46" t="n">
        <f aca="false">IF(ISERROR(K16/I16),0,K16/I16)</f>
        <v>0.5</v>
      </c>
      <c r="M16" s="73" t="n">
        <f aca="false">C16/$C$55</f>
        <v>0.0081799591002045</v>
      </c>
      <c r="N16" s="48" t="n">
        <v>1</v>
      </c>
    </row>
    <row r="17" customFormat="false" ht="14.25" hidden="false" customHeight="false" outlineLevel="0" collapsed="false">
      <c r="A17" s="77" t="s">
        <v>32</v>
      </c>
      <c r="B17" s="61" t="n">
        <v>10</v>
      </c>
      <c r="C17" s="143" t="n">
        <v>10</v>
      </c>
      <c r="D17" s="61" t="n">
        <v>11</v>
      </c>
      <c r="E17" s="143" t="n">
        <v>11</v>
      </c>
      <c r="F17" s="61" t="n">
        <f aca="false">B17-D17</f>
        <v>-1</v>
      </c>
      <c r="G17" s="62" t="n">
        <f aca="false">C17-E17</f>
        <v>-1</v>
      </c>
      <c r="H17" s="61" t="n">
        <v>6</v>
      </c>
      <c r="I17" s="143" t="n">
        <v>6</v>
      </c>
      <c r="J17" s="61" t="n">
        <f aca="false">B17-H17</f>
        <v>4</v>
      </c>
      <c r="K17" s="155" t="n">
        <f aca="false">C17-I17</f>
        <v>4</v>
      </c>
      <c r="L17" s="46" t="n">
        <f aca="false">IF(ISERROR(K17/I17),0,K17/I17)</f>
        <v>0.666666666666667</v>
      </c>
      <c r="M17" s="73" t="n">
        <f aca="false">C17/$C$55</f>
        <v>0.00681663258350375</v>
      </c>
      <c r="N17" s="48" t="n">
        <v>1</v>
      </c>
    </row>
    <row r="18" customFormat="false" ht="14.25" hidden="false" customHeight="false" outlineLevel="0" collapsed="false">
      <c r="A18" s="77" t="s">
        <v>36</v>
      </c>
      <c r="B18" s="61" t="n">
        <v>5</v>
      </c>
      <c r="C18" s="143" t="n">
        <v>7</v>
      </c>
      <c r="D18" s="61" t="n">
        <v>5</v>
      </c>
      <c r="E18" s="143" t="n">
        <v>7</v>
      </c>
      <c r="F18" s="61" t="n">
        <f aca="false">B18-D18</f>
        <v>0</v>
      </c>
      <c r="G18" s="62" t="n">
        <f aca="false">C18-E18</f>
        <v>0</v>
      </c>
      <c r="H18" s="61" t="n">
        <v>4</v>
      </c>
      <c r="I18" s="143" t="n">
        <v>6</v>
      </c>
      <c r="J18" s="61" t="n">
        <f aca="false">B18-H18</f>
        <v>1</v>
      </c>
      <c r="K18" s="155" t="n">
        <f aca="false">C18-I18</f>
        <v>1</v>
      </c>
      <c r="L18" s="46" t="n">
        <f aca="false">IF(ISERROR(K18/I18),0,K18/I18)</f>
        <v>0.166666666666667</v>
      </c>
      <c r="M18" s="73" t="n">
        <f aca="false">C18/$C$55</f>
        <v>0.00477164280845263</v>
      </c>
      <c r="N18" s="48" t="n">
        <v>1</v>
      </c>
    </row>
    <row r="19" customFormat="false" ht="14.25" hidden="false" customHeight="false" outlineLevel="0" collapsed="false">
      <c r="A19" s="77" t="s">
        <v>71</v>
      </c>
      <c r="B19" s="61" t="n">
        <v>7</v>
      </c>
      <c r="C19" s="143" t="n">
        <v>7</v>
      </c>
      <c r="D19" s="61" t="n">
        <v>7</v>
      </c>
      <c r="E19" s="143" t="n">
        <v>7</v>
      </c>
      <c r="F19" s="170" t="n">
        <f aca="false">B19-D19</f>
        <v>0</v>
      </c>
      <c r="G19" s="62" t="n">
        <f aca="false">C19-E19</f>
        <v>0</v>
      </c>
      <c r="H19" s="61" t="n">
        <v>6</v>
      </c>
      <c r="I19" s="143" t="n">
        <v>6</v>
      </c>
      <c r="J19" s="61" t="n">
        <f aca="false">B19-H19</f>
        <v>1</v>
      </c>
      <c r="K19" s="155" t="n">
        <f aca="false">C19-I19</f>
        <v>1</v>
      </c>
      <c r="L19" s="46" t="n">
        <f aca="false">IF(ISERROR(K19/I19),0,K19/I19)</f>
        <v>0.166666666666667</v>
      </c>
      <c r="M19" s="73" t="n">
        <f aca="false">C19/$C$55</f>
        <v>0.00477164280845263</v>
      </c>
      <c r="N19" s="48" t="n">
        <v>2</v>
      </c>
    </row>
    <row r="20" customFormat="false" ht="14.25" hidden="false" customHeight="false" outlineLevel="0" collapsed="false">
      <c r="A20" s="77" t="s">
        <v>50</v>
      </c>
      <c r="B20" s="61" t="n">
        <v>5</v>
      </c>
      <c r="C20" s="143" t="n">
        <v>5</v>
      </c>
      <c r="D20" s="61" t="n">
        <v>6</v>
      </c>
      <c r="E20" s="143" t="n">
        <v>6</v>
      </c>
      <c r="F20" s="146" t="n">
        <f aca="false">B20-D20</f>
        <v>-1</v>
      </c>
      <c r="G20" s="62" t="n">
        <f aca="false">C20-E20</f>
        <v>-1</v>
      </c>
      <c r="H20" s="61" t="n">
        <v>6</v>
      </c>
      <c r="I20" s="143" t="n">
        <v>6</v>
      </c>
      <c r="J20" s="146" t="n">
        <f aca="false">B20-H20</f>
        <v>-1</v>
      </c>
      <c r="K20" s="172" t="n">
        <f aca="false">C20-I20</f>
        <v>-1</v>
      </c>
      <c r="L20" s="46" t="n">
        <f aca="false">IF(ISERROR(K20/I20),0,K20/I20)</f>
        <v>-0.166666666666667</v>
      </c>
      <c r="M20" s="73" t="n">
        <f aca="false">C20/$C$55</f>
        <v>0.00340831629175187</v>
      </c>
      <c r="N20" s="48" t="n">
        <v>1</v>
      </c>
    </row>
    <row r="21" customFormat="false" ht="14.25" hidden="false" customHeight="false" outlineLevel="0" collapsed="false">
      <c r="A21" s="77" t="s">
        <v>52</v>
      </c>
      <c r="B21" s="61" t="n">
        <v>5</v>
      </c>
      <c r="C21" s="143" t="n">
        <v>5</v>
      </c>
      <c r="D21" s="61" t="n">
        <v>5</v>
      </c>
      <c r="E21" s="143" t="n">
        <v>5</v>
      </c>
      <c r="F21" s="146" t="n">
        <f aca="false">B21-D21</f>
        <v>0</v>
      </c>
      <c r="G21" s="168" t="n">
        <f aca="false">C21-E21</f>
        <v>0</v>
      </c>
      <c r="H21" s="61" t="n">
        <v>5</v>
      </c>
      <c r="I21" s="143" t="n">
        <v>5</v>
      </c>
      <c r="J21" s="146" t="n">
        <f aca="false">B21-H21</f>
        <v>0</v>
      </c>
      <c r="K21" s="172" t="n">
        <f aca="false">C21-I21</f>
        <v>0</v>
      </c>
      <c r="L21" s="46" t="n">
        <f aca="false">IF(ISERROR(K21/I21),0,K21/I21)</f>
        <v>0</v>
      </c>
      <c r="M21" s="73" t="n">
        <f aca="false">C21/$C$55</f>
        <v>0.00340831629175187</v>
      </c>
      <c r="N21" s="48" t="n">
        <v>1</v>
      </c>
    </row>
    <row r="22" customFormat="false" ht="14.25" hidden="false" customHeight="false" outlineLevel="0" collapsed="false">
      <c r="A22" s="77" t="s">
        <v>59</v>
      </c>
      <c r="B22" s="142" t="n">
        <v>1</v>
      </c>
      <c r="C22" s="143" t="n">
        <v>5</v>
      </c>
      <c r="D22" s="142" t="n">
        <v>1</v>
      </c>
      <c r="E22" s="143" t="n">
        <v>5</v>
      </c>
      <c r="F22" s="61" t="n">
        <f aca="false">B22-D22</f>
        <v>0</v>
      </c>
      <c r="G22" s="62" t="n">
        <f aca="false">C22-E22</f>
        <v>0</v>
      </c>
      <c r="H22" s="142"/>
      <c r="I22" s="143" t="n">
        <v>4</v>
      </c>
      <c r="J22" s="61" t="n">
        <f aca="false">B22-H22</f>
        <v>1</v>
      </c>
      <c r="K22" s="155" t="n">
        <f aca="false">C22-I22</f>
        <v>1</v>
      </c>
      <c r="L22" s="46" t="n">
        <f aca="false">IF(ISERROR(K22/I22),0,K22/I22)</f>
        <v>0.25</v>
      </c>
      <c r="M22" s="73" t="n">
        <f aca="false">C22/$C$55</f>
        <v>0.00340831629175187</v>
      </c>
      <c r="N22" s="48" t="n">
        <v>5</v>
      </c>
    </row>
    <row r="23" customFormat="false" ht="14.25" hidden="false" customHeight="false" outlineLevel="0" collapsed="false">
      <c r="A23" s="77" t="s">
        <v>34</v>
      </c>
      <c r="B23" s="142" t="n">
        <v>4</v>
      </c>
      <c r="C23" s="143" t="n">
        <v>4</v>
      </c>
      <c r="D23" s="142" t="n">
        <v>6</v>
      </c>
      <c r="E23" s="143" t="n">
        <v>6</v>
      </c>
      <c r="F23" s="61" t="n">
        <f aca="false">B23-D23</f>
        <v>-2</v>
      </c>
      <c r="G23" s="62" t="n">
        <f aca="false">C23-E23</f>
        <v>-2</v>
      </c>
      <c r="H23" s="142" t="n">
        <v>1</v>
      </c>
      <c r="I23" s="143" t="n">
        <v>1</v>
      </c>
      <c r="J23" s="61" t="n">
        <f aca="false">B23-H23</f>
        <v>3</v>
      </c>
      <c r="K23" s="155" t="n">
        <f aca="false">C23-I23</f>
        <v>3</v>
      </c>
      <c r="L23" s="46" t="n">
        <f aca="false">IF(ISERROR(K23/I23),0,K23/I23)</f>
        <v>3</v>
      </c>
      <c r="M23" s="73" t="n">
        <f aca="false">C23/$C$55</f>
        <v>0.0027266530334015</v>
      </c>
      <c r="N23" s="48" t="n">
        <v>1</v>
      </c>
    </row>
    <row r="24" customFormat="false" ht="14.25" hidden="false" customHeight="false" outlineLevel="0" collapsed="false">
      <c r="A24" s="58" t="s">
        <v>25</v>
      </c>
      <c r="B24" s="142" t="n">
        <v>3</v>
      </c>
      <c r="C24" s="143" t="n">
        <v>3</v>
      </c>
      <c r="D24" s="142" t="n">
        <v>3</v>
      </c>
      <c r="E24" s="143" t="n">
        <v>3</v>
      </c>
      <c r="F24" s="61" t="n">
        <f aca="false">B24-D24</f>
        <v>0</v>
      </c>
      <c r="G24" s="62" t="n">
        <f aca="false">C24-E24</f>
        <v>0</v>
      </c>
      <c r="H24" s="142" t="n">
        <v>3</v>
      </c>
      <c r="I24" s="143" t="n">
        <v>3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204498977505113</v>
      </c>
      <c r="N24" s="48" t="n">
        <v>6</v>
      </c>
      <c r="P24" s="1"/>
      <c r="Q24" s="74"/>
      <c r="R24" s="75" t="s">
        <v>26</v>
      </c>
    </row>
    <row r="25" customFormat="false" ht="14.25" hidden="false" customHeight="false" outlineLevel="0" collapsed="false">
      <c r="A25" s="77" t="s">
        <v>60</v>
      </c>
      <c r="B25" s="61" t="n">
        <v>3</v>
      </c>
      <c r="C25" s="143" t="n">
        <v>3</v>
      </c>
      <c r="D25" s="61" t="n">
        <v>3</v>
      </c>
      <c r="E25" s="143" t="n">
        <v>3</v>
      </c>
      <c r="F25" s="61" t="n">
        <f aca="false">B25-D25</f>
        <v>0</v>
      </c>
      <c r="G25" s="62" t="n">
        <f aca="false">C25-E25</f>
        <v>0</v>
      </c>
      <c r="H25" s="61" t="n">
        <v>1</v>
      </c>
      <c r="I25" s="143" t="n">
        <v>1</v>
      </c>
      <c r="J25" s="61" t="n">
        <f aca="false">B25-H25</f>
        <v>2</v>
      </c>
      <c r="K25" s="155" t="n">
        <f aca="false">C25-I25</f>
        <v>2</v>
      </c>
      <c r="L25" s="46" t="n">
        <f aca="false">IF(ISERROR(K25/I25),0,K25/I25)</f>
        <v>2</v>
      </c>
      <c r="M25" s="73" t="n">
        <f aca="false">C25/$C$55</f>
        <v>0.00204498977505113</v>
      </c>
      <c r="N25" s="48" t="n">
        <v>5</v>
      </c>
    </row>
    <row r="26" customFormat="false" ht="14.25" hidden="false" customHeight="false" outlineLevel="0" collapsed="false">
      <c r="A26" s="58" t="s">
        <v>24</v>
      </c>
      <c r="B26" s="142" t="n">
        <v>1</v>
      </c>
      <c r="C26" s="143" t="n">
        <v>2</v>
      </c>
      <c r="D26" s="142" t="n">
        <v>1</v>
      </c>
      <c r="E26" s="143" t="n">
        <v>2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2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136332651670075</v>
      </c>
      <c r="N26" s="48" t="n">
        <v>5</v>
      </c>
      <c r="P26" s="183" t="s">
        <v>17</v>
      </c>
      <c r="Q26" s="184" t="e">
        <f aca="false">Q25/AC25</f>
        <v>#DIV/0!</v>
      </c>
      <c r="R26" s="184" t="e">
        <f aca="false">R25/AD25</f>
        <v>#DIV/0!</v>
      </c>
      <c r="S26" s="184" t="e">
        <f aca="false">S25/AC25</f>
        <v>#DIV/0!</v>
      </c>
      <c r="T26" s="184" t="e">
        <f aca="false">T25/AD25</f>
        <v>#DIV/0!</v>
      </c>
      <c r="U26" s="184" t="e">
        <f aca="false">U25/AC25</f>
        <v>#DIV/0!</v>
      </c>
      <c r="V26" s="184" t="e">
        <f aca="false">V25/AD25</f>
        <v>#DIV/0!</v>
      </c>
      <c r="W26" s="184" t="e">
        <f aca="false">W25/AC25</f>
        <v>#DIV/0!</v>
      </c>
      <c r="X26" s="184" t="e">
        <f aca="false">X25/AD25</f>
        <v>#DIV/0!</v>
      </c>
      <c r="Y26" s="184" t="e">
        <f aca="false">Y25/AC25</f>
        <v>#DIV/0!</v>
      </c>
      <c r="Z26" s="184" t="e">
        <f aca="false">Z25/AD25</f>
        <v>#DIV/0!</v>
      </c>
      <c r="AA26" s="184" t="e">
        <f aca="false">AA25/AC25</f>
        <v>#DIV/0!</v>
      </c>
      <c r="AB26" s="184" t="e">
        <f aca="false">AB25/AD25</f>
        <v>#DIV/0!</v>
      </c>
      <c r="AC26" s="184" t="e">
        <f aca="false">Q26+S26+U26+W26+Y26+AA26</f>
        <v>#DIV/0!</v>
      </c>
      <c r="AD26" s="184" t="e">
        <f aca="false">R26+T26+V26+X26+Z26+AB26</f>
        <v>#DIV/0!</v>
      </c>
      <c r="AE26" s="184" t="e">
        <f aca="false">AE25/AD25</f>
        <v>#DIV/0!</v>
      </c>
      <c r="AF26" s="184" t="e">
        <f aca="false">AF25/AD25</f>
        <v>#DIV/0!</v>
      </c>
    </row>
    <row r="27" customFormat="false" ht="14.25" hidden="false" customHeight="false" outlineLevel="0" collapsed="false">
      <c r="A27" s="77" t="s">
        <v>27</v>
      </c>
      <c r="B27" s="142" t="n">
        <v>2</v>
      </c>
      <c r="C27" s="143" t="n">
        <v>2</v>
      </c>
      <c r="D27" s="142" t="n">
        <v>2</v>
      </c>
      <c r="E27" s="143" t="n">
        <v>2</v>
      </c>
      <c r="F27" s="61" t="n">
        <f aca="false">B27-D27</f>
        <v>0</v>
      </c>
      <c r="G27" s="62" t="n">
        <f aca="false">C27-E27</f>
        <v>0</v>
      </c>
      <c r="H27" s="142" t="n">
        <v>2</v>
      </c>
      <c r="I27" s="143" t="n">
        <v>2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5</f>
        <v>0.00136332651670075</v>
      </c>
      <c r="N27" s="48" t="n">
        <v>2</v>
      </c>
      <c r="Q27" s="74"/>
      <c r="R27" s="75" t="s">
        <v>28</v>
      </c>
    </row>
    <row r="28" customFormat="false" ht="14.25" hidden="false" customHeight="false" outlineLevel="0" collapsed="false">
      <c r="A28" s="77" t="s">
        <v>42</v>
      </c>
      <c r="B28" s="142" t="n">
        <v>2</v>
      </c>
      <c r="C28" s="143" t="n">
        <v>2</v>
      </c>
      <c r="D28" s="142" t="n">
        <v>2</v>
      </c>
      <c r="E28" s="143" t="n">
        <v>2</v>
      </c>
      <c r="F28" s="142" t="n">
        <f aca="false">B28-D28</f>
        <v>0</v>
      </c>
      <c r="G28" s="165" t="n">
        <f aca="false">C28-E28</f>
        <v>0</v>
      </c>
      <c r="H28" s="142" t="n">
        <v>2</v>
      </c>
      <c r="I28" s="143" t="n">
        <v>2</v>
      </c>
      <c r="J28" s="142" t="n">
        <v>0</v>
      </c>
      <c r="K28" s="177" t="n">
        <v>0</v>
      </c>
      <c r="L28" s="46" t="n">
        <f aca="false">IF(ISERROR(K28/I28),0,K28/I28)</f>
        <v>0</v>
      </c>
      <c r="M28" s="73" t="n">
        <f aca="false">C28/$C$55</f>
        <v>0.00136332651670075</v>
      </c>
      <c r="N28" s="48" t="n">
        <v>2</v>
      </c>
    </row>
    <row r="29" customFormat="false" ht="14.25" hidden="false" customHeight="false" outlineLevel="0" collapsed="false">
      <c r="A29" s="77" t="s">
        <v>22</v>
      </c>
      <c r="B29" s="142" t="n">
        <v>1</v>
      </c>
      <c r="C29" s="143" t="n">
        <v>1</v>
      </c>
      <c r="D29" s="142" t="n">
        <v>1</v>
      </c>
      <c r="E29" s="143" t="n">
        <v>1</v>
      </c>
      <c r="F29" s="142" t="n">
        <v>0</v>
      </c>
      <c r="G29" s="165" t="n">
        <v>0</v>
      </c>
      <c r="H29" s="142" t="n">
        <v>1</v>
      </c>
      <c r="I29" s="143" t="n">
        <v>1</v>
      </c>
      <c r="J29" s="185" t="n">
        <v>0</v>
      </c>
      <c r="K29" s="186" t="n">
        <v>0</v>
      </c>
      <c r="L29" s="46" t="n">
        <v>0</v>
      </c>
      <c r="M29" s="73" t="n">
        <f aca="false">C29/$C$55</f>
        <v>0.000681663258350375</v>
      </c>
      <c r="N29" s="48" t="n">
        <v>1</v>
      </c>
    </row>
    <row r="30" customFormat="false" ht="14.25" hidden="false" customHeight="false" outlineLevel="0" collapsed="false">
      <c r="A30" s="77" t="s">
        <v>30</v>
      </c>
      <c r="B30" s="142" t="n">
        <v>1</v>
      </c>
      <c r="C30" s="143" t="n">
        <v>1</v>
      </c>
      <c r="D30" s="142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142"/>
      <c r="I30" s="143"/>
      <c r="J30" s="146" t="n">
        <f aca="false">B30-H30</f>
        <v>1</v>
      </c>
      <c r="K30" s="172" t="n">
        <f aca="false">C30-I30</f>
        <v>1</v>
      </c>
      <c r="L30" s="46" t="n">
        <f aca="false">IF(ISERROR(K30/I30),0,K30/I30)</f>
        <v>0</v>
      </c>
      <c r="M30" s="73" t="n">
        <f aca="false">C30/$C$55</f>
        <v>0.000681663258350375</v>
      </c>
      <c r="N30" s="48" t="n">
        <v>5</v>
      </c>
      <c r="Q30" s="74"/>
      <c r="R30" s="75"/>
    </row>
    <row r="31" customFormat="false" ht="14.25" hidden="false" customHeight="false" outlineLevel="0" collapsed="false">
      <c r="A31" s="79" t="s">
        <v>41</v>
      </c>
      <c r="B31" s="142" t="n">
        <v>1</v>
      </c>
      <c r="C31" s="143" t="n">
        <v>1</v>
      </c>
      <c r="D31" s="142" t="n">
        <v>1</v>
      </c>
      <c r="E31" s="143" t="n">
        <v>1</v>
      </c>
      <c r="F31" s="61" t="n">
        <f aca="false">B31-D31</f>
        <v>0</v>
      </c>
      <c r="G31" s="62" t="n">
        <f aca="false">C31-E31</f>
        <v>0</v>
      </c>
      <c r="H31" s="142" t="n">
        <v>1</v>
      </c>
      <c r="I31" s="143" t="n">
        <v>1</v>
      </c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5</f>
        <v>0.000681663258350375</v>
      </c>
      <c r="N31" s="48" t="n">
        <v>2</v>
      </c>
    </row>
    <row r="32" customFormat="false" ht="14.25" hidden="false" customHeight="false" outlineLevel="0" collapsed="false">
      <c r="A32" s="77" t="s">
        <v>44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5</f>
        <v>0.000681663258350375</v>
      </c>
      <c r="N32" s="48" t="n">
        <v>3</v>
      </c>
    </row>
    <row r="33" customFormat="false" ht="14.25" hidden="false" customHeight="false" outlineLevel="0" collapsed="false">
      <c r="A33" s="77" t="s">
        <v>47</v>
      </c>
      <c r="B33" s="61" t="n">
        <v>1</v>
      </c>
      <c r="C33" s="143" t="n">
        <v>1</v>
      </c>
      <c r="D33" s="61" t="n">
        <v>1</v>
      </c>
      <c r="E33" s="143" t="n">
        <v>1</v>
      </c>
      <c r="F33" s="61" t="n">
        <f aca="false">B33-D33</f>
        <v>0</v>
      </c>
      <c r="G33" s="156" t="n">
        <f aca="false">C33-E33</f>
        <v>0</v>
      </c>
      <c r="H33" s="61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1663258350375</v>
      </c>
      <c r="N33" s="48" t="n">
        <v>1</v>
      </c>
    </row>
    <row r="34" customFormat="false" ht="14.25" hidden="false" customHeight="false" outlineLevel="0" collapsed="false">
      <c r="A34" s="77" t="s">
        <v>49</v>
      </c>
      <c r="B34" s="142" t="n">
        <v>1</v>
      </c>
      <c r="C34" s="143" t="n">
        <v>1</v>
      </c>
      <c r="D34" s="142" t="n">
        <v>1</v>
      </c>
      <c r="E34" s="143" t="n">
        <v>1</v>
      </c>
      <c r="F34" s="61" t="n">
        <f aca="false">B34-D34</f>
        <v>0</v>
      </c>
      <c r="G34" s="156" t="n">
        <f aca="false">C34-E34</f>
        <v>0</v>
      </c>
      <c r="H34" s="142" t="n">
        <v>1</v>
      </c>
      <c r="I34" s="143" t="n"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.000681663258350375</v>
      </c>
      <c r="N34" s="48" t="n">
        <v>4</v>
      </c>
    </row>
    <row r="35" customFormat="false" ht="14.25" hidden="false" customHeight="false" outlineLevel="0" collapsed="false">
      <c r="A35" s="77" t="s">
        <v>53</v>
      </c>
      <c r="B35" s="61" t="n">
        <v>1</v>
      </c>
      <c r="C35" s="143" t="n">
        <v>1</v>
      </c>
      <c r="D35" s="61" t="n">
        <v>1</v>
      </c>
      <c r="E35" s="143" t="n">
        <v>1</v>
      </c>
      <c r="F35" s="61" t="n">
        <f aca="false">B35-D35</f>
        <v>0</v>
      </c>
      <c r="G35" s="156" t="n">
        <f aca="false">C35-E35</f>
        <v>0</v>
      </c>
      <c r="H35" s="61" t="n">
        <v>1</v>
      </c>
      <c r="I35" s="143" t="n">
        <v>1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5</f>
        <v>0.000681663258350375</v>
      </c>
      <c r="N35" s="48" t="n">
        <v>5</v>
      </c>
    </row>
    <row r="36" customFormat="false" ht="14.25" hidden="false" customHeight="false" outlineLevel="0" collapsed="false">
      <c r="A36" s="78" t="s">
        <v>56</v>
      </c>
      <c r="B36" s="142" t="n">
        <v>1</v>
      </c>
      <c r="C36" s="143" t="n">
        <v>1</v>
      </c>
      <c r="D36" s="142" t="n">
        <v>1</v>
      </c>
      <c r="E36" s="143" t="n">
        <v>1</v>
      </c>
      <c r="F36" s="61" t="n">
        <f aca="false">B36-D36</f>
        <v>0</v>
      </c>
      <c r="G36" s="156" t="n">
        <f aca="false">C36-E36</f>
        <v>0</v>
      </c>
      <c r="H36" s="142" t="n">
        <v>1</v>
      </c>
      <c r="I36" s="143" t="n">
        <v>1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0681663258350375</v>
      </c>
      <c r="N36" s="48" t="n">
        <v>6</v>
      </c>
    </row>
    <row r="37" customFormat="false" ht="14.25" hidden="false" customHeight="false" outlineLevel="0" collapsed="false">
      <c r="A37" s="157" t="s">
        <v>63</v>
      </c>
      <c r="B37" s="142" t="n">
        <v>1</v>
      </c>
      <c r="C37" s="141" t="n">
        <v>1</v>
      </c>
      <c r="D37" s="142" t="n">
        <v>1</v>
      </c>
      <c r="E37" s="141" t="n">
        <v>1</v>
      </c>
      <c r="F37" s="61" t="n">
        <f aca="false">B37-D37</f>
        <v>0</v>
      </c>
      <c r="G37" s="156" t="n">
        <f aca="false">C37-E37</f>
        <v>0</v>
      </c>
      <c r="H37" s="142" t="n">
        <v>1</v>
      </c>
      <c r="I37" s="141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681663258350375</v>
      </c>
      <c r="N37" s="48" t="n">
        <v>2</v>
      </c>
    </row>
    <row r="38" customFormat="false" ht="14.25" hidden="false" customHeight="false" outlineLevel="0" collapsed="false">
      <c r="A38" s="79" t="s">
        <v>66</v>
      </c>
      <c r="B38" s="142" t="n">
        <v>1</v>
      </c>
      <c r="C38" s="143" t="n">
        <v>1</v>
      </c>
      <c r="D38" s="142" t="n">
        <v>1</v>
      </c>
      <c r="E38" s="143" t="n">
        <v>1</v>
      </c>
      <c r="F38" s="61" t="n">
        <f aca="false">B38-D38</f>
        <v>0</v>
      </c>
      <c r="G38" s="156" t="n">
        <f aca="false">C38-E38</f>
        <v>0</v>
      </c>
      <c r="H38" s="142" t="n">
        <v>1</v>
      </c>
      <c r="I38" s="143" t="n">
        <v>1</v>
      </c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5</f>
        <v>0.000681663258350375</v>
      </c>
      <c r="N38" s="48" t="n">
        <v>2</v>
      </c>
    </row>
    <row r="39" customFormat="false" ht="14.25" hidden="false" customHeight="false" outlineLevel="0" collapsed="false">
      <c r="A39" s="187" t="s">
        <v>70</v>
      </c>
      <c r="B39" s="61" t="n">
        <v>1</v>
      </c>
      <c r="C39" s="143" t="n">
        <v>1</v>
      </c>
      <c r="D39" s="61" t="n">
        <v>1</v>
      </c>
      <c r="E39" s="143" t="n">
        <v>1</v>
      </c>
      <c r="F39" s="170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1</v>
      </c>
      <c r="K39" s="155" t="n">
        <f aca="false">C39-I39</f>
        <v>1</v>
      </c>
      <c r="L39" s="46" t="n">
        <f aca="false">IF(ISERROR(K39/I39),0,K39/I39)</f>
        <v>0</v>
      </c>
      <c r="M39" s="73" t="n">
        <f aca="false">C39/$C$55</f>
        <v>0.000681663258350375</v>
      </c>
      <c r="N39" s="48" t="n">
        <v>3</v>
      </c>
    </row>
    <row r="40" customFormat="false" ht="14.25" hidden="false" customHeight="false" outlineLevel="0" collapsed="false">
      <c r="A40" s="158" t="s">
        <v>75</v>
      </c>
      <c r="B40" s="61" t="n">
        <v>1</v>
      </c>
      <c r="C40" s="143" t="n">
        <v>1</v>
      </c>
      <c r="D40" s="61" t="n">
        <v>1</v>
      </c>
      <c r="E40" s="143" t="n">
        <v>1</v>
      </c>
      <c r="F40" s="170" t="n">
        <f aca="false">B40-D40</f>
        <v>0</v>
      </c>
      <c r="G40" s="156" t="n">
        <f aca="false">C40-E40</f>
        <v>0</v>
      </c>
      <c r="H40" s="61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1663258350375</v>
      </c>
      <c r="N40" s="48" t="n">
        <v>5</v>
      </c>
    </row>
    <row r="41" customFormat="false" ht="14.25" hidden="false" customHeight="false" outlineLevel="0" collapsed="false">
      <c r="A41" s="158" t="s">
        <v>77</v>
      </c>
      <c r="B41" s="61" t="n">
        <v>1</v>
      </c>
      <c r="C41" s="143" t="n">
        <v>1</v>
      </c>
      <c r="D41" s="61" t="n">
        <v>1</v>
      </c>
      <c r="E41" s="143" t="n">
        <v>2</v>
      </c>
      <c r="F41" s="170" t="n">
        <f aca="false">B41-D41</f>
        <v>0</v>
      </c>
      <c r="G41" s="156" t="n">
        <f aca="false">C41-E41</f>
        <v>-1</v>
      </c>
      <c r="H41" s="61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.000681663258350375</v>
      </c>
      <c r="N41" s="87" t="n">
        <v>0</v>
      </c>
    </row>
    <row r="42" customFormat="false" ht="14.25" hidden="false" customHeight="false" outlineLevel="0" collapsed="false">
      <c r="A42" s="77" t="s">
        <v>35</v>
      </c>
      <c r="B42" s="61"/>
      <c r="C42" s="141"/>
      <c r="D42" s="61"/>
      <c r="E42" s="141"/>
      <c r="F42" s="61" t="n">
        <f aca="false">B42-D42</f>
        <v>0</v>
      </c>
      <c r="G42" s="62" t="n">
        <f aca="false">C42-E42</f>
        <v>0</v>
      </c>
      <c r="H42" s="61" t="n">
        <v>2</v>
      </c>
      <c r="I42" s="141" t="n">
        <v>2</v>
      </c>
      <c r="J42" s="61" t="n">
        <f aca="false">B42-H42</f>
        <v>-2</v>
      </c>
      <c r="K42" s="155" t="n">
        <f aca="false">C42-I42</f>
        <v>-2</v>
      </c>
      <c r="L42" s="46" t="n">
        <f aca="false">IF(ISERROR(K42/I42),0,K42/I42)</f>
        <v>-1</v>
      </c>
      <c r="M42" s="73" t="n">
        <f aca="false">C42/$C$55</f>
        <v>0</v>
      </c>
      <c r="N42" s="48" t="n">
        <v>4</v>
      </c>
    </row>
    <row r="43" customFormat="false" ht="14.25" hidden="false" customHeight="false" outlineLevel="0" collapsed="false">
      <c r="A43" s="77" t="s">
        <v>82</v>
      </c>
      <c r="B43" s="142"/>
      <c r="C43" s="141"/>
      <c r="D43" s="142"/>
      <c r="E43" s="141"/>
      <c r="F43" s="61" t="n">
        <f aca="false">B43-D43</f>
        <v>0</v>
      </c>
      <c r="G43" s="62" t="n">
        <f aca="false">C43-E43</f>
        <v>0</v>
      </c>
      <c r="H43" s="142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</v>
      </c>
      <c r="N43" s="48" t="n">
        <v>5</v>
      </c>
    </row>
    <row r="44" customFormat="false" ht="14.25" hidden="false" customHeight="false" outlineLevel="0" collapsed="false">
      <c r="A44" s="77" t="s">
        <v>43</v>
      </c>
      <c r="B44" s="142"/>
      <c r="C44" s="141"/>
      <c r="D44" s="142"/>
      <c r="E44" s="141"/>
      <c r="F44" s="61" t="n">
        <f aca="false">B44-D44</f>
        <v>0</v>
      </c>
      <c r="G44" s="62" t="n">
        <f aca="false">C44-E44</f>
        <v>0</v>
      </c>
      <c r="H44" s="142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7" t="s">
        <v>48</v>
      </c>
      <c r="B45" s="142"/>
      <c r="C45" s="141"/>
      <c r="D45" s="142"/>
      <c r="E45" s="141"/>
      <c r="F45" s="61" t="n">
        <f aca="false">B45-D45</f>
        <v>0</v>
      </c>
      <c r="G45" s="62" t="n">
        <f aca="false">C45-E45</f>
        <v>0</v>
      </c>
      <c r="H45" s="142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2</v>
      </c>
    </row>
    <row r="46" customFormat="false" ht="14.25" hidden="false" customHeight="false" outlineLevel="0" collapsed="false">
      <c r="A46" s="157" t="s">
        <v>54</v>
      </c>
      <c r="B46" s="61"/>
      <c r="C46" s="141"/>
      <c r="D46" s="61"/>
      <c r="E46" s="141"/>
      <c r="F46" s="152" t="n">
        <f aca="false">B46-D46</f>
        <v>0</v>
      </c>
      <c r="G46" s="153" t="n">
        <f aca="false">C46-E46</f>
        <v>0</v>
      </c>
      <c r="H46" s="61"/>
      <c r="I46" s="141"/>
      <c r="J46" s="61" t="n">
        <v>0</v>
      </c>
      <c r="K46" s="155" t="n">
        <v>0</v>
      </c>
      <c r="L46" s="46" t="n">
        <f aca="false">IF(ISERROR(K46/I46),0,K46/I46)</f>
        <v>0</v>
      </c>
      <c r="M46" s="73" t="n">
        <f aca="false">C46/$C$55</f>
        <v>0</v>
      </c>
      <c r="N46" s="48" t="n">
        <v>1</v>
      </c>
    </row>
    <row r="47" customFormat="false" ht="14.25" hidden="false" customHeight="false" outlineLevel="0" collapsed="false">
      <c r="A47" s="79" t="s">
        <v>57</v>
      </c>
      <c r="B47" s="142"/>
      <c r="C47" s="143"/>
      <c r="D47" s="142"/>
      <c r="E47" s="143"/>
      <c r="F47" s="61" t="n">
        <f aca="false">B47-D47</f>
        <v>0</v>
      </c>
      <c r="G47" s="62" t="n">
        <f aca="false">C47-E47</f>
        <v>0</v>
      </c>
      <c r="H47" s="142"/>
      <c r="I47" s="143"/>
      <c r="J47" s="152" t="n">
        <f aca="false">B47-H47</f>
        <v>0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5</v>
      </c>
    </row>
    <row r="48" customFormat="false" ht="14.25" hidden="false" customHeight="false" outlineLevel="0" collapsed="false">
      <c r="A48" s="77" t="s">
        <v>62</v>
      </c>
      <c r="B48" s="61"/>
      <c r="C48" s="143"/>
      <c r="D48" s="61"/>
      <c r="E48" s="143"/>
      <c r="F48" s="61" t="n">
        <f aca="false">B48-D48</f>
        <v>0</v>
      </c>
      <c r="G48" s="62" t="n">
        <f aca="false">C48-E48</f>
        <v>0</v>
      </c>
      <c r="H48" s="178"/>
      <c r="I48" s="143"/>
      <c r="J48" s="152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</v>
      </c>
      <c r="N48" s="48" t="n">
        <v>2</v>
      </c>
    </row>
    <row r="49" customFormat="false" ht="14.25" hidden="false" customHeight="false" outlineLevel="0" collapsed="false">
      <c r="A49" s="77" t="s">
        <v>64</v>
      </c>
      <c r="B49" s="142"/>
      <c r="C49" s="143"/>
      <c r="D49" s="142"/>
      <c r="E49" s="143"/>
      <c r="F49" s="61" t="n">
        <f aca="false">B49-D49</f>
        <v>0</v>
      </c>
      <c r="G49" s="62" t="n">
        <f aca="false">C49-E49</f>
        <v>0</v>
      </c>
      <c r="H49" s="188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5</f>
        <v>0</v>
      </c>
      <c r="N49" s="48" t="n">
        <v>2</v>
      </c>
    </row>
    <row r="50" customFormat="false" ht="14.25" hidden="false" customHeight="false" outlineLevel="0" collapsed="false">
      <c r="A50" s="77" t="s">
        <v>65</v>
      </c>
      <c r="B50" s="61"/>
      <c r="C50" s="143"/>
      <c r="D50" s="61"/>
      <c r="E50" s="143"/>
      <c r="F50" s="61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-1</v>
      </c>
      <c r="K50" s="155" t="n">
        <f aca="false">C50-I50</f>
        <v>-1</v>
      </c>
      <c r="L50" s="46" t="n">
        <f aca="false">IF(ISERROR(K50/I50),0,K50/I50)</f>
        <v>-1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77" t="s">
        <v>67</v>
      </c>
      <c r="B51" s="61"/>
      <c r="C51" s="143"/>
      <c r="D51" s="61"/>
      <c r="E51" s="143"/>
      <c r="F51" s="61" t="n">
        <f aca="false">B51-D51</f>
        <v>0</v>
      </c>
      <c r="G51" s="62" t="n">
        <f aca="false">C51-E51</f>
        <v>0</v>
      </c>
      <c r="H51" s="179"/>
      <c r="I51" s="143"/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</v>
      </c>
      <c r="N51" s="48" t="n">
        <v>2</v>
      </c>
    </row>
    <row r="52" customFormat="false" ht="14.25" hidden="false" customHeight="false" outlineLevel="0" collapsed="false">
      <c r="A52" s="79" t="s">
        <v>68</v>
      </c>
      <c r="B52" s="61"/>
      <c r="C52" s="143"/>
      <c r="D52" s="61"/>
      <c r="E52" s="143"/>
      <c r="F52" s="170" t="n">
        <f aca="false">B52-D52</f>
        <v>0</v>
      </c>
      <c r="G52" s="62" t="n">
        <f aca="false">C52-E52</f>
        <v>0</v>
      </c>
      <c r="H52" s="179"/>
      <c r="I52" s="143"/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</v>
      </c>
      <c r="N52" s="80" t="n">
        <v>1</v>
      </c>
    </row>
    <row r="53" customFormat="false" ht="14.25" hidden="false" customHeight="false" outlineLevel="0" collapsed="false">
      <c r="A53" s="158" t="s">
        <v>73</v>
      </c>
      <c r="B53" s="61"/>
      <c r="C53" s="143"/>
      <c r="D53" s="61"/>
      <c r="E53" s="143"/>
      <c r="F53" s="170" t="n">
        <f aca="false">B53-D53</f>
        <v>0</v>
      </c>
      <c r="G53" s="62" t="n">
        <f aca="false">C53-E53</f>
        <v>0</v>
      </c>
      <c r="H53" s="179"/>
      <c r="I53" s="143"/>
      <c r="J53" s="61" t="n">
        <f aca="false">B53-H53</f>
        <v>0</v>
      </c>
      <c r="K53" s="155" t="n">
        <f aca="false">C53-I53</f>
        <v>0</v>
      </c>
      <c r="L53" s="189" t="n">
        <f aca="false">IF(ISERROR(K53/I53),0,K53/I53)</f>
        <v>0</v>
      </c>
      <c r="M53" s="73" t="n">
        <f aca="false">C53/$C$55</f>
        <v>0</v>
      </c>
      <c r="N53" s="48" t="n">
        <v>2</v>
      </c>
    </row>
    <row r="54" customFormat="false" ht="15" hidden="false" customHeight="false" outlineLevel="0" collapsed="false">
      <c r="A54" s="190" t="s">
        <v>74</v>
      </c>
      <c r="B54" s="144"/>
      <c r="C54" s="145"/>
      <c r="D54" s="144"/>
      <c r="E54" s="145"/>
      <c r="F54" s="191" t="n">
        <f aca="false">B54-D54</f>
        <v>0</v>
      </c>
      <c r="G54" s="168" t="n">
        <f aca="false">C54-E54</f>
        <v>0</v>
      </c>
      <c r="H54" s="144" t="n">
        <v>1</v>
      </c>
      <c r="I54" s="145" t="n">
        <v>1</v>
      </c>
      <c r="J54" s="144" t="n">
        <f aca="false">B54-H54</f>
        <v>-1</v>
      </c>
      <c r="K54" s="192" t="n">
        <f aca="false">C54-I54</f>
        <v>-1</v>
      </c>
      <c r="L54" s="173" t="n">
        <f aca="false">IF(ISERROR(K54/I54),0,K54/I54)</f>
        <v>-1</v>
      </c>
      <c r="M54" s="73" t="n">
        <f aca="false">C54/$C$55</f>
        <v>0</v>
      </c>
      <c r="N54" s="193" t="n">
        <v>1</v>
      </c>
    </row>
    <row r="55" customFormat="false" ht="15" hidden="false" customHeight="false" outlineLevel="0" collapsed="false">
      <c r="A55" s="194" t="s">
        <v>78</v>
      </c>
      <c r="B55" s="195" t="n">
        <f aca="false">SUM(B4:B54)</f>
        <v>1188</v>
      </c>
      <c r="C55" s="196" t="n">
        <f aca="false">SUM(C4:C54)</f>
        <v>1467</v>
      </c>
      <c r="D55" s="195" t="n">
        <f aca="false">SUM(D4:D54)</f>
        <v>1178</v>
      </c>
      <c r="E55" s="196" t="n">
        <f aca="false">SUM(E4:E54)</f>
        <v>1458</v>
      </c>
      <c r="F55" s="197" t="n">
        <f aca="false">B55-D55</f>
        <v>10</v>
      </c>
      <c r="G55" s="198" t="n">
        <f aca="false">C55-E55</f>
        <v>9</v>
      </c>
      <c r="H55" s="195" t="n">
        <f aca="false">SUM(H4:H54)</f>
        <v>1105</v>
      </c>
      <c r="I55" s="196" t="n">
        <f aca="false">SUM(I4:I54)</f>
        <v>1347</v>
      </c>
      <c r="J55" s="195" t="n">
        <f aca="false">B55-H55</f>
        <v>83</v>
      </c>
      <c r="K55" s="198" t="n">
        <f aca="false">C55-I55</f>
        <v>120</v>
      </c>
      <c r="L55" s="182" t="n">
        <f aca="false">IF(ISERROR(K55/I55),0,K55/I55)</f>
        <v>0.089086859688196</v>
      </c>
      <c r="M55" s="95" t="n">
        <f aca="false">C55/$C$55</f>
        <v>1</v>
      </c>
      <c r="N55" s="96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1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200</v>
      </c>
      <c r="C2" s="162"/>
      <c r="D2" s="162" t="n">
        <v>45170</v>
      </c>
      <c r="E2" s="162"/>
      <c r="F2" s="10" t="s">
        <v>1</v>
      </c>
      <c r="G2" s="10"/>
      <c r="H2" s="162" t="n">
        <v>44835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587105624142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1742112482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6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5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2</f>
        <v>1458</v>
      </c>
      <c r="AV5" s="55" t="n">
        <v>729</v>
      </c>
      <c r="AW5" s="164" t="n">
        <v>729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57613168724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6584362139918</v>
      </c>
      <c r="AJ6" s="66" t="n">
        <f aca="false">AJ5/AT5</f>
        <v>0.162162162162162</v>
      </c>
      <c r="AK6" s="66" t="n">
        <f aca="false">AK5/AU5</f>
        <v>0.00960219478737997</v>
      </c>
      <c r="AL6" s="66" t="n">
        <f aca="false">AL5/AT5</f>
        <v>0.0540540540540541</v>
      </c>
      <c r="AM6" s="66" t="n">
        <f aca="false">AM5/AU5</f>
        <v>0.00137174211248285</v>
      </c>
      <c r="AN6" s="66" t="n">
        <f aca="false">AN5/AT5</f>
        <v>0.0540540540540541</v>
      </c>
      <c r="AO6" s="66" t="n">
        <f aca="false">AO5/AU5</f>
        <v>0.0171467764060357</v>
      </c>
      <c r="AP6" s="66" t="n">
        <f aca="false">AP5/AT5</f>
        <v>0.189189189189189</v>
      </c>
      <c r="AQ6" s="66" t="n">
        <f aca="false">AQ5/AU5</f>
        <v>0.161179698216735</v>
      </c>
      <c r="AR6" s="66" t="n">
        <f aca="false">AR5/AT5</f>
        <v>0.0540540540540541</v>
      </c>
      <c r="AS6" s="67" t="n">
        <f aca="false">AS5/AU5</f>
        <v>0.00274348422496571</v>
      </c>
      <c r="AT6" s="68" t="n">
        <f aca="false">AH6+AJ6+AL6+AN6+AP6+AR6</f>
        <v>1</v>
      </c>
      <c r="AU6" s="69" t="n">
        <f aca="false">AI6+AK6+AM6+AO6+AQ6+AS6</f>
        <v>0.998628257887517</v>
      </c>
      <c r="AV6" s="68" t="n">
        <f aca="false">AV5/AU5</f>
        <v>0.5</v>
      </c>
      <c r="AW6" s="76" t="n">
        <f aca="false">AW5/AU5</f>
        <v>0.5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174211248285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1</v>
      </c>
      <c r="E8" s="143" t="n">
        <v>1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685871056241427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3</v>
      </c>
      <c r="C9" s="143" t="n">
        <v>222</v>
      </c>
      <c r="D9" s="142" t="n">
        <v>131</v>
      </c>
      <c r="E9" s="143" t="n">
        <v>220</v>
      </c>
      <c r="F9" s="61" t="n">
        <f aca="false">B9-D9</f>
        <v>2</v>
      </c>
      <c r="G9" s="62" t="n">
        <f aca="false">C9-E9</f>
        <v>2</v>
      </c>
      <c r="H9" s="142" t="n">
        <v>118</v>
      </c>
      <c r="I9" s="143" t="n">
        <v>204</v>
      </c>
      <c r="J9" s="61" t="n">
        <f aca="false">B9-H9</f>
        <v>15</v>
      </c>
      <c r="K9" s="155" t="n">
        <f aca="false">C9-I9</f>
        <v>18</v>
      </c>
      <c r="L9" s="46" t="n">
        <f aca="false">IF(ISERROR(K9/I9),0,K9/I9)</f>
        <v>0.0882352941176471</v>
      </c>
      <c r="M9" s="73" t="n">
        <f aca="false">C9/$C$55</f>
        <v>0.15226337448559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1</v>
      </c>
      <c r="C10" s="143" t="n">
        <v>11</v>
      </c>
      <c r="D10" s="61" t="n">
        <v>12</v>
      </c>
      <c r="E10" s="143" t="n">
        <v>12</v>
      </c>
      <c r="F10" s="61" t="n">
        <f aca="false">B10-D10</f>
        <v>-1</v>
      </c>
      <c r="G10" s="62" t="n">
        <f aca="false">C10-E10</f>
        <v>-1</v>
      </c>
      <c r="H10" s="61" t="n">
        <v>6</v>
      </c>
      <c r="I10" s="143" t="n">
        <v>6</v>
      </c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.833333333333333</v>
      </c>
      <c r="M10" s="73" t="n">
        <f aca="false">C10/$C$55</f>
        <v>0.00754458161865569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775034293552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6</v>
      </c>
      <c r="C12" s="143" t="n">
        <v>6</v>
      </c>
      <c r="D12" s="142" t="n">
        <v>8</v>
      </c>
      <c r="E12" s="143" t="n">
        <v>8</v>
      </c>
      <c r="F12" s="61" t="n">
        <f aca="false">B12-D12</f>
        <v>-2</v>
      </c>
      <c r="G12" s="62" t="n">
        <f aca="false">C12-E12</f>
        <v>-2</v>
      </c>
      <c r="H12" s="142" t="n">
        <v>1</v>
      </c>
      <c r="I12" s="143" t="n">
        <v>1</v>
      </c>
      <c r="J12" s="61" t="n">
        <f aca="false">B12-H12</f>
        <v>5</v>
      </c>
      <c r="K12" s="155" t="n">
        <f aca="false">C12-I12</f>
        <v>5</v>
      </c>
      <c r="L12" s="46" t="n">
        <f aca="false">IF(ISERROR(K12/I12),0,K12/I12)</f>
        <v>5</v>
      </c>
      <c r="M12" s="73" t="n">
        <f aca="false">C12/$C$55</f>
        <v>0.00411522633744856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5</v>
      </c>
      <c r="C14" s="143" t="n">
        <v>7</v>
      </c>
      <c r="D14" s="61" t="n">
        <v>4</v>
      </c>
      <c r="E14" s="143" t="n">
        <v>6</v>
      </c>
      <c r="F14" s="61" t="n">
        <f aca="false">B14-D14</f>
        <v>1</v>
      </c>
      <c r="G14" s="62" t="n">
        <f aca="false">C14-E14</f>
        <v>1</v>
      </c>
      <c r="H14" s="61" t="n">
        <v>4</v>
      </c>
      <c r="I14" s="143" t="n">
        <v>6</v>
      </c>
      <c r="J14" s="61" t="n">
        <f aca="false">B14-H14</f>
        <v>1</v>
      </c>
      <c r="K14" s="155" t="n">
        <f aca="false">C14-I14</f>
        <v>1</v>
      </c>
      <c r="L14" s="46" t="n">
        <f aca="false">IF(ISERROR(K14/I14),0,K14/I14)</f>
        <v>0.166666666666667</v>
      </c>
      <c r="M14" s="73" t="n">
        <f aca="false">C14/$C$55</f>
        <v>0.00480109739368999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202</v>
      </c>
      <c r="C15" s="143" t="n">
        <v>246</v>
      </c>
      <c r="D15" s="142" t="n">
        <v>200</v>
      </c>
      <c r="E15" s="143" t="n">
        <v>244</v>
      </c>
      <c r="F15" s="61" t="n">
        <f aca="false">B15-D15</f>
        <v>2</v>
      </c>
      <c r="G15" s="62" t="n">
        <f aca="false">C15-E15</f>
        <v>2</v>
      </c>
      <c r="H15" s="142" t="n">
        <v>193</v>
      </c>
      <c r="I15" s="143" t="n">
        <v>236</v>
      </c>
      <c r="J15" s="61" t="n">
        <f aca="false">B15-H15</f>
        <v>9</v>
      </c>
      <c r="K15" s="155" t="n">
        <f aca="false">C15-I15</f>
        <v>10</v>
      </c>
      <c r="L15" s="46" t="n">
        <f aca="false">IF(ISERROR(K15/I15),0,K15/I15)</f>
        <v>0.0423728813559322</v>
      </c>
      <c r="M15" s="73" t="n">
        <f aca="false">C15/$C$55</f>
        <v>0.168724279835391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2</v>
      </c>
      <c r="C16" s="143" t="n">
        <v>105</v>
      </c>
      <c r="D16" s="142" t="n">
        <v>101</v>
      </c>
      <c r="E16" s="143" t="n">
        <v>104</v>
      </c>
      <c r="F16" s="61" t="n">
        <f aca="false">B16-D16</f>
        <v>1</v>
      </c>
      <c r="G16" s="62" t="n">
        <f aca="false">C16-E16</f>
        <v>1</v>
      </c>
      <c r="H16" s="142" t="n">
        <v>121</v>
      </c>
      <c r="I16" s="143" t="n">
        <v>125</v>
      </c>
      <c r="J16" s="61" t="n">
        <f aca="false">B16-H16</f>
        <v>-19</v>
      </c>
      <c r="K16" s="155" t="n">
        <f aca="false">C16-I16</f>
        <v>-20</v>
      </c>
      <c r="L16" s="46" t="n">
        <f aca="false">IF(ISERROR(K16/I16),0,K16/I16)</f>
        <v>-0.16</v>
      </c>
      <c r="M16" s="73" t="n">
        <f aca="false">C16/$C$55</f>
        <v>0.0720164609053498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5871056241427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3717421124828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5871056241427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1</v>
      </c>
      <c r="C22" s="143" t="n">
        <v>11</v>
      </c>
      <c r="D22" s="142" t="n">
        <v>11</v>
      </c>
      <c r="E22" s="143" t="n">
        <v>11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146" t="n">
        <f aca="false">B22-H22</f>
        <v>3</v>
      </c>
      <c r="K22" s="172" t="n">
        <f aca="false">C22-I22</f>
        <v>3</v>
      </c>
      <c r="L22" s="46" t="n">
        <f aca="false">IF(ISERROR(K22/I22),0,K22/I22)</f>
        <v>0.375</v>
      </c>
      <c r="M22" s="167" t="n">
        <f aca="false">C22/$C$55</f>
        <v>0.00754458161865569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71</v>
      </c>
      <c r="C23" s="143" t="n">
        <v>71</v>
      </c>
      <c r="D23" s="61" t="n">
        <v>69</v>
      </c>
      <c r="E23" s="143" t="n">
        <v>69</v>
      </c>
      <c r="F23" s="146" t="n">
        <f aca="false">B23-D23</f>
        <v>2</v>
      </c>
      <c r="G23" s="168" t="n">
        <f aca="false">C23-E23</f>
        <v>2</v>
      </c>
      <c r="H23" s="61" t="n">
        <v>52</v>
      </c>
      <c r="I23" s="143" t="n">
        <v>52</v>
      </c>
      <c r="J23" s="146" t="n">
        <f aca="false">B23-H23</f>
        <v>19</v>
      </c>
      <c r="K23" s="172" t="n">
        <f aca="false">C23-I23</f>
        <v>19</v>
      </c>
      <c r="L23" s="46" t="n">
        <f aca="false">IF(ISERROR(K23/I23),0,K23/I23)</f>
        <v>0.365384615384615</v>
      </c>
      <c r="M23" s="167" t="n">
        <f aca="false">C23/$C$55</f>
        <v>0.0486968449931413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587105624142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5871056241427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6</v>
      </c>
      <c r="I27" s="143" t="n">
        <v>6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5</f>
        <v>0.00411522633744856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1</v>
      </c>
      <c r="C28" s="143" t="n">
        <v>125</v>
      </c>
      <c r="D28" s="142" t="n">
        <v>110</v>
      </c>
      <c r="E28" s="143" t="n">
        <v>124</v>
      </c>
      <c r="F28" s="142" t="n">
        <f aca="false">B28-D28</f>
        <v>1</v>
      </c>
      <c r="G28" s="165" t="n">
        <f aca="false">C28-E28</f>
        <v>1</v>
      </c>
      <c r="H28" s="142" t="n">
        <v>108</v>
      </c>
      <c r="I28" s="143" t="n">
        <v>118</v>
      </c>
      <c r="J28" s="142" t="n">
        <f aca="false">B28-H28</f>
        <v>3</v>
      </c>
      <c r="K28" s="177" t="n">
        <f aca="false">C28-I28</f>
        <v>7</v>
      </c>
      <c r="L28" s="46" t="n">
        <f aca="false">IF(ISERROR(K28/I28),0,K28/I28)</f>
        <v>0.0593220338983051</v>
      </c>
      <c r="M28" s="166" t="n">
        <f aca="false">C28/$C$55</f>
        <v>0.0857338820301783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2935528120713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 t="n">
        <v>1</v>
      </c>
      <c r="I30" s="143" t="n">
        <v>1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5</f>
        <v>0.000685871056241427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7</v>
      </c>
      <c r="C32" s="143" t="n">
        <v>16</v>
      </c>
      <c r="D32" s="142" t="n">
        <v>6</v>
      </c>
      <c r="E32" s="143" t="n">
        <v>15</v>
      </c>
      <c r="F32" s="61" t="n">
        <f aca="false">B32-D32</f>
        <v>1</v>
      </c>
      <c r="G32" s="62" t="n">
        <f aca="false">C32-E32</f>
        <v>1</v>
      </c>
      <c r="H32" s="142" t="n">
        <v>5</v>
      </c>
      <c r="I32" s="143" t="n">
        <v>12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333333333333333</v>
      </c>
      <c r="M32" s="73" t="n">
        <f aca="false">C32/$C$55</f>
        <v>0.0109739368998628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5871056241427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3</v>
      </c>
      <c r="C35" s="143" t="n">
        <v>36</v>
      </c>
      <c r="D35" s="142" t="n">
        <v>22</v>
      </c>
      <c r="E35" s="143" t="n">
        <v>35</v>
      </c>
      <c r="F35" s="61" t="n">
        <f aca="false">B35-D35</f>
        <v>1</v>
      </c>
      <c r="G35" s="156" t="n">
        <f aca="false">C35-E35</f>
        <v>1</v>
      </c>
      <c r="H35" s="142" t="n">
        <v>21</v>
      </c>
      <c r="I35" s="143" t="n">
        <v>30</v>
      </c>
      <c r="J35" s="61" t="n">
        <f aca="false">B35-H35</f>
        <v>2</v>
      </c>
      <c r="K35" s="155" t="n">
        <f aca="false">C35-I35</f>
        <v>6</v>
      </c>
      <c r="L35" s="46" t="n">
        <f aca="false">IF(ISERROR(K35/I35),0,K35/I35)</f>
        <v>0.2</v>
      </c>
      <c r="M35" s="73" t="n">
        <f aca="false">C35/$C$55</f>
        <v>0.0246913580246914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1</v>
      </c>
      <c r="C36" s="143" t="n">
        <v>5</v>
      </c>
      <c r="D36" s="142" t="n">
        <v>1</v>
      </c>
      <c r="E36" s="143" t="n">
        <v>5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25</v>
      </c>
      <c r="M36" s="73" t="n">
        <f aca="false">C36/$C$55</f>
        <v>0.00342935528120713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05761316872428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7</v>
      </c>
      <c r="C38" s="141" t="n">
        <v>330</v>
      </c>
      <c r="D38" s="142" t="n">
        <v>265</v>
      </c>
      <c r="E38" s="141" t="n">
        <v>327</v>
      </c>
      <c r="F38" s="61" t="n">
        <f aca="false">B38-D38</f>
        <v>2</v>
      </c>
      <c r="G38" s="156" t="n">
        <f aca="false">C38-E38</f>
        <v>3</v>
      </c>
      <c r="H38" s="142" t="n">
        <v>265</v>
      </c>
      <c r="I38" s="141" t="n">
        <v>316</v>
      </c>
      <c r="J38" s="61" t="n">
        <f aca="false">B38-H38</f>
        <v>2</v>
      </c>
      <c r="K38" s="155" t="n">
        <f aca="false">C38-I38</f>
        <v>14</v>
      </c>
      <c r="L38" s="46" t="n">
        <f aca="false">IF(ISERROR(K38/I38),0,K38/I38)</f>
        <v>0.0443037974683544</v>
      </c>
      <c r="M38" s="73" t="n">
        <f aca="false">C38/$C$55</f>
        <v>0.226337448559671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5871056241427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5871056241427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3</v>
      </c>
      <c r="C46" s="141" t="n">
        <v>25</v>
      </c>
      <c r="D46" s="61" t="n">
        <v>24</v>
      </c>
      <c r="E46" s="141" t="n">
        <v>26</v>
      </c>
      <c r="F46" s="170" t="n">
        <f aca="false">B46-D46</f>
        <v>-1</v>
      </c>
      <c r="G46" s="62" t="n">
        <f aca="false">C46-E46</f>
        <v>-1</v>
      </c>
      <c r="H46" s="61" t="n">
        <v>23</v>
      </c>
      <c r="I46" s="141" t="n">
        <v>24</v>
      </c>
      <c r="J46" s="61" t="n">
        <f aca="false">B46-H46</f>
        <v>0</v>
      </c>
      <c r="K46" s="155" t="n">
        <f aca="false">C46-I46</f>
        <v>1</v>
      </c>
      <c r="L46" s="46" t="n">
        <f aca="false">IF(ISERROR(K46/I46),0,K46/I46)</f>
        <v>0.0416666666666667</v>
      </c>
      <c r="M46" s="73" t="n">
        <f aca="false">C46/$C$55</f>
        <v>0.0171467764060357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685871056241427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7</v>
      </c>
      <c r="C48" s="143" t="n">
        <v>7</v>
      </c>
      <c r="D48" s="61" t="n">
        <v>7</v>
      </c>
      <c r="E48" s="143" t="n">
        <v>7</v>
      </c>
      <c r="F48" s="170" t="n">
        <f aca="false">B48-D48</f>
        <v>0</v>
      </c>
      <c r="G48" s="62" t="n">
        <f aca="false">C48-E48</f>
        <v>0</v>
      </c>
      <c r="H48" s="61" t="n">
        <v>6</v>
      </c>
      <c r="I48" s="143" t="n">
        <v>6</v>
      </c>
      <c r="J48" s="152" t="n">
        <f aca="false">B48-H48</f>
        <v>1</v>
      </c>
      <c r="K48" s="15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0109739368999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7</v>
      </c>
      <c r="C49" s="143" t="n">
        <v>24</v>
      </c>
      <c r="D49" s="61" t="n">
        <v>17</v>
      </c>
      <c r="E49" s="143" t="n">
        <v>24</v>
      </c>
      <c r="F49" s="170" t="n">
        <f aca="false">B49-D49</f>
        <v>0</v>
      </c>
      <c r="G49" s="62" t="n">
        <f aca="false">C49-E49</f>
        <v>0</v>
      </c>
      <c r="H49" s="178" t="n">
        <v>20</v>
      </c>
      <c r="I49" s="143" t="n">
        <v>26</v>
      </c>
      <c r="J49" s="152" t="n">
        <f aca="false">B49-H49</f>
        <v>-3</v>
      </c>
      <c r="K49" s="155" t="n">
        <f aca="false">C49-I49</f>
        <v>-2</v>
      </c>
      <c r="L49" s="46" t="n">
        <f aca="false">IF(ISERROR(K49/I49),0,K49/I49)</f>
        <v>-0.0769230769230769</v>
      </c>
      <c r="M49" s="73" t="n">
        <f aca="false">C49/$C$55</f>
        <v>0.0164609053497942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5871056241427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7</v>
      </c>
      <c r="C53" s="143" t="n">
        <v>151</v>
      </c>
      <c r="D53" s="61" t="n">
        <v>140</v>
      </c>
      <c r="E53" s="143" t="n">
        <v>154</v>
      </c>
      <c r="F53" s="170" t="n">
        <f aca="false">B53-D53</f>
        <v>-3</v>
      </c>
      <c r="G53" s="62" t="n">
        <f aca="false">C53-E53</f>
        <v>-3</v>
      </c>
      <c r="H53" s="179" t="n">
        <v>109</v>
      </c>
      <c r="I53" s="143" t="n">
        <v>115</v>
      </c>
      <c r="J53" s="152" t="n">
        <f aca="false">B53-H53</f>
        <v>28</v>
      </c>
      <c r="K53" s="155" t="n">
        <f aca="false">C53-I53</f>
        <v>36</v>
      </c>
      <c r="L53" s="46" t="n">
        <f aca="false">IF(ISERROR(K53/I53),0,K53/I53)</f>
        <v>0.31304347826087</v>
      </c>
      <c r="M53" s="73" t="n">
        <f aca="false">C53/$C$55</f>
        <v>0.103566529492455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2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1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1</v>
      </c>
      <c r="L54" s="173" t="n">
        <f aca="false">IF(ISERROR(K54/I54),0,K54/I54)</f>
        <v>1</v>
      </c>
      <c r="M54" s="167" t="n">
        <f aca="false">C54/$C$55</f>
        <v>0.00137174211248285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78</v>
      </c>
      <c r="C55" s="94" t="n">
        <f aca="false">SUM(C4:C54)</f>
        <v>1458</v>
      </c>
      <c r="D55" s="93" t="n">
        <f aca="false">SUM(D4:D54)</f>
        <v>1172</v>
      </c>
      <c r="E55" s="94" t="n">
        <f aca="false">SUM(E4:E54)</f>
        <v>1450</v>
      </c>
      <c r="F55" s="91" t="n">
        <f aca="false">B55-D55</f>
        <v>6</v>
      </c>
      <c r="G55" s="92" t="n">
        <f aca="false">C55-E55</f>
        <v>8</v>
      </c>
      <c r="H55" s="93" t="n">
        <f aca="false">SUM(H4:H54)</f>
        <v>1105</v>
      </c>
      <c r="I55" s="93" t="n">
        <f aca="false">SUM(I4:I54)</f>
        <v>1347</v>
      </c>
      <c r="J55" s="91" t="n">
        <f aca="false">B55-H55</f>
        <v>73</v>
      </c>
      <c r="K55" s="181" t="n">
        <f aca="false">C55-I55</f>
        <v>111</v>
      </c>
      <c r="L55" s="182" t="n">
        <f aca="false">IF(ISERROR(K55/I55),0,K55/I55)</f>
        <v>0.0824053452115813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  <row r="57" customFormat="false" ht="13.5" hidden="false" customHeight="false" outlineLevel="0" collapsed="false">
      <c r="C57" s="0" t="n">
        <f aca="false">SUBTOTAL(9,C4:C53)</f>
        <v>1456</v>
      </c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2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170</v>
      </c>
      <c r="C2" s="162"/>
      <c r="D2" s="162" t="n">
        <v>45139</v>
      </c>
      <c r="E2" s="162"/>
      <c r="F2" s="10" t="s">
        <v>1</v>
      </c>
      <c r="G2" s="10"/>
      <c r="H2" s="162" t="n">
        <v>44805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68965517241379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37931034482759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71</v>
      </c>
      <c r="AJ5" s="50" t="n">
        <v>6</v>
      </c>
      <c r="AK5" s="50" t="n">
        <v>14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3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50</v>
      </c>
      <c r="AV5" s="55" t="n">
        <v>721</v>
      </c>
      <c r="AW5" s="164" t="n">
        <v>729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0689655172413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7586206896552</v>
      </c>
      <c r="AJ6" s="66" t="n">
        <f aca="false">AJ5/AT5</f>
        <v>0.162162162162162</v>
      </c>
      <c r="AK6" s="66" t="n">
        <f aca="false">AK5/AU5</f>
        <v>0.0096551724137931</v>
      </c>
      <c r="AL6" s="66" t="n">
        <f aca="false">AL5/AT5</f>
        <v>0.0540540540540541</v>
      </c>
      <c r="AM6" s="66" t="n">
        <f aca="false">AM5/AU5</f>
        <v>0.00137931034482759</v>
      </c>
      <c r="AN6" s="66" t="n">
        <f aca="false">AN5/AT5</f>
        <v>0.0540540540540541</v>
      </c>
      <c r="AO6" s="66" t="n">
        <f aca="false">AO5/AU5</f>
        <v>0.0172413793103448</v>
      </c>
      <c r="AP6" s="66" t="n">
        <f aca="false">AP5/AT5</f>
        <v>0.189189189189189</v>
      </c>
      <c r="AQ6" s="66" t="n">
        <f aca="false">AQ5/AU5</f>
        <v>0.160689655172414</v>
      </c>
      <c r="AR6" s="66" t="n">
        <f aca="false">AR5/AT5</f>
        <v>0.0540540540540541</v>
      </c>
      <c r="AS6" s="67" t="n">
        <f aca="false">AS5/AU5</f>
        <v>0.00275862068965517</v>
      </c>
      <c r="AT6" s="68" t="n">
        <f aca="false">AH6+AJ6+AL6+AN6+AP6+AR6</f>
        <v>1</v>
      </c>
      <c r="AU6" s="69" t="n">
        <f aca="false">AI6+AK6+AM6+AO6+AQ6+AS6</f>
        <v>0.999310344827586</v>
      </c>
      <c r="AV6" s="68" t="n">
        <f aca="false">AV5/AU5</f>
        <v>0.497241379310345</v>
      </c>
      <c r="AW6" s="76" t="n">
        <f aca="false">AW5/AU5</f>
        <v>0.502758620689655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37931034482759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1</v>
      </c>
      <c r="E8" s="143" t="n">
        <v>1</v>
      </c>
      <c r="F8" s="61" t="n">
        <f aca="false">B8-D8</f>
        <v>0</v>
      </c>
      <c r="G8" s="62" t="n">
        <f aca="false">C8-E8</f>
        <v>0</v>
      </c>
      <c r="H8" s="142"/>
      <c r="I8" s="143"/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689655172413793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1</v>
      </c>
      <c r="C9" s="143" t="n">
        <v>220</v>
      </c>
      <c r="D9" s="142" t="n">
        <v>130</v>
      </c>
      <c r="E9" s="143" t="n">
        <v>218</v>
      </c>
      <c r="F9" s="61" t="n">
        <f aca="false">B9-D9</f>
        <v>1</v>
      </c>
      <c r="G9" s="62" t="n">
        <f aca="false">C9-E9</f>
        <v>2</v>
      </c>
      <c r="H9" s="142" t="n">
        <v>117</v>
      </c>
      <c r="I9" s="143" t="n">
        <v>205</v>
      </c>
      <c r="J9" s="61" t="n">
        <f aca="false">B9-H9</f>
        <v>14</v>
      </c>
      <c r="K9" s="155" t="n">
        <f aca="false">C9-I9</f>
        <v>15</v>
      </c>
      <c r="L9" s="46" t="n">
        <f aca="false">IF(ISERROR(K9/I9),0,K9/I9)</f>
        <v>0.0731707317073171</v>
      </c>
      <c r="M9" s="73" t="n">
        <f aca="false">C9/$C$55</f>
        <v>0.15172413793103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43" t="n">
        <v>12</v>
      </c>
      <c r="D10" s="61" t="n">
        <v>12</v>
      </c>
      <c r="E10" s="143" t="n">
        <v>12</v>
      </c>
      <c r="F10" s="61" t="n">
        <f aca="false">B10-D10</f>
        <v>0</v>
      </c>
      <c r="G10" s="62" t="n">
        <f aca="false">C10-E10</f>
        <v>0</v>
      </c>
      <c r="H10" s="61" t="n">
        <v>5</v>
      </c>
      <c r="I10" s="143" t="n">
        <v>5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1.4</v>
      </c>
      <c r="M10" s="73" t="n">
        <f aca="false">C10/$C$55</f>
        <v>0.00827586206896552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58620689655172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8</v>
      </c>
      <c r="C12" s="143" t="n">
        <v>8</v>
      </c>
      <c r="D12" s="142" t="n">
        <v>7</v>
      </c>
      <c r="E12" s="143" t="n">
        <v>7</v>
      </c>
      <c r="F12" s="61" t="n">
        <f aca="false">B12-D12</f>
        <v>1</v>
      </c>
      <c r="G12" s="62" t="n">
        <f aca="false">C12-E12</f>
        <v>1</v>
      </c>
      <c r="H12" s="142" t="n">
        <v>1</v>
      </c>
      <c r="I12" s="143" t="n">
        <v>1</v>
      </c>
      <c r="J12" s="61" t="n">
        <f aca="false">B12-H12</f>
        <v>7</v>
      </c>
      <c r="K12" s="155" t="n">
        <f aca="false">C12-I12</f>
        <v>7</v>
      </c>
      <c r="L12" s="46" t="n">
        <f aca="false">IF(ISERROR(K12/I12),0,K12/I12)</f>
        <v>7</v>
      </c>
      <c r="M12" s="73" t="n">
        <f aca="false">C12/$C$55</f>
        <v>0.00551724137931034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4</v>
      </c>
      <c r="C14" s="143" t="n">
        <v>6</v>
      </c>
      <c r="D14" s="61" t="n">
        <v>5</v>
      </c>
      <c r="E14" s="143" t="n">
        <v>7</v>
      </c>
      <c r="F14" s="61" t="n">
        <f aca="false">B14-D14</f>
        <v>-1</v>
      </c>
      <c r="G14" s="62" t="n">
        <f aca="false">C14-E14</f>
        <v>-1</v>
      </c>
      <c r="H14" s="61" t="n">
        <v>2</v>
      </c>
      <c r="I14" s="143" t="n">
        <v>4</v>
      </c>
      <c r="J14" s="61" t="n">
        <f aca="false">B14-H14</f>
        <v>2</v>
      </c>
      <c r="K14" s="155" t="n">
        <f aca="false">C14-I14</f>
        <v>2</v>
      </c>
      <c r="L14" s="46" t="n">
        <f aca="false">IF(ISERROR(K14/I14),0,K14/I14)</f>
        <v>0.5</v>
      </c>
      <c r="M14" s="73" t="n">
        <f aca="false">C14/$C$55</f>
        <v>0.0041379310344827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200</v>
      </c>
      <c r="C15" s="143" t="n">
        <v>244</v>
      </c>
      <c r="D15" s="142" t="n">
        <v>196</v>
      </c>
      <c r="E15" s="143" t="n">
        <v>239</v>
      </c>
      <c r="F15" s="61" t="n">
        <f aca="false">B15-D15</f>
        <v>4</v>
      </c>
      <c r="G15" s="62" t="n">
        <f aca="false">C15-E15</f>
        <v>5</v>
      </c>
      <c r="H15" s="142" t="n">
        <v>193</v>
      </c>
      <c r="I15" s="143" t="n">
        <v>233</v>
      </c>
      <c r="J15" s="61" t="n">
        <f aca="false">B15-H15</f>
        <v>7</v>
      </c>
      <c r="K15" s="155" t="n">
        <f aca="false">C15-I15</f>
        <v>11</v>
      </c>
      <c r="L15" s="46" t="n">
        <f aca="false">IF(ISERROR(K15/I15),0,K15/I15)</f>
        <v>0.0472103004291846</v>
      </c>
      <c r="M15" s="73" t="n">
        <f aca="false">C15/$C$55</f>
        <v>0.16827586206896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1</v>
      </c>
      <c r="C16" s="143" t="n">
        <v>104</v>
      </c>
      <c r="D16" s="142" t="n">
        <v>100</v>
      </c>
      <c r="E16" s="143" t="n">
        <v>103</v>
      </c>
      <c r="F16" s="61" t="n">
        <f aca="false">B16-D16</f>
        <v>1</v>
      </c>
      <c r="G16" s="62" t="n">
        <f aca="false">C16-E16</f>
        <v>1</v>
      </c>
      <c r="H16" s="142" t="n">
        <v>121</v>
      </c>
      <c r="I16" s="143" t="n">
        <v>125</v>
      </c>
      <c r="J16" s="61" t="n">
        <f aca="false">B16-H16</f>
        <v>-20</v>
      </c>
      <c r="K16" s="155" t="n">
        <f aca="false">C16-I16</f>
        <v>-21</v>
      </c>
      <c r="L16" s="46" t="n">
        <f aca="false">IF(ISERROR(K16/I16),0,K16/I16)</f>
        <v>-0.168</v>
      </c>
      <c r="M16" s="73" t="n">
        <f aca="false">C16/$C$55</f>
        <v>0.0717241379310345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689655172413793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37931034482759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689655172413793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1</v>
      </c>
      <c r="C22" s="143" t="n">
        <v>11</v>
      </c>
      <c r="D22" s="142" t="n">
        <v>11</v>
      </c>
      <c r="E22" s="143" t="n">
        <v>11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146" t="n">
        <f aca="false">B22-H22</f>
        <v>3</v>
      </c>
      <c r="K22" s="172" t="n">
        <f aca="false">C22-I22</f>
        <v>3</v>
      </c>
      <c r="L22" s="46" t="n">
        <f aca="false">IF(ISERROR(K22/I22),0,K22/I22)</f>
        <v>0.375</v>
      </c>
      <c r="M22" s="167" t="n">
        <f aca="false">C22/$C$55</f>
        <v>0.00758620689655172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69</v>
      </c>
      <c r="C23" s="143" t="n">
        <v>69</v>
      </c>
      <c r="D23" s="61" t="n">
        <v>52</v>
      </c>
      <c r="E23" s="143" t="n">
        <v>52</v>
      </c>
      <c r="F23" s="146" t="n">
        <f aca="false">B23-D23</f>
        <v>17</v>
      </c>
      <c r="G23" s="168" t="n">
        <f aca="false">C23-E23</f>
        <v>17</v>
      </c>
      <c r="H23" s="61" t="n">
        <v>41</v>
      </c>
      <c r="I23" s="143" t="n">
        <v>41</v>
      </c>
      <c r="J23" s="146" t="n">
        <f aca="false">B23-H23</f>
        <v>28</v>
      </c>
      <c r="K23" s="172" t="n">
        <f aca="false">C23-I23</f>
        <v>28</v>
      </c>
      <c r="L23" s="46" t="n">
        <f aca="false">IF(ISERROR(K23/I23),0,K23/I23)</f>
        <v>0.682926829268293</v>
      </c>
      <c r="M23" s="167" t="n">
        <f aca="false">C23/$C$55</f>
        <v>0.0475862068965517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689655172413793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689655172413793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13793103448276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0</v>
      </c>
      <c r="C28" s="143" t="n">
        <v>124</v>
      </c>
      <c r="D28" s="142" t="n">
        <v>111</v>
      </c>
      <c r="E28" s="143" t="n">
        <v>125</v>
      </c>
      <c r="F28" s="142" t="n">
        <f aca="false">B28-D28</f>
        <v>-1</v>
      </c>
      <c r="G28" s="165" t="n">
        <f aca="false">C28-E28</f>
        <v>-1</v>
      </c>
      <c r="H28" s="142" t="n">
        <v>109</v>
      </c>
      <c r="I28" s="143" t="n">
        <v>119</v>
      </c>
      <c r="J28" s="142" t="n">
        <f aca="false">B28-H28</f>
        <v>1</v>
      </c>
      <c r="K28" s="177" t="n">
        <f aca="false">C28-I28</f>
        <v>5</v>
      </c>
      <c r="L28" s="46" t="n">
        <f aca="false">IF(ISERROR(K28/I28),0,K28/I28)</f>
        <v>0.0420168067226891</v>
      </c>
      <c r="M28" s="166" t="n">
        <f aca="false">C28/$C$55</f>
        <v>0.0855172413793103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4482758620689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 t="n">
        <v>1</v>
      </c>
      <c r="I30" s="143" t="n">
        <v>1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5</f>
        <v>0.000689655172413793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6</v>
      </c>
      <c r="C32" s="143" t="n">
        <v>15</v>
      </c>
      <c r="D32" s="142" t="n">
        <v>6</v>
      </c>
      <c r="E32" s="143" t="n">
        <v>15</v>
      </c>
      <c r="F32" s="61" t="n">
        <f aca="false">B32-D32</f>
        <v>0</v>
      </c>
      <c r="G32" s="62" t="n">
        <f aca="false">C32-E32</f>
        <v>0</v>
      </c>
      <c r="H32" s="142" t="n">
        <v>5</v>
      </c>
      <c r="I32" s="143" t="n">
        <v>12</v>
      </c>
      <c r="J32" s="61" t="n">
        <f aca="false">B32-H32</f>
        <v>1</v>
      </c>
      <c r="K32" s="155" t="n">
        <f aca="false">C32-I32</f>
        <v>3</v>
      </c>
      <c r="L32" s="46" t="n">
        <f aca="false">IF(ISERROR(K32/I32),0,K32/I32)</f>
        <v>0.25</v>
      </c>
      <c r="M32" s="73" t="n">
        <f aca="false">C32/$C$55</f>
        <v>0.0103448275862069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689655172413793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2</v>
      </c>
      <c r="C35" s="143" t="n">
        <v>35</v>
      </c>
      <c r="D35" s="142" t="n">
        <v>20</v>
      </c>
      <c r="E35" s="143" t="n">
        <v>33</v>
      </c>
      <c r="F35" s="61" t="n">
        <f aca="false">B35-D35</f>
        <v>2</v>
      </c>
      <c r="G35" s="156" t="n">
        <f aca="false">C35-E35</f>
        <v>2</v>
      </c>
      <c r="H35" s="142" t="n">
        <v>21</v>
      </c>
      <c r="I35" s="143" t="n">
        <v>30</v>
      </c>
      <c r="J35" s="61" t="n">
        <f aca="false">B35-H35</f>
        <v>1</v>
      </c>
      <c r="K35" s="155" t="n">
        <f aca="false">C35-I35</f>
        <v>5</v>
      </c>
      <c r="L35" s="46" t="n">
        <f aca="false">IF(ISERROR(K35/I35),0,K35/I35)</f>
        <v>0.166666666666667</v>
      </c>
      <c r="M35" s="73" t="n">
        <f aca="false">C35/$C$55</f>
        <v>0.0241379310344828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1</v>
      </c>
      <c r="C36" s="143" t="n">
        <v>5</v>
      </c>
      <c r="D36" s="142" t="n">
        <v>1</v>
      </c>
      <c r="E36" s="143" t="n">
        <v>5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25</v>
      </c>
      <c r="M36" s="73" t="n">
        <f aca="false">C36/$C$55</f>
        <v>0.00344827586206897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06896551724138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5</v>
      </c>
      <c r="C38" s="141" t="n">
        <v>327</v>
      </c>
      <c r="D38" s="142" t="n">
        <v>263</v>
      </c>
      <c r="E38" s="141" t="n">
        <v>320</v>
      </c>
      <c r="F38" s="61" t="n">
        <f aca="false">B38-D38</f>
        <v>2</v>
      </c>
      <c r="G38" s="156" t="n">
        <f aca="false">C38-E38</f>
        <v>7</v>
      </c>
      <c r="H38" s="142" t="n">
        <v>262</v>
      </c>
      <c r="I38" s="141" t="n">
        <v>311</v>
      </c>
      <c r="J38" s="61" t="n">
        <f aca="false">B38-H38</f>
        <v>3</v>
      </c>
      <c r="K38" s="155" t="n">
        <f aca="false">C38-I38</f>
        <v>16</v>
      </c>
      <c r="L38" s="46" t="n">
        <f aca="false">IF(ISERROR(K38/I38),0,K38/I38)</f>
        <v>0.0514469453376206</v>
      </c>
      <c r="M38" s="73" t="n">
        <f aca="false">C38/$C$55</f>
        <v>0.22551724137931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689655172413793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689655172413793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4</v>
      </c>
      <c r="C46" s="141" t="n">
        <v>26</v>
      </c>
      <c r="D46" s="61" t="n">
        <v>24</v>
      </c>
      <c r="E46" s="141" t="n">
        <v>26</v>
      </c>
      <c r="F46" s="170" t="n">
        <f aca="false">B46-D46</f>
        <v>0</v>
      </c>
      <c r="G46" s="62" t="n">
        <f aca="false">C46-E46</f>
        <v>0</v>
      </c>
      <c r="H46" s="61" t="n">
        <v>22</v>
      </c>
      <c r="I46" s="141" t="n">
        <v>23</v>
      </c>
      <c r="J46" s="61" t="n">
        <f aca="false">B46-H46</f>
        <v>2</v>
      </c>
      <c r="K46" s="155" t="n">
        <f aca="false">C46-I46</f>
        <v>3</v>
      </c>
      <c r="L46" s="46" t="n">
        <f aca="false">IF(ISERROR(K46/I46),0,K46/I46)</f>
        <v>0.130434782608696</v>
      </c>
      <c r="M46" s="73" t="n">
        <f aca="false">C46/$C$55</f>
        <v>0.0179310344827586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689655172413793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7</v>
      </c>
      <c r="C48" s="143" t="n">
        <v>7</v>
      </c>
      <c r="D48" s="61" t="n">
        <v>6</v>
      </c>
      <c r="E48" s="143" t="n">
        <v>6</v>
      </c>
      <c r="F48" s="170" t="n">
        <f aca="false">B48-D48</f>
        <v>1</v>
      </c>
      <c r="G48" s="62" t="n">
        <f aca="false">C48-E48</f>
        <v>1</v>
      </c>
      <c r="H48" s="61" t="n">
        <v>6</v>
      </c>
      <c r="I48" s="143" t="n">
        <v>6</v>
      </c>
      <c r="J48" s="152" t="n">
        <f aca="false">B48-H48</f>
        <v>1</v>
      </c>
      <c r="K48" s="155" t="n">
        <f aca="false">C48-I48</f>
        <v>1</v>
      </c>
      <c r="L48" s="46" t="n">
        <f aca="false">IF(ISERROR(K48/I48),0,K48/I48)</f>
        <v>0.166666666666667</v>
      </c>
      <c r="M48" s="73" t="n">
        <f aca="false">C48/$C$55</f>
        <v>0.00482758620689655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7</v>
      </c>
      <c r="C49" s="143" t="n">
        <v>24</v>
      </c>
      <c r="D49" s="61" t="n">
        <v>17</v>
      </c>
      <c r="E49" s="143" t="n">
        <v>24</v>
      </c>
      <c r="F49" s="170" t="n">
        <f aca="false">B49-D49</f>
        <v>0</v>
      </c>
      <c r="G49" s="62" t="n">
        <f aca="false">C49-E49</f>
        <v>0</v>
      </c>
      <c r="H49" s="178" t="n">
        <v>19</v>
      </c>
      <c r="I49" s="143" t="n">
        <v>25</v>
      </c>
      <c r="J49" s="152" t="n">
        <f aca="false">B49-H49</f>
        <v>-2</v>
      </c>
      <c r="K49" s="155" t="n">
        <f aca="false">C49-I49</f>
        <v>-1</v>
      </c>
      <c r="L49" s="46" t="n">
        <f aca="false">IF(ISERROR(K49/I49),0,K49/I49)</f>
        <v>-0.04</v>
      </c>
      <c r="M49" s="73" t="n">
        <f aca="false">C49/$C$55</f>
        <v>0.016551724137931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689655172413793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40</v>
      </c>
      <c r="C53" s="143" t="n">
        <v>154</v>
      </c>
      <c r="D53" s="61" t="n">
        <v>136</v>
      </c>
      <c r="E53" s="143" t="n">
        <v>150</v>
      </c>
      <c r="F53" s="170" t="n">
        <f aca="false">B53-D53</f>
        <v>4</v>
      </c>
      <c r="G53" s="62" t="n">
        <f aca="false">C53-E53</f>
        <v>4</v>
      </c>
      <c r="H53" s="179" t="n">
        <v>125</v>
      </c>
      <c r="I53" s="143" t="n">
        <v>131</v>
      </c>
      <c r="J53" s="152" t="n">
        <f aca="false">B53-H53</f>
        <v>15</v>
      </c>
      <c r="K53" s="155" t="n">
        <f aca="false">C53-I53</f>
        <v>23</v>
      </c>
      <c r="L53" s="46" t="n">
        <f aca="false">IF(ISERROR(K53/I53),0,K53/I53)</f>
        <v>0.175572519083969</v>
      </c>
      <c r="M53" s="73" t="n">
        <f aca="false">C53/$C$55</f>
        <v>0.106206896551724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689655172413793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72</v>
      </c>
      <c r="C55" s="94" t="n">
        <f aca="false">SUM(C4:C54)</f>
        <v>1450</v>
      </c>
      <c r="D55" s="93" t="n">
        <f aca="false">SUM(D4:D54)</f>
        <v>1141</v>
      </c>
      <c r="E55" s="94" t="n">
        <f aca="false">SUM(E4:E54)</f>
        <v>1412</v>
      </c>
      <c r="F55" s="91" t="n">
        <f aca="false">B55-D55</f>
        <v>31</v>
      </c>
      <c r="G55" s="92" t="n">
        <f aca="false">C55-E55</f>
        <v>38</v>
      </c>
      <c r="H55" s="93" t="n">
        <f aca="false">SUM(H4:H54)</f>
        <v>1103</v>
      </c>
      <c r="I55" s="93" t="n">
        <f aca="false">SUM(I4:I54)</f>
        <v>1342</v>
      </c>
      <c r="J55" s="91" t="n">
        <f aca="false">B55-H55</f>
        <v>69</v>
      </c>
      <c r="K55" s="181" t="n">
        <f aca="false">C55-I55</f>
        <v>108</v>
      </c>
      <c r="L55" s="182" t="n">
        <f aca="false">IF(ISERROR(K55/I55),0,K55/I55)</f>
        <v>0.0804769001490313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3</v>
      </c>
      <c r="J1" s="161"/>
      <c r="K1" s="161"/>
      <c r="L1" s="161"/>
      <c r="M1" s="161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162" t="n">
        <v>45139</v>
      </c>
      <c r="C2" s="162"/>
      <c r="D2" s="162" t="n">
        <v>45108</v>
      </c>
      <c r="E2" s="162"/>
      <c r="F2" s="10" t="s">
        <v>1</v>
      </c>
      <c r="G2" s="10"/>
      <c r="H2" s="162" t="n">
        <v>44774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5</f>
        <v>0.00070821529745042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5</f>
        <v>0.00141643059490085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v>18</v>
      </c>
      <c r="AI5" s="50" t="n">
        <v>1136</v>
      </c>
      <c r="AJ5" s="50" t="n">
        <v>6</v>
      </c>
      <c r="AK5" s="50" t="n">
        <v>13</v>
      </c>
      <c r="AL5" s="50" t="n">
        <v>2</v>
      </c>
      <c r="AM5" s="50" t="n">
        <v>2</v>
      </c>
      <c r="AN5" s="50" t="n">
        <v>2</v>
      </c>
      <c r="AO5" s="50" t="n">
        <v>25</v>
      </c>
      <c r="AP5" s="50" t="n">
        <v>7</v>
      </c>
      <c r="AQ5" s="51" t="n">
        <v>231</v>
      </c>
      <c r="AR5" s="50" t="n">
        <v>2</v>
      </c>
      <c r="AS5" s="52" t="n">
        <v>4</v>
      </c>
      <c r="AT5" s="53" t="n">
        <f aca="false">AH5+AJ5+AL5+AN5+AP5+AR5</f>
        <v>37</v>
      </c>
      <c r="AU5" s="54" t="n">
        <f aca="false">AI5+AK5+AM5+AO5+AQ5+AS5+1</f>
        <v>1412</v>
      </c>
      <c r="AV5" s="55" t="n">
        <v>692</v>
      </c>
      <c r="AW5" s="164" t="n">
        <v>720</v>
      </c>
    </row>
    <row r="6" customFormat="false" ht="1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5</f>
        <v>0.0021246458923512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486486486486487</v>
      </c>
      <c r="AI6" s="66" t="n">
        <f aca="false">AI5/AU5</f>
        <v>0.804532577903683</v>
      </c>
      <c r="AJ6" s="66" t="n">
        <f aca="false">AJ5/AT5</f>
        <v>0.162162162162162</v>
      </c>
      <c r="AK6" s="66" t="n">
        <f aca="false">AK5/AU5</f>
        <v>0.00920679886685552</v>
      </c>
      <c r="AL6" s="66" t="n">
        <f aca="false">AL5/AT5</f>
        <v>0.0540540540540541</v>
      </c>
      <c r="AM6" s="66" t="n">
        <f aca="false">AM5/AU5</f>
        <v>0.00141643059490085</v>
      </c>
      <c r="AN6" s="66" t="n">
        <f aca="false">AN5/AT5</f>
        <v>0.0540540540540541</v>
      </c>
      <c r="AO6" s="66" t="n">
        <f aca="false">AO5/AU5</f>
        <v>0.0177053824362606</v>
      </c>
      <c r="AP6" s="66" t="n">
        <f aca="false">AP5/AT5</f>
        <v>0.189189189189189</v>
      </c>
      <c r="AQ6" s="66" t="n">
        <f aca="false">AQ5/AU5</f>
        <v>0.163597733711048</v>
      </c>
      <c r="AR6" s="66" t="n">
        <f aca="false">AR5/AT5</f>
        <v>0.0540540540540541</v>
      </c>
      <c r="AS6" s="67" t="n">
        <f aca="false">AS5/AU5</f>
        <v>0.0028328611898017</v>
      </c>
      <c r="AT6" s="68" t="n">
        <f aca="false">AH6+AJ6+AL6+AN6+AP6+AR6</f>
        <v>1</v>
      </c>
      <c r="AU6" s="69" t="n">
        <f aca="false">AI6+AK6+AM6+AO6+AQ6+AS6</f>
        <v>0.99929178470255</v>
      </c>
      <c r="AV6" s="68" t="n">
        <f aca="false">AV5/AU5</f>
        <v>0.490084985835694</v>
      </c>
      <c r="AW6" s="76" t="n">
        <f aca="false">AW5/AU5</f>
        <v>0.50991501416430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141643059490085</v>
      </c>
      <c r="N7" s="48" t="n">
        <v>2</v>
      </c>
      <c r="Q7" s="74"/>
      <c r="R7" s="75" t="s">
        <v>28</v>
      </c>
      <c r="AG7" s="1"/>
      <c r="AH7" s="74"/>
      <c r="AI7" s="75" t="s">
        <v>26</v>
      </c>
    </row>
    <row r="8" customFormat="false" ht="14.25" hidden="false" customHeight="false" outlineLevel="0" collapsed="false">
      <c r="A8" s="77" t="s">
        <v>30</v>
      </c>
      <c r="B8" s="142" t="n">
        <v>1</v>
      </c>
      <c r="C8" s="143" t="n">
        <v>1</v>
      </c>
      <c r="D8" s="142" t="n">
        <v>0</v>
      </c>
      <c r="E8" s="143" t="n">
        <v>0</v>
      </c>
      <c r="F8" s="61" t="n">
        <f aca="false">B8-D8</f>
        <v>1</v>
      </c>
      <c r="G8" s="62" t="n">
        <f aca="false">C8-E8</f>
        <v>1</v>
      </c>
      <c r="H8" s="142" t="n">
        <v>0</v>
      </c>
      <c r="I8" s="143" t="n">
        <v>0</v>
      </c>
      <c r="J8" s="61" t="n">
        <f aca="false">B8-H8</f>
        <v>1</v>
      </c>
      <c r="K8" s="155" t="n">
        <f aca="false">C8-I8</f>
        <v>1</v>
      </c>
      <c r="L8" s="46" t="n">
        <f aca="false">IF(ISERROR(K8/I8),0,K8/I8)</f>
        <v>0</v>
      </c>
      <c r="M8" s="73" t="n">
        <f aca="false">C8/$C$55</f>
        <v>0.000708215297450425</v>
      </c>
      <c r="N8" s="48" t="n">
        <v>5</v>
      </c>
      <c r="Q8" s="74"/>
      <c r="R8" s="75"/>
      <c r="AH8" s="74"/>
      <c r="AI8" s="75" t="s">
        <v>28</v>
      </c>
    </row>
    <row r="9" customFormat="false" ht="14.25" hidden="false" customHeight="false" outlineLevel="0" collapsed="false">
      <c r="A9" s="77" t="s">
        <v>31</v>
      </c>
      <c r="B9" s="142" t="n">
        <v>130</v>
      </c>
      <c r="C9" s="143" t="n">
        <v>218</v>
      </c>
      <c r="D9" s="142" t="n">
        <v>130</v>
      </c>
      <c r="E9" s="143" t="n">
        <v>216</v>
      </c>
      <c r="F9" s="61" t="n">
        <f aca="false">B9-D9</f>
        <v>0</v>
      </c>
      <c r="G9" s="62" t="n">
        <f aca="false">C9-E9</f>
        <v>2</v>
      </c>
      <c r="H9" s="142" t="n">
        <v>117</v>
      </c>
      <c r="I9" s="143" t="n">
        <v>204</v>
      </c>
      <c r="J9" s="61" t="n">
        <f aca="false">B9-H9</f>
        <v>13</v>
      </c>
      <c r="K9" s="155" t="n">
        <f aca="false">C9-I9</f>
        <v>14</v>
      </c>
      <c r="L9" s="46" t="n">
        <f aca="false">IF(ISERROR(K9/I9),0,K9/I9)</f>
        <v>0.0686274509803922</v>
      </c>
      <c r="M9" s="73" t="n">
        <f aca="false">C9/$C$55</f>
        <v>0.15439093484419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2</v>
      </c>
      <c r="C10" s="143" t="n">
        <v>12</v>
      </c>
      <c r="D10" s="61" t="n">
        <v>7</v>
      </c>
      <c r="E10" s="143" t="n">
        <v>7</v>
      </c>
      <c r="F10" s="61" t="n">
        <f aca="false">B10-D10</f>
        <v>5</v>
      </c>
      <c r="G10" s="62" t="n">
        <f aca="false">C10-E10</f>
        <v>5</v>
      </c>
      <c r="H10" s="61" t="n">
        <v>5</v>
      </c>
      <c r="I10" s="143" t="n">
        <v>5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1.4</v>
      </c>
      <c r="M10" s="73" t="n">
        <f aca="false">C10/$C$55</f>
        <v>0.0084985835694051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23</v>
      </c>
      <c r="D11" s="142" t="n">
        <v>9</v>
      </c>
      <c r="E11" s="143" t="n">
        <v>23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2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54545454545455</v>
      </c>
      <c r="M11" s="73" t="n">
        <f aca="false">C11/$C$55</f>
        <v>0.016288951841359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7</v>
      </c>
      <c r="C12" s="143" t="n">
        <v>7</v>
      </c>
      <c r="D12" s="142" t="n">
        <v>7</v>
      </c>
      <c r="E12" s="143" t="n">
        <v>7</v>
      </c>
      <c r="F12" s="61" t="n">
        <f aca="false">B12-D12</f>
        <v>0</v>
      </c>
      <c r="G12" s="62" t="n">
        <f aca="false">C12-E12</f>
        <v>0</v>
      </c>
      <c r="H12" s="142" t="n">
        <v>1</v>
      </c>
      <c r="I12" s="143" t="n">
        <v>1</v>
      </c>
      <c r="J12" s="61" t="n">
        <f aca="false">B12-H12</f>
        <v>6</v>
      </c>
      <c r="K12" s="155" t="n">
        <f aca="false">C12-I12</f>
        <v>6</v>
      </c>
      <c r="L12" s="46" t="n">
        <f aca="false">IF(ISERROR(K12/I12),0,K12/I12)</f>
        <v>6</v>
      </c>
      <c r="M12" s="73" t="n">
        <f aca="false">C12/$C$55</f>
        <v>0.0049575070821529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/>
      <c r="C13" s="143"/>
      <c r="D13" s="61"/>
      <c r="E13" s="143"/>
      <c r="F13" s="61" t="n">
        <f aca="false">B13-D13</f>
        <v>0</v>
      </c>
      <c r="G13" s="156" t="n">
        <f aca="false">C13-E13</f>
        <v>0</v>
      </c>
      <c r="H13" s="61" t="n">
        <v>2</v>
      </c>
      <c r="I13" s="143" t="n">
        <v>2</v>
      </c>
      <c r="J13" s="61" t="n">
        <f aca="false">B13-H13</f>
        <v>-2</v>
      </c>
      <c r="K13" s="155" t="n">
        <f aca="false">C13-I13</f>
        <v>-2</v>
      </c>
      <c r="L13" s="46" t="n">
        <f aca="false">IF(ISERROR(K13/I13),0,K13/I13)</f>
        <v>-1</v>
      </c>
      <c r="M13" s="73" t="n">
        <f aca="false">C13/$C$55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5</v>
      </c>
      <c r="C14" s="143" t="n">
        <v>7</v>
      </c>
      <c r="D14" s="61" t="n">
        <v>5</v>
      </c>
      <c r="E14" s="143" t="n">
        <v>7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3</v>
      </c>
      <c r="J14" s="61" t="n">
        <f aca="false">B14-H14</f>
        <v>4</v>
      </c>
      <c r="K14" s="155" t="n">
        <f aca="false">C14-I14</f>
        <v>4</v>
      </c>
      <c r="L14" s="46" t="n">
        <f aca="false">IF(ISERROR(K14/I14),0,K14/I14)</f>
        <v>1.33333333333333</v>
      </c>
      <c r="M14" s="73" t="n">
        <f aca="false">C14/$C$55</f>
        <v>0.00495750708215297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6</v>
      </c>
      <c r="C15" s="143" t="n">
        <v>239</v>
      </c>
      <c r="D15" s="142" t="n">
        <v>197</v>
      </c>
      <c r="E15" s="143" t="n">
        <v>237</v>
      </c>
      <c r="F15" s="61" t="n">
        <f aca="false">B15-D15</f>
        <v>-1</v>
      </c>
      <c r="G15" s="62" t="n">
        <f aca="false">C15-E15</f>
        <v>2</v>
      </c>
      <c r="H15" s="142" t="n">
        <v>195</v>
      </c>
      <c r="I15" s="143" t="n">
        <v>236</v>
      </c>
      <c r="J15" s="61" t="n">
        <f aca="false">B15-H15</f>
        <v>1</v>
      </c>
      <c r="K15" s="155" t="n">
        <f aca="false">C15-I15</f>
        <v>3</v>
      </c>
      <c r="L15" s="46" t="n">
        <f aca="false">IF(ISERROR(K15/I15),0,K15/I15)</f>
        <v>0.0127118644067797</v>
      </c>
      <c r="M15" s="73" t="n">
        <f aca="false">C15/$C$55</f>
        <v>0.169263456090652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00</v>
      </c>
      <c r="C16" s="143" t="n">
        <v>103</v>
      </c>
      <c r="D16" s="142" t="n">
        <v>102</v>
      </c>
      <c r="E16" s="143" t="n">
        <v>105</v>
      </c>
      <c r="F16" s="61" t="n">
        <f aca="false">B16-D16</f>
        <v>-2</v>
      </c>
      <c r="G16" s="62" t="n">
        <f aca="false">C16-E16</f>
        <v>-2</v>
      </c>
      <c r="H16" s="142" t="n">
        <v>120</v>
      </c>
      <c r="I16" s="143" t="n">
        <v>125</v>
      </c>
      <c r="J16" s="61" t="n">
        <f aca="false">B16-H16</f>
        <v>-20</v>
      </c>
      <c r="K16" s="155" t="n">
        <f aca="false">C16-I16</f>
        <v>-22</v>
      </c>
      <c r="L16" s="46" t="n">
        <f aca="false">IF(ISERROR(K16/I16),0,K16/I16)</f>
        <v>-0.176</v>
      </c>
      <c r="M16" s="73" t="n">
        <f aca="false">C16/$C$55</f>
        <v>0.0729461756373938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08215297450425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164305949008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/>
      <c r="I20" s="143"/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08215297450425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11</v>
      </c>
      <c r="C22" s="143" t="n">
        <v>11</v>
      </c>
      <c r="D22" s="142" t="n">
        <v>11</v>
      </c>
      <c r="E22" s="143" t="n">
        <v>11</v>
      </c>
      <c r="F22" s="146" t="n">
        <f aca="false">B22-D22</f>
        <v>0</v>
      </c>
      <c r="G22" s="62" t="n">
        <f aca="false">C22-E22</f>
        <v>0</v>
      </c>
      <c r="H22" s="142" t="n">
        <v>8</v>
      </c>
      <c r="I22" s="143" t="n">
        <v>8</v>
      </c>
      <c r="J22" s="146" t="n">
        <f aca="false">B22-H22</f>
        <v>3</v>
      </c>
      <c r="K22" s="172" t="n">
        <f aca="false">C22-I22</f>
        <v>3</v>
      </c>
      <c r="L22" s="46" t="n">
        <f aca="false">IF(ISERROR(K22/I22),0,K22/I22)</f>
        <v>0.375</v>
      </c>
      <c r="M22" s="167" t="n">
        <f aca="false">C22/$C$55</f>
        <v>0.00779036827195467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52</v>
      </c>
      <c r="C23" s="143" t="n">
        <v>52</v>
      </c>
      <c r="D23" s="61" t="n">
        <v>51</v>
      </c>
      <c r="E23" s="143" t="n">
        <v>51</v>
      </c>
      <c r="F23" s="146" t="n">
        <f aca="false">B23-D23</f>
        <v>1</v>
      </c>
      <c r="G23" s="168" t="n">
        <f aca="false">C23-E23</f>
        <v>1</v>
      </c>
      <c r="H23" s="61" t="n">
        <v>40</v>
      </c>
      <c r="I23" s="143" t="n">
        <v>40</v>
      </c>
      <c r="J23" s="146" t="n">
        <f aca="false">B23-H23</f>
        <v>12</v>
      </c>
      <c r="K23" s="172" t="n">
        <f aca="false">C23-I23</f>
        <v>12</v>
      </c>
      <c r="L23" s="46" t="n">
        <f aca="false">IF(ISERROR(K23/I23),0,K23/I23)</f>
        <v>0.3</v>
      </c>
      <c r="M23" s="167" t="n">
        <f aca="false">C23/$C$55</f>
        <v>0.0368271954674221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08215297450425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08215297450425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24929178470255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1</v>
      </c>
      <c r="C28" s="143" t="n">
        <v>125</v>
      </c>
      <c r="D28" s="142" t="n">
        <v>111</v>
      </c>
      <c r="E28" s="143" t="n">
        <v>125</v>
      </c>
      <c r="F28" s="142" t="n">
        <f aca="false">B28-D28</f>
        <v>0</v>
      </c>
      <c r="G28" s="165" t="n">
        <f aca="false">C28-E28</f>
        <v>0</v>
      </c>
      <c r="H28" s="142" t="n">
        <v>109</v>
      </c>
      <c r="I28" s="143" t="n">
        <v>119</v>
      </c>
      <c r="J28" s="142" t="n">
        <f aca="false">B28-H28</f>
        <v>2</v>
      </c>
      <c r="K28" s="177" t="n">
        <f aca="false">C28-I28</f>
        <v>6</v>
      </c>
      <c r="L28" s="46" t="n">
        <f aca="false">IF(ISERROR(K28/I28),0,K28/I28)</f>
        <v>0.0504201680672269</v>
      </c>
      <c r="M28" s="166" t="n">
        <f aca="false">C28/$C$55</f>
        <v>0.088526912181303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5</v>
      </c>
      <c r="I29" s="143" t="n">
        <v>5</v>
      </c>
      <c r="J29" s="61" t="n">
        <f aca="false">B29-H29</f>
        <v>0</v>
      </c>
      <c r="K29" s="155" t="n">
        <f aca="false">C29-I29</f>
        <v>0</v>
      </c>
      <c r="L29" s="46" t="n">
        <f aca="false">IF(ISERROR(K29/I29),0,K29/I29)</f>
        <v>0</v>
      </c>
      <c r="M29" s="73" t="n">
        <f aca="false">C29/$C$55</f>
        <v>0.00354107648725212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2</v>
      </c>
      <c r="E30" s="143" t="n">
        <v>2</v>
      </c>
      <c r="F30" s="61" t="n">
        <f aca="false">B30-D30</f>
        <v>-1</v>
      </c>
      <c r="G30" s="62" t="n">
        <f aca="false">C30-E30</f>
        <v>-1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08215297450425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6</v>
      </c>
      <c r="C32" s="143" t="n">
        <v>15</v>
      </c>
      <c r="D32" s="142" t="n">
        <v>7</v>
      </c>
      <c r="E32" s="143" t="n">
        <v>18</v>
      </c>
      <c r="F32" s="61" t="n">
        <f aca="false">B32-D32</f>
        <v>-1</v>
      </c>
      <c r="G32" s="62" t="n">
        <f aca="false">C32-E32</f>
        <v>-3</v>
      </c>
      <c r="H32" s="142" t="n">
        <v>4</v>
      </c>
      <c r="I32" s="143" t="n">
        <v>11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363636363636364</v>
      </c>
      <c r="M32" s="73" t="n">
        <f aca="false">C32/$C$55</f>
        <v>0.0106232294617564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708215297450425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0</v>
      </c>
      <c r="C35" s="143" t="n">
        <v>33</v>
      </c>
      <c r="D35" s="142" t="n">
        <v>20</v>
      </c>
      <c r="E35" s="143" t="n">
        <v>33</v>
      </c>
      <c r="F35" s="61" t="n">
        <f aca="false">B35-D35</f>
        <v>0</v>
      </c>
      <c r="G35" s="156" t="n">
        <f aca="false">C35-E35</f>
        <v>0</v>
      </c>
      <c r="H35" s="142" t="n">
        <v>20</v>
      </c>
      <c r="I35" s="143" t="n">
        <v>27</v>
      </c>
      <c r="J35" s="61" t="n">
        <f aca="false">B35-H35</f>
        <v>0</v>
      </c>
      <c r="K35" s="155" t="n">
        <f aca="false">C35-I35</f>
        <v>6</v>
      </c>
      <c r="L35" s="46" t="n">
        <f aca="false">IF(ISERROR(K35/I35),0,K35/I35)</f>
        <v>0.222222222222222</v>
      </c>
      <c r="M35" s="73" t="n">
        <f aca="false">C35/$C$55</f>
        <v>0.023371104815864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1</v>
      </c>
      <c r="C36" s="143" t="n">
        <v>5</v>
      </c>
      <c r="D36" s="142"/>
      <c r="E36" s="143" t="n">
        <v>4</v>
      </c>
      <c r="F36" s="61" t="n">
        <f aca="false">B36-D36</f>
        <v>1</v>
      </c>
      <c r="G36" s="156" t="n">
        <f aca="false">C36-E36</f>
        <v>1</v>
      </c>
      <c r="H36" s="142"/>
      <c r="I36" s="143" t="n">
        <v>4</v>
      </c>
      <c r="J36" s="61" t="n">
        <f aca="false">B36-H36</f>
        <v>1</v>
      </c>
      <c r="K36" s="155" t="n">
        <f aca="false">C36-I36</f>
        <v>1</v>
      </c>
      <c r="L36" s="46" t="n">
        <f aca="false">IF(ISERROR(K36/I36),0,K36/I36)</f>
        <v>0.25</v>
      </c>
      <c r="M36" s="73" t="n">
        <f aca="false">C36/$C$55</f>
        <v>0.00354107648725212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3</v>
      </c>
      <c r="C37" s="143" t="n">
        <v>3</v>
      </c>
      <c r="D37" s="61" t="n">
        <v>3</v>
      </c>
      <c r="E37" s="143" t="n">
        <v>3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2</v>
      </c>
      <c r="K37" s="155" t="n">
        <f aca="false">C37-I37</f>
        <v>2</v>
      </c>
      <c r="L37" s="46" t="n">
        <f aca="false">IF(ISERROR(K37/I37),0,K37/I37)</f>
        <v>2</v>
      </c>
      <c r="M37" s="73" t="n">
        <f aca="false">C37/$C$55</f>
        <v>0.00212464589235128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3</v>
      </c>
      <c r="C38" s="141" t="n">
        <v>320</v>
      </c>
      <c r="D38" s="142" t="n">
        <v>259</v>
      </c>
      <c r="E38" s="141" t="n">
        <v>316</v>
      </c>
      <c r="F38" s="61" t="n">
        <f aca="false">B38-D38</f>
        <v>4</v>
      </c>
      <c r="G38" s="156" t="n">
        <f aca="false">C38-E38</f>
        <v>4</v>
      </c>
      <c r="H38" s="142" t="n">
        <v>260</v>
      </c>
      <c r="I38" s="141" t="n">
        <v>309</v>
      </c>
      <c r="J38" s="61" t="n">
        <f aca="false">B38-H38</f>
        <v>3</v>
      </c>
      <c r="K38" s="155" t="n">
        <f aca="false">C38-I38</f>
        <v>11</v>
      </c>
      <c r="L38" s="46" t="n">
        <f aca="false">IF(ISERROR(K38/I38),0,K38/I38)</f>
        <v>0.0355987055016181</v>
      </c>
      <c r="M38" s="73" t="n">
        <f aca="false">C38/$C$55</f>
        <v>0.226628895184136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08215297450425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/>
      <c r="C42" s="143"/>
      <c r="D42" s="61"/>
      <c r="E42" s="143"/>
      <c r="F42" s="61" t="n">
        <f aca="false">B42-D42</f>
        <v>0</v>
      </c>
      <c r="G42" s="156" t="n">
        <f aca="false">C42-E42</f>
        <v>0</v>
      </c>
      <c r="H42" s="61" t="n">
        <v>1</v>
      </c>
      <c r="I42" s="143" t="n">
        <v>1</v>
      </c>
      <c r="J42" s="61" t="n">
        <f aca="false">B42-H42</f>
        <v>-1</v>
      </c>
      <c r="K42" s="155" t="n">
        <f aca="false">C42-I42</f>
        <v>-1</v>
      </c>
      <c r="L42" s="46" t="n">
        <f aca="false">IF(ISERROR(K42/I42),0,K42/I42)</f>
        <v>-1</v>
      </c>
      <c r="M42" s="73" t="n">
        <f aca="false">C42/$C$55</f>
        <v>0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08215297450425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4</v>
      </c>
      <c r="C46" s="141" t="n">
        <v>26</v>
      </c>
      <c r="D46" s="61" t="n">
        <v>24</v>
      </c>
      <c r="E46" s="141" t="n">
        <v>26</v>
      </c>
      <c r="F46" s="170" t="n">
        <f aca="false">B46-D46</f>
        <v>0</v>
      </c>
      <c r="G46" s="62" t="n">
        <f aca="false">C46-E46</f>
        <v>0</v>
      </c>
      <c r="H46" s="61" t="n">
        <v>23</v>
      </c>
      <c r="I46" s="141" t="n">
        <v>24</v>
      </c>
      <c r="J46" s="61" t="n">
        <f aca="false">B46-H46</f>
        <v>1</v>
      </c>
      <c r="K46" s="155" t="n">
        <f aca="false">C46-I46</f>
        <v>2</v>
      </c>
      <c r="L46" s="46" t="n">
        <f aca="false">IF(ISERROR(K46/I46),0,K46/I46)</f>
        <v>0.0833333333333333</v>
      </c>
      <c r="M46" s="73" t="n">
        <f aca="false">C46/$C$55</f>
        <v>0.018413597733711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 t="n">
        <v>1</v>
      </c>
      <c r="C47" s="141" t="n">
        <v>1</v>
      </c>
      <c r="D47" s="61" t="n">
        <v>1</v>
      </c>
      <c r="E47" s="141" t="n">
        <v>1</v>
      </c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1</v>
      </c>
      <c r="K47" s="155" t="n">
        <f aca="false">C47-I47</f>
        <v>1</v>
      </c>
      <c r="L47" s="46" t="n">
        <f aca="false">IF(ISERROR(K47/I47),0,K47/I47)</f>
        <v>0</v>
      </c>
      <c r="M47" s="73" t="n">
        <f aca="false">C47/$C$55</f>
        <v>0.000708215297450425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7</v>
      </c>
      <c r="E48" s="143" t="n">
        <v>7</v>
      </c>
      <c r="F48" s="170" t="n">
        <f aca="false">B48-D48</f>
        <v>-1</v>
      </c>
      <c r="G48" s="62" t="n">
        <f aca="false">C48-E48</f>
        <v>-1</v>
      </c>
      <c r="H48" s="61" t="n">
        <v>6</v>
      </c>
      <c r="I48" s="143" t="n">
        <v>6</v>
      </c>
      <c r="J48" s="152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5</f>
        <v>0.00424929178470255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7</v>
      </c>
      <c r="C49" s="143" t="n">
        <v>24</v>
      </c>
      <c r="D49" s="61" t="n">
        <v>18</v>
      </c>
      <c r="E49" s="143" t="n">
        <v>25</v>
      </c>
      <c r="F49" s="170" t="n">
        <f aca="false">B49-D49</f>
        <v>-1</v>
      </c>
      <c r="G49" s="62" t="n">
        <f aca="false">C49-E49</f>
        <v>-1</v>
      </c>
      <c r="H49" s="178" t="n">
        <v>19</v>
      </c>
      <c r="I49" s="143" t="n">
        <v>25</v>
      </c>
      <c r="J49" s="152" t="n">
        <f aca="false">B49-H49</f>
        <v>-2</v>
      </c>
      <c r="K49" s="155" t="n">
        <f aca="false">C49-I49</f>
        <v>-1</v>
      </c>
      <c r="L49" s="46" t="n">
        <f aca="false">IF(ISERROR(K49/I49),0,K49/I49)</f>
        <v>-0.04</v>
      </c>
      <c r="M49" s="73" t="n">
        <f aca="false">C49/$C$55</f>
        <v>0.0169971671388102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-1</v>
      </c>
      <c r="K51" s="155" t="n">
        <f aca="false">C51-I51</f>
        <v>-1</v>
      </c>
      <c r="L51" s="46" t="n">
        <f aca="false">IF(ISERROR(K51/I51),0,K51/I51)</f>
        <v>-1</v>
      </c>
      <c r="M51" s="73" t="n">
        <f aca="false">C51/$C$55</f>
        <v>0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08215297450425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6</v>
      </c>
      <c r="C53" s="143" t="n">
        <v>150</v>
      </c>
      <c r="D53" s="61" t="n">
        <v>132</v>
      </c>
      <c r="E53" s="143" t="n">
        <v>146</v>
      </c>
      <c r="F53" s="170" t="n">
        <f aca="false">B53-D53</f>
        <v>4</v>
      </c>
      <c r="G53" s="62" t="n">
        <f aca="false">C53-E53</f>
        <v>4</v>
      </c>
      <c r="H53" s="179" t="n">
        <v>130</v>
      </c>
      <c r="I53" s="143" t="n">
        <v>136</v>
      </c>
      <c r="J53" s="152" t="n">
        <f aca="false">B53-H53</f>
        <v>6</v>
      </c>
      <c r="K53" s="155" t="n">
        <f aca="false">C53-I53</f>
        <v>14</v>
      </c>
      <c r="L53" s="46" t="n">
        <f aca="false">IF(ISERROR(K53/I53),0,K53/I53)</f>
        <v>0.102941176470588</v>
      </c>
      <c r="M53" s="73" t="n">
        <f aca="false">C53/$C$55</f>
        <v>0.106232294617564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2</v>
      </c>
      <c r="I54" s="145" t="n">
        <v>2</v>
      </c>
      <c r="J54" s="144" t="n">
        <f aca="false">B54-H54</f>
        <v>-1</v>
      </c>
      <c r="K54" s="172" t="n">
        <f aca="false">C54-I54</f>
        <v>-1</v>
      </c>
      <c r="L54" s="173" t="n">
        <f aca="false">IF(ISERROR(K54/I54),0,K54/I54)</f>
        <v>-0.5</v>
      </c>
      <c r="M54" s="167" t="n">
        <f aca="false">C54/$C$55</f>
        <v>0.000708215297450425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4:B54)</f>
        <v>1141</v>
      </c>
      <c r="C55" s="94" t="n">
        <f aca="false">SUM(C4:C54)</f>
        <v>1412</v>
      </c>
      <c r="D55" s="93" t="n">
        <f aca="false">SUM(D4:D54)</f>
        <v>1132</v>
      </c>
      <c r="E55" s="94" t="n">
        <f aca="false">SUM(E4:E54)</f>
        <v>1400</v>
      </c>
      <c r="F55" s="91" t="n">
        <f aca="false">B55-D55</f>
        <v>9</v>
      </c>
      <c r="G55" s="92" t="n">
        <f aca="false">C55-E55</f>
        <v>12</v>
      </c>
      <c r="H55" s="93" t="n">
        <f aca="false">SUM(H4:H54)</f>
        <v>1104</v>
      </c>
      <c r="I55" s="93" t="n">
        <f aca="false">SUM(I4:I54)</f>
        <v>1342</v>
      </c>
      <c r="J55" s="91" t="n">
        <f aca="false">B55-H55</f>
        <v>37</v>
      </c>
      <c r="K55" s="181" t="n">
        <f aca="false">C55-I55</f>
        <v>70</v>
      </c>
      <c r="L55" s="182" t="n">
        <f aca="false">IF(ISERROR(K55/I55),0,K55/I55)</f>
        <v>0.0521609538002981</v>
      </c>
      <c r="M55" s="95" t="n">
        <f aca="false">C55/$C$55</f>
        <v>1</v>
      </c>
      <c r="N55" s="96"/>
    </row>
    <row r="56" customFormat="false" ht="13.5" hidden="false" customHeight="false" outlineLevel="0" collapsed="false">
      <c r="M56" s="99"/>
    </row>
  </sheetData>
  <mergeCells count="33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4</v>
      </c>
      <c r="J1" s="161"/>
      <c r="K1" s="161"/>
      <c r="L1" s="161"/>
      <c r="M1" s="161"/>
    </row>
    <row r="2" customFormat="false" ht="13.5" hidden="false" customHeight="true" outlineLevel="0" collapsed="false">
      <c r="A2" s="8"/>
      <c r="B2" s="162" t="n">
        <v>45108</v>
      </c>
      <c r="C2" s="162"/>
      <c r="D2" s="162" t="n">
        <v>45078</v>
      </c>
      <c r="E2" s="162"/>
      <c r="F2" s="10" t="s">
        <v>1</v>
      </c>
      <c r="G2" s="10"/>
      <c r="H2" s="162" t="n">
        <v>44743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4</f>
        <v>0.000714285714285714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164" t="n">
        <v>718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42857142857143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6" t="n">
        <f aca="false">AF4/AD4</f>
        <v>0.512857142857143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14285714285714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42857142857143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30</v>
      </c>
      <c r="C8" s="143" t="n">
        <v>216</v>
      </c>
      <c r="D8" s="142" t="n">
        <v>129</v>
      </c>
      <c r="E8" s="143" t="n">
        <v>217</v>
      </c>
      <c r="F8" s="61" t="n">
        <f aca="false">B8-D8</f>
        <v>1</v>
      </c>
      <c r="G8" s="62" t="n">
        <f aca="false">C8-E8</f>
        <v>-1</v>
      </c>
      <c r="H8" s="142" t="n">
        <v>115</v>
      </c>
      <c r="I8" s="143" t="n">
        <v>201</v>
      </c>
      <c r="J8" s="61" t="n">
        <f aca="false">B8-H8</f>
        <v>15</v>
      </c>
      <c r="K8" s="155" t="n">
        <f aca="false">C8-I8</f>
        <v>15</v>
      </c>
      <c r="L8" s="46" t="n">
        <f aca="false">IF(ISERROR(K8/I8),0,K8/I8)</f>
        <v>0.0746268656716418</v>
      </c>
      <c r="M8" s="73" t="n">
        <f aca="false">C8/$C$54</f>
        <v>0.154285714285714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7</v>
      </c>
      <c r="C9" s="143" t="n">
        <v>7</v>
      </c>
      <c r="D9" s="61" t="n">
        <v>7</v>
      </c>
      <c r="E9" s="143" t="n">
        <v>7</v>
      </c>
      <c r="F9" s="61" t="n">
        <f aca="false">B9-D9</f>
        <v>0</v>
      </c>
      <c r="G9" s="62" t="n">
        <f aca="false">C9-E9</f>
        <v>0</v>
      </c>
      <c r="H9" s="61" t="n">
        <v>4</v>
      </c>
      <c r="I9" s="143" t="n">
        <v>4</v>
      </c>
      <c r="J9" s="61" t="n">
        <f aca="false">B9-H9</f>
        <v>3</v>
      </c>
      <c r="K9" s="155" t="n">
        <f aca="false">C9-I9</f>
        <v>3</v>
      </c>
      <c r="L9" s="46" t="n">
        <f aca="false">IF(ISERROR(K9/I9),0,K9/I9)</f>
        <v>0.75</v>
      </c>
      <c r="M9" s="73" t="n">
        <f aca="false">C9/$C$54</f>
        <v>0.005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9</v>
      </c>
      <c r="C10" s="143" t="n">
        <v>23</v>
      </c>
      <c r="D10" s="142" t="n">
        <v>9</v>
      </c>
      <c r="E10" s="143" t="n">
        <v>23</v>
      </c>
      <c r="F10" s="61" t="n">
        <f aca="false">B10-D10</f>
        <v>0</v>
      </c>
      <c r="G10" s="62" t="n">
        <f aca="false">C10-E10</f>
        <v>0</v>
      </c>
      <c r="H10" s="142" t="n">
        <v>10</v>
      </c>
      <c r="I10" s="143" t="n">
        <v>22</v>
      </c>
      <c r="J10" s="61" t="n">
        <f aca="false">B10-H10</f>
        <v>-1</v>
      </c>
      <c r="K10" s="155" t="n">
        <f aca="false">C10-I10</f>
        <v>1</v>
      </c>
      <c r="L10" s="46" t="n">
        <f aca="false">IF(ISERROR(K10/I10),0,K10/I10)</f>
        <v>0.0454545454545455</v>
      </c>
      <c r="M10" s="73" t="n">
        <f aca="false">C10/$C$54</f>
        <v>0.0164285714285714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7</v>
      </c>
      <c r="C11" s="143" t="n">
        <v>7</v>
      </c>
      <c r="D11" s="142" t="n">
        <v>3</v>
      </c>
      <c r="E11" s="143" t="n">
        <v>3</v>
      </c>
      <c r="F11" s="61" t="n">
        <f aca="false">B11-D11</f>
        <v>4</v>
      </c>
      <c r="G11" s="62" t="n">
        <f aca="false">C11-E11</f>
        <v>4</v>
      </c>
      <c r="H11" s="142" t="n">
        <v>1</v>
      </c>
      <c r="I11" s="143" t="n">
        <v>1</v>
      </c>
      <c r="J11" s="61" t="n">
        <f aca="false">B11-H11</f>
        <v>6</v>
      </c>
      <c r="K11" s="155" t="n">
        <f aca="false">C11-I11</f>
        <v>6</v>
      </c>
      <c r="L11" s="46" t="n">
        <f aca="false">IF(ISERROR(K11/I11),0,K11/I11)</f>
        <v>6</v>
      </c>
      <c r="M11" s="73" t="n">
        <f aca="false">C11/$C$54</f>
        <v>0.005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43"/>
      <c r="D12" s="61"/>
      <c r="E12" s="143"/>
      <c r="F12" s="61" t="n">
        <f aca="false">B12-D12</f>
        <v>0</v>
      </c>
      <c r="G12" s="156" t="n">
        <f aca="false">C12-E12</f>
        <v>0</v>
      </c>
      <c r="H12" s="61" t="n">
        <v>1</v>
      </c>
      <c r="I12" s="143" t="n">
        <v>1</v>
      </c>
      <c r="J12" s="61" t="n">
        <f aca="false">B12-H12</f>
        <v>-1</v>
      </c>
      <c r="K12" s="155" t="n">
        <f aca="false">C12-I12</f>
        <v>-1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5</v>
      </c>
      <c r="C13" s="143" t="n">
        <v>7</v>
      </c>
      <c r="D13" s="61" t="n">
        <v>4</v>
      </c>
      <c r="E13" s="143" t="n">
        <v>6</v>
      </c>
      <c r="F13" s="61" t="n">
        <f aca="false">B13-D13</f>
        <v>1</v>
      </c>
      <c r="G13" s="62" t="n">
        <f aca="false">C13-E13</f>
        <v>1</v>
      </c>
      <c r="H13" s="61" t="n">
        <v>1</v>
      </c>
      <c r="I13" s="143" t="n">
        <v>3</v>
      </c>
      <c r="J13" s="61" t="n">
        <f aca="false">B13-H13</f>
        <v>4</v>
      </c>
      <c r="K13" s="155" t="n">
        <f aca="false">C13-I13</f>
        <v>4</v>
      </c>
      <c r="L13" s="46" t="n">
        <f aca="false">IF(ISERROR(K13/I13),0,K13/I13)</f>
        <v>1.33333333333333</v>
      </c>
      <c r="M13" s="73" t="n">
        <f aca="false">C13/$C$54</f>
        <v>0.005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97</v>
      </c>
      <c r="C14" s="143" t="n">
        <v>237</v>
      </c>
      <c r="D14" s="142" t="n">
        <v>194</v>
      </c>
      <c r="E14" s="143" t="n">
        <v>234</v>
      </c>
      <c r="F14" s="61" t="n">
        <f aca="false">B14-D14</f>
        <v>3</v>
      </c>
      <c r="G14" s="62" t="n">
        <f aca="false">C14-E14</f>
        <v>3</v>
      </c>
      <c r="H14" s="142" t="n">
        <v>193</v>
      </c>
      <c r="I14" s="143" t="n">
        <v>237</v>
      </c>
      <c r="J14" s="61" t="n">
        <f aca="false">B14-H14</f>
        <v>4</v>
      </c>
      <c r="K14" s="155" t="n">
        <f aca="false">C14-I14</f>
        <v>0</v>
      </c>
      <c r="L14" s="46" t="n">
        <f aca="false">IF(ISERROR(K14/I14),0,K14/I14)</f>
        <v>0</v>
      </c>
      <c r="M14" s="73" t="n">
        <f aca="false">C14/$C$54</f>
        <v>0.169285714285714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02</v>
      </c>
      <c r="C15" s="143" t="n">
        <v>105</v>
      </c>
      <c r="D15" s="142" t="n">
        <v>103</v>
      </c>
      <c r="E15" s="143" t="n">
        <v>107</v>
      </c>
      <c r="F15" s="61" t="n">
        <f aca="false">B15-D15</f>
        <v>-1</v>
      </c>
      <c r="G15" s="62" t="n">
        <f aca="false">C15-E15</f>
        <v>-2</v>
      </c>
      <c r="H15" s="142" t="n">
        <v>120</v>
      </c>
      <c r="I15" s="143" t="n">
        <v>123</v>
      </c>
      <c r="J15" s="61" t="n">
        <f aca="false">B15-H15</f>
        <v>-18</v>
      </c>
      <c r="K15" s="155" t="n">
        <f aca="false">C15-I15</f>
        <v>-18</v>
      </c>
      <c r="L15" s="46" t="n">
        <f aca="false">IF(ISERROR(K15/I15),0,K15/I15)</f>
        <v>-0.146341463414634</v>
      </c>
      <c r="M15" s="73" t="n">
        <f aca="false">C15/$C$54</f>
        <v>0.075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14285714285714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42857142857143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/>
      <c r="I19" s="143"/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14285714285714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11</v>
      </c>
      <c r="C21" s="143" t="n">
        <v>11</v>
      </c>
      <c r="D21" s="142" t="n">
        <v>10</v>
      </c>
      <c r="E21" s="143" t="n">
        <v>10</v>
      </c>
      <c r="F21" s="146" t="n">
        <f aca="false">B21-D21</f>
        <v>1</v>
      </c>
      <c r="G21" s="62" t="n">
        <f aca="false">C21-E21</f>
        <v>1</v>
      </c>
      <c r="H21" s="142" t="n">
        <v>8</v>
      </c>
      <c r="I21" s="143" t="n">
        <v>8</v>
      </c>
      <c r="J21" s="146" t="n">
        <f aca="false">B21-H21</f>
        <v>3</v>
      </c>
      <c r="K21" s="172" t="n">
        <f aca="false">C21-I21</f>
        <v>3</v>
      </c>
      <c r="L21" s="46" t="n">
        <f aca="false">IF(ISERROR(K21/I21),0,K21/I21)</f>
        <v>0.375</v>
      </c>
      <c r="M21" s="167" t="n">
        <f aca="false">C21/$C$54</f>
        <v>0.00785714285714286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51</v>
      </c>
      <c r="C22" s="143" t="n">
        <v>51</v>
      </c>
      <c r="D22" s="61" t="n">
        <v>49</v>
      </c>
      <c r="E22" s="143" t="n">
        <v>49</v>
      </c>
      <c r="F22" s="146" t="n">
        <f aca="false">B22-D22</f>
        <v>2</v>
      </c>
      <c r="G22" s="168" t="n">
        <f aca="false">C22-E22</f>
        <v>2</v>
      </c>
      <c r="H22" s="61" t="n">
        <v>38</v>
      </c>
      <c r="I22" s="143" t="n">
        <v>38</v>
      </c>
      <c r="J22" s="146" t="n">
        <f aca="false">B22-H22</f>
        <v>13</v>
      </c>
      <c r="K22" s="172" t="n">
        <f aca="false">C22-I22</f>
        <v>13</v>
      </c>
      <c r="L22" s="46" t="n">
        <f aca="false">IF(ISERROR(K22/I22),0,K22/I22)</f>
        <v>0.342105263157895</v>
      </c>
      <c r="M22" s="167" t="n">
        <f aca="false">C22/$C$54</f>
        <v>0.0364285714285714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14285714285714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14285714285714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28571428571429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11</v>
      </c>
      <c r="C27" s="143" t="n">
        <v>125</v>
      </c>
      <c r="D27" s="142" t="n">
        <v>111</v>
      </c>
      <c r="E27" s="143" t="n">
        <v>125</v>
      </c>
      <c r="F27" s="142" t="n">
        <f aca="false">B27-D27</f>
        <v>0</v>
      </c>
      <c r="G27" s="165" t="n">
        <f aca="false">C27-E27</f>
        <v>0</v>
      </c>
      <c r="H27" s="142" t="n">
        <v>111</v>
      </c>
      <c r="I27" s="143" t="n">
        <v>121</v>
      </c>
      <c r="J27" s="142" t="n">
        <f aca="false">B27-H27</f>
        <v>0</v>
      </c>
      <c r="K27" s="177" t="n">
        <f aca="false">C27-I27</f>
        <v>4</v>
      </c>
      <c r="L27" s="46" t="n">
        <f aca="false">IF(ISERROR(K27/I27),0,K27/I27)</f>
        <v>0.0330578512396694</v>
      </c>
      <c r="M27" s="166" t="n">
        <f aca="false">C27/$C$54</f>
        <v>0.0892857142857143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4</f>
        <v>0.00357142857142857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2</v>
      </c>
      <c r="C29" s="143" t="n">
        <v>2</v>
      </c>
      <c r="D29" s="61" t="n">
        <v>2</v>
      </c>
      <c r="E29" s="143" t="n">
        <v>2</v>
      </c>
      <c r="F29" s="61" t="n">
        <f aca="false">B29-D29</f>
        <v>0</v>
      </c>
      <c r="G29" s="62" t="n">
        <f aca="false">C29-E29</f>
        <v>0</v>
      </c>
      <c r="H29" s="61"/>
      <c r="I29" s="143"/>
      <c r="J29" s="61" t="n">
        <f aca="false">B29-H29</f>
        <v>2</v>
      </c>
      <c r="K29" s="155" t="n">
        <f aca="false">C29-I29</f>
        <v>2</v>
      </c>
      <c r="L29" s="46" t="n">
        <f aca="false">IF(ISERROR(K29/I29),0,K29/I29)</f>
        <v>0</v>
      </c>
      <c r="M29" s="73" t="n">
        <f aca="false">C29/$C$54</f>
        <v>0.00142857142857143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7</v>
      </c>
      <c r="C31" s="143" t="n">
        <v>18</v>
      </c>
      <c r="D31" s="142" t="n">
        <v>7</v>
      </c>
      <c r="E31" s="143" t="n">
        <v>18</v>
      </c>
      <c r="F31" s="61" t="n">
        <f aca="false">B31-D31</f>
        <v>0</v>
      </c>
      <c r="G31" s="62" t="n">
        <f aca="false">C31-E31</f>
        <v>0</v>
      </c>
      <c r="H31" s="142" t="n">
        <v>4</v>
      </c>
      <c r="I31" s="143" t="n">
        <v>11</v>
      </c>
      <c r="J31" s="61" t="n">
        <f aca="false">B31-H31</f>
        <v>3</v>
      </c>
      <c r="K31" s="155" t="n">
        <f aca="false">C31-I31</f>
        <v>7</v>
      </c>
      <c r="L31" s="46" t="n">
        <f aca="false">IF(ISERROR(K31/I31),0,K31/I31)</f>
        <v>0.636363636363636</v>
      </c>
      <c r="M31" s="73" t="n">
        <f aca="false">C31/$C$54</f>
        <v>0.0128571428571429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14285714285714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0</v>
      </c>
      <c r="C34" s="143" t="n">
        <v>33</v>
      </c>
      <c r="D34" s="142" t="n">
        <v>22</v>
      </c>
      <c r="E34" s="143" t="n">
        <v>34</v>
      </c>
      <c r="F34" s="61" t="n">
        <f aca="false">B34-D34</f>
        <v>-2</v>
      </c>
      <c r="G34" s="156" t="n">
        <f aca="false">C34-E34</f>
        <v>-1</v>
      </c>
      <c r="H34" s="142" t="n">
        <v>20</v>
      </c>
      <c r="I34" s="143" t="n">
        <v>27</v>
      </c>
      <c r="J34" s="61" t="n">
        <f aca="false">B34-H34</f>
        <v>0</v>
      </c>
      <c r="K34" s="155" t="n">
        <f aca="false">C34-I34</f>
        <v>6</v>
      </c>
      <c r="L34" s="46" t="n">
        <f aca="false">IF(ISERROR(K34/I34),0,K34/I34)</f>
        <v>0.222222222222222</v>
      </c>
      <c r="M34" s="73" t="n">
        <f aca="false">C34/$C$54</f>
        <v>0.0235714285714286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/>
      <c r="C35" s="143" t="n">
        <v>4</v>
      </c>
      <c r="D35" s="142"/>
      <c r="E35" s="143" t="n">
        <v>4</v>
      </c>
      <c r="F35" s="61" t="n">
        <f aca="false">B35-D35</f>
        <v>0</v>
      </c>
      <c r="G35" s="156" t="n">
        <f aca="false">C35-E35</f>
        <v>0</v>
      </c>
      <c r="H35" s="142"/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285714285714286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3</v>
      </c>
      <c r="C36" s="143" t="n">
        <v>3</v>
      </c>
      <c r="D36" s="61" t="n">
        <v>3</v>
      </c>
      <c r="E36" s="143" t="n">
        <v>3</v>
      </c>
      <c r="F36" s="61" t="n">
        <f aca="false">B36-D36</f>
        <v>0</v>
      </c>
      <c r="G36" s="156" t="n">
        <f aca="false">C36-E36</f>
        <v>0</v>
      </c>
      <c r="H36" s="61" t="n">
        <v>1</v>
      </c>
      <c r="I36" s="143" t="n">
        <v>1</v>
      </c>
      <c r="J36" s="61" t="n">
        <f aca="false">B36-H36</f>
        <v>2</v>
      </c>
      <c r="K36" s="155" t="n">
        <f aca="false">C36-I36</f>
        <v>2</v>
      </c>
      <c r="L36" s="46" t="n">
        <f aca="false">IF(ISERROR(K36/I36),0,K36/I36)</f>
        <v>2</v>
      </c>
      <c r="M36" s="73" t="n">
        <f aca="false">C36/$C$54</f>
        <v>0.00214285714285714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59</v>
      </c>
      <c r="C37" s="141" t="n">
        <v>316</v>
      </c>
      <c r="D37" s="142" t="n">
        <v>258</v>
      </c>
      <c r="E37" s="141" t="n">
        <v>312</v>
      </c>
      <c r="F37" s="61" t="n">
        <f aca="false">B37-D37</f>
        <v>1</v>
      </c>
      <c r="G37" s="156" t="n">
        <f aca="false">C37-E37</f>
        <v>4</v>
      </c>
      <c r="H37" s="142" t="n">
        <v>267</v>
      </c>
      <c r="I37" s="141" t="n">
        <v>315</v>
      </c>
      <c r="J37" s="61" t="n">
        <f aca="false">B37-H37</f>
        <v>-8</v>
      </c>
      <c r="K37" s="155" t="n">
        <f aca="false">C37-I37</f>
        <v>1</v>
      </c>
      <c r="L37" s="46" t="n">
        <f aca="false">IF(ISERROR(K37/I37),0,K37/I37)</f>
        <v>0.00317460317460317</v>
      </c>
      <c r="M37" s="73" t="n">
        <f aca="false">C37/$C$54</f>
        <v>0.225714285714286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14285714285714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/>
      <c r="C41" s="143"/>
      <c r="D41" s="61"/>
      <c r="E41" s="143"/>
      <c r="F41" s="61" t="n">
        <f aca="false">B41-D41</f>
        <v>0</v>
      </c>
      <c r="G41" s="156" t="n">
        <f aca="false">C41-E41</f>
        <v>0</v>
      </c>
      <c r="H41" s="61" t="n">
        <v>1</v>
      </c>
      <c r="I41" s="143" t="n">
        <v>1</v>
      </c>
      <c r="J41" s="61" t="n">
        <f aca="false">B41-H41</f>
        <v>-1</v>
      </c>
      <c r="K41" s="15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14285714285714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4</v>
      </c>
      <c r="C45" s="141" t="n">
        <v>26</v>
      </c>
      <c r="D45" s="61" t="n">
        <v>24</v>
      </c>
      <c r="E45" s="141" t="n">
        <v>26</v>
      </c>
      <c r="F45" s="170" t="n">
        <f aca="false">B45-D45</f>
        <v>0</v>
      </c>
      <c r="G45" s="62" t="n">
        <f aca="false">C45-E45</f>
        <v>0</v>
      </c>
      <c r="H45" s="61" t="n">
        <v>23</v>
      </c>
      <c r="I45" s="141" t="n">
        <v>24</v>
      </c>
      <c r="J45" s="61" t="n">
        <f aca="false">B45-H45</f>
        <v>1</v>
      </c>
      <c r="K45" s="155" t="n">
        <f aca="false">C45-I45</f>
        <v>2</v>
      </c>
      <c r="L45" s="46" t="n">
        <f aca="false">IF(ISERROR(K45/I45),0,K45/I45)</f>
        <v>0.0833333333333333</v>
      </c>
      <c r="M45" s="73" t="n">
        <f aca="false">C45/$C$54</f>
        <v>0.0185714285714286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 t="n">
        <v>1</v>
      </c>
      <c r="C46" s="141" t="n">
        <v>1</v>
      </c>
      <c r="D46" s="61" t="n">
        <v>1</v>
      </c>
      <c r="E46" s="141" t="n">
        <v>1</v>
      </c>
      <c r="F46" s="171" t="n">
        <f aca="false">B46-D46</f>
        <v>0</v>
      </c>
      <c r="G46" s="153" t="n">
        <f aca="false">C46-E46</f>
        <v>0</v>
      </c>
      <c r="H46" s="61"/>
      <c r="I46" s="141"/>
      <c r="J46" s="61" t="n">
        <f aca="false">B46-H46</f>
        <v>1</v>
      </c>
      <c r="K46" s="155" t="n">
        <f aca="false">C46-I46</f>
        <v>1</v>
      </c>
      <c r="L46" s="46" t="n">
        <f aca="false">IF(ISERROR(K46/I46),0,K46/I46)</f>
        <v>0</v>
      </c>
      <c r="M46" s="73" t="n">
        <f aca="false">C46/$C$54</f>
        <v>0.000714285714285714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7</v>
      </c>
      <c r="C47" s="143" t="n">
        <v>7</v>
      </c>
      <c r="D47" s="61" t="n">
        <v>7</v>
      </c>
      <c r="E47" s="143" t="n">
        <v>7</v>
      </c>
      <c r="F47" s="170" t="n">
        <f aca="false">B47-D47</f>
        <v>0</v>
      </c>
      <c r="G47" s="62" t="n">
        <f aca="false">C47-E47</f>
        <v>0</v>
      </c>
      <c r="H47" s="61" t="n">
        <v>6</v>
      </c>
      <c r="I47" s="143" t="n">
        <v>6</v>
      </c>
      <c r="J47" s="152" t="n">
        <f aca="false">B47-H47</f>
        <v>1</v>
      </c>
      <c r="K47" s="155" t="n">
        <f aca="false">C47-I47</f>
        <v>1</v>
      </c>
      <c r="L47" s="46" t="n">
        <f aca="false">IF(ISERROR(K47/I47),0,K47/I47)</f>
        <v>0.166666666666667</v>
      </c>
      <c r="M47" s="73" t="n">
        <f aca="false">C47/$C$54</f>
        <v>0.005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18</v>
      </c>
      <c r="C48" s="143" t="n">
        <v>25</v>
      </c>
      <c r="D48" s="61" t="n">
        <v>19</v>
      </c>
      <c r="E48" s="143" t="n">
        <v>26</v>
      </c>
      <c r="F48" s="170" t="n">
        <f aca="false">B48-D48</f>
        <v>-1</v>
      </c>
      <c r="G48" s="62" t="n">
        <f aca="false">C48-E48</f>
        <v>-1</v>
      </c>
      <c r="H48" s="178" t="n">
        <v>20</v>
      </c>
      <c r="I48" s="143" t="n">
        <v>26</v>
      </c>
      <c r="J48" s="152" t="n">
        <f aca="false">B48-H48</f>
        <v>-2</v>
      </c>
      <c r="K48" s="155" t="n">
        <f aca="false">C48-I48</f>
        <v>-1</v>
      </c>
      <c r="L48" s="46" t="n">
        <f aca="false">IF(ISERROR(K48/I48),0,K48/I48)</f>
        <v>-0.0384615384615385</v>
      </c>
      <c r="M48" s="73" t="n">
        <f aca="false">C48/$C$54</f>
        <v>0.0178571428571429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-1</v>
      </c>
      <c r="K50" s="15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14285714285714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32</v>
      </c>
      <c r="C52" s="143" t="n">
        <v>146</v>
      </c>
      <c r="D52" s="61" t="n">
        <v>135</v>
      </c>
      <c r="E52" s="143" t="n">
        <v>150</v>
      </c>
      <c r="F52" s="170" t="n">
        <f aca="false">B52-D52</f>
        <v>-3</v>
      </c>
      <c r="G52" s="62" t="n">
        <f aca="false">C52-E52</f>
        <v>-4</v>
      </c>
      <c r="H52" s="179" t="n">
        <v>129</v>
      </c>
      <c r="I52" s="143" t="n">
        <v>135</v>
      </c>
      <c r="J52" s="152" t="n">
        <f aca="false">B52-H52</f>
        <v>3</v>
      </c>
      <c r="K52" s="155" t="n">
        <f aca="false">C52-I52</f>
        <v>11</v>
      </c>
      <c r="L52" s="46" t="n">
        <f aca="false">IF(ISERROR(K52/I52),0,K52/I52)</f>
        <v>0.0814814814814815</v>
      </c>
      <c r="M52" s="73" t="n">
        <f aca="false">C52/$C$54</f>
        <v>0.104285714285714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1</v>
      </c>
      <c r="D53" s="144" t="n">
        <v>1</v>
      </c>
      <c r="E53" s="145" t="n">
        <v>4</v>
      </c>
      <c r="F53" s="170" t="n">
        <f aca="false">B53-D53</f>
        <v>0</v>
      </c>
      <c r="G53" s="62" t="n">
        <f aca="false">C53-E53</f>
        <v>-3</v>
      </c>
      <c r="H53" s="180" t="n">
        <v>1</v>
      </c>
      <c r="I53" s="145" t="n">
        <v>1</v>
      </c>
      <c r="J53" s="144" t="n">
        <f aca="false">B53-H53</f>
        <v>0</v>
      </c>
      <c r="K53" s="172" t="n">
        <f aca="false">C53-I53</f>
        <v>0</v>
      </c>
      <c r="L53" s="173" t="n">
        <f aca="false">IF(ISERROR(K53/I53),0,K53/I53)</f>
        <v>0</v>
      </c>
      <c r="M53" s="167" t="n">
        <f aca="false">C53/$C$54</f>
        <v>0.000714285714285714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132</v>
      </c>
      <c r="C54" s="94" t="n">
        <f aca="false">SUM(C4:C53)</f>
        <v>1400</v>
      </c>
      <c r="D54" s="93" t="n">
        <f aca="false">SUM(D4:D53)</f>
        <v>1126</v>
      </c>
      <c r="E54" s="94" t="n">
        <f aca="false">SUM(E4:E53)</f>
        <v>1397</v>
      </c>
      <c r="F54" s="91" t="n">
        <f aca="false">B54-D54</f>
        <v>6</v>
      </c>
      <c r="G54" s="92" t="n">
        <f aca="false">C54-E54</f>
        <v>3</v>
      </c>
      <c r="H54" s="93" t="n">
        <f aca="false">SUM(H4:H53)</f>
        <v>1104</v>
      </c>
      <c r="I54" s="93" t="n">
        <f aca="false">SUM(I4:I53)</f>
        <v>1341</v>
      </c>
      <c r="J54" s="91" t="n">
        <f aca="false">B54-H54</f>
        <v>28</v>
      </c>
      <c r="K54" s="181" t="n">
        <f aca="false">C54-I54</f>
        <v>59</v>
      </c>
      <c r="L54" s="182" t="n">
        <f aca="false">IF(ISERROR(K54/I54),0,K54/I54)</f>
        <v>0.0439970171513796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5</v>
      </c>
      <c r="J1" s="161"/>
      <c r="K1" s="161"/>
      <c r="L1" s="161"/>
      <c r="M1" s="161"/>
    </row>
    <row r="2" customFormat="false" ht="13.5" hidden="false" customHeight="true" outlineLevel="0" collapsed="false">
      <c r="A2" s="8"/>
      <c r="B2" s="162" t="n">
        <v>45078</v>
      </c>
      <c r="C2" s="162"/>
      <c r="D2" s="162" t="n">
        <v>45047</v>
      </c>
      <c r="E2" s="162"/>
      <c r="F2" s="10" t="s">
        <v>1</v>
      </c>
      <c r="G2" s="10"/>
      <c r="H2" s="162" t="n">
        <v>44713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4</f>
        <v>0.000715819613457409</v>
      </c>
      <c r="N4" s="48" t="n">
        <v>1</v>
      </c>
      <c r="P4" s="49" t="s">
        <v>23</v>
      </c>
      <c r="Q4" s="50" t="n">
        <v>18</v>
      </c>
      <c r="R4" s="50" t="n">
        <v>1117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7</v>
      </c>
      <c r="Y4" s="50" t="n">
        <v>6</v>
      </c>
      <c r="Z4" s="51" t="n">
        <v>229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4</f>
        <v>1397</v>
      </c>
      <c r="AE4" s="55" t="n">
        <v>682</v>
      </c>
      <c r="AF4" s="164" t="n">
        <v>715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43163922691482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799570508231926</v>
      </c>
      <c r="S5" s="66" t="n">
        <f aca="false">S4/AC4</f>
        <v>0.166666666666667</v>
      </c>
      <c r="T5" s="66" t="n">
        <f aca="false">T4/AD4</f>
        <v>0.0100214745884037</v>
      </c>
      <c r="U5" s="66" t="n">
        <f aca="false">U4/AC4</f>
        <v>0.0555555555555556</v>
      </c>
      <c r="V5" s="66" t="n">
        <f aca="false">V4/AD4</f>
        <v>0.00143163922691482</v>
      </c>
      <c r="W5" s="66" t="n">
        <f aca="false">W4/AC4</f>
        <v>0.0555555555555556</v>
      </c>
      <c r="X5" s="66" t="n">
        <f aca="false">X4/AD4</f>
        <v>0.01932712956335</v>
      </c>
      <c r="Y5" s="66" t="n">
        <f aca="false">Y4/AC4</f>
        <v>0.166666666666667</v>
      </c>
      <c r="Z5" s="66" t="n">
        <f aca="false">Z4/AD4</f>
        <v>0.163922691481747</v>
      </c>
      <c r="AA5" s="66" t="n">
        <f aca="false">AA4/AC4</f>
        <v>0.0555555555555556</v>
      </c>
      <c r="AB5" s="67" t="n">
        <f aca="false">AB4/AD4</f>
        <v>0.00286327845382964</v>
      </c>
      <c r="AC5" s="68" t="n">
        <f aca="false">Q5+S5+U5+W5+Y5+AA5</f>
        <v>1</v>
      </c>
      <c r="AD5" s="69" t="n">
        <f aca="false">R5+T5+V5+X5+Z5+AB5</f>
        <v>0.99713672154617</v>
      </c>
      <c r="AE5" s="68" t="n">
        <f aca="false">AE4/AD4</f>
        <v>0.488188976377953</v>
      </c>
      <c r="AF5" s="76" t="n">
        <f aca="false">AF4/AD4</f>
        <v>0.511811023622047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14745884037223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43163922691482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29</v>
      </c>
      <c r="C8" s="143" t="n">
        <v>217</v>
      </c>
      <c r="D8" s="142" t="n">
        <v>125</v>
      </c>
      <c r="E8" s="143" t="n">
        <v>211</v>
      </c>
      <c r="F8" s="61" t="n">
        <f aca="false">B8-D8</f>
        <v>4</v>
      </c>
      <c r="G8" s="62" t="n">
        <f aca="false">C8-E8</f>
        <v>6</v>
      </c>
      <c r="H8" s="142" t="n">
        <v>108</v>
      </c>
      <c r="I8" s="143" t="n">
        <v>191</v>
      </c>
      <c r="J8" s="61" t="n">
        <f aca="false">B8-H8</f>
        <v>21</v>
      </c>
      <c r="K8" s="155" t="n">
        <f aca="false">C8-I8</f>
        <v>26</v>
      </c>
      <c r="L8" s="46" t="n">
        <f aca="false">IF(ISERROR(K8/I8),0,K8/I8)</f>
        <v>0.136125654450262</v>
      </c>
      <c r="M8" s="73" t="n">
        <f aca="false">C8/$C$54</f>
        <v>0.155332856120258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7</v>
      </c>
      <c r="C9" s="143" t="n">
        <v>7</v>
      </c>
      <c r="D9" s="61" t="n">
        <v>4</v>
      </c>
      <c r="E9" s="143" t="n">
        <v>4</v>
      </c>
      <c r="F9" s="61" t="n">
        <f aca="false">B9-D9</f>
        <v>3</v>
      </c>
      <c r="G9" s="62" t="n">
        <f aca="false">C9-E9</f>
        <v>3</v>
      </c>
      <c r="H9" s="61" t="n">
        <v>4</v>
      </c>
      <c r="I9" s="143" t="n">
        <v>4</v>
      </c>
      <c r="J9" s="61" t="n">
        <f aca="false">B9-H9</f>
        <v>3</v>
      </c>
      <c r="K9" s="155" t="n">
        <f aca="false">C9-I9</f>
        <v>3</v>
      </c>
      <c r="L9" s="46" t="n">
        <f aca="false">IF(ISERROR(K9/I9),0,K9/I9)</f>
        <v>0.75</v>
      </c>
      <c r="M9" s="73" t="n">
        <f aca="false">C9/$C$54</f>
        <v>0.00501073729420186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9</v>
      </c>
      <c r="C10" s="143" t="n">
        <v>23</v>
      </c>
      <c r="D10" s="142" t="n">
        <v>9</v>
      </c>
      <c r="E10" s="143" t="n">
        <v>23</v>
      </c>
      <c r="F10" s="61" t="n">
        <f aca="false">B10-D10</f>
        <v>0</v>
      </c>
      <c r="G10" s="62" t="n">
        <f aca="false">C10-E10</f>
        <v>0</v>
      </c>
      <c r="H10" s="142" t="n">
        <v>10</v>
      </c>
      <c r="I10" s="143" t="n">
        <v>22</v>
      </c>
      <c r="J10" s="61" t="n">
        <f aca="false">B10-H10</f>
        <v>-1</v>
      </c>
      <c r="K10" s="155" t="n">
        <f aca="false">C10-I10</f>
        <v>1</v>
      </c>
      <c r="L10" s="46" t="n">
        <f aca="false">IF(ISERROR(K10/I10),0,K10/I10)</f>
        <v>0.0454545454545455</v>
      </c>
      <c r="M10" s="73" t="n">
        <f aca="false">C10/$C$54</f>
        <v>0.0164638511095204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3</v>
      </c>
      <c r="C11" s="143" t="n">
        <v>3</v>
      </c>
      <c r="D11" s="142" t="n">
        <v>2</v>
      </c>
      <c r="E11" s="143" t="n">
        <v>2</v>
      </c>
      <c r="F11" s="61" t="n">
        <f aca="false">B11-D11</f>
        <v>1</v>
      </c>
      <c r="G11" s="62" t="n">
        <f aca="false">C11-E11</f>
        <v>1</v>
      </c>
      <c r="H11" s="142" t="n">
        <v>1</v>
      </c>
      <c r="I11" s="143" t="n">
        <v>1</v>
      </c>
      <c r="J11" s="61" t="n">
        <f aca="false">B11-H11</f>
        <v>2</v>
      </c>
      <c r="K11" s="155" t="n">
        <f aca="false">C11-I11</f>
        <v>2</v>
      </c>
      <c r="L11" s="46" t="n">
        <f aca="false">IF(ISERROR(K11/I11),0,K11/I11)</f>
        <v>2</v>
      </c>
      <c r="M11" s="73" t="n">
        <f aca="false">C11/$C$54</f>
        <v>0.00214745884037223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43"/>
      <c r="D12" s="61"/>
      <c r="E12" s="143"/>
      <c r="F12" s="61" t="n">
        <f aca="false">B12-D12</f>
        <v>0</v>
      </c>
      <c r="G12" s="156" t="n">
        <f aca="false">C12-E12</f>
        <v>0</v>
      </c>
      <c r="H12" s="61" t="n">
        <v>1</v>
      </c>
      <c r="I12" s="143" t="n">
        <v>1</v>
      </c>
      <c r="J12" s="61" t="n">
        <f aca="false">B12-H12</f>
        <v>-1</v>
      </c>
      <c r="K12" s="155" t="n">
        <f aca="false">C12-I12</f>
        <v>-1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4</v>
      </c>
      <c r="C13" s="143" t="n">
        <v>6</v>
      </c>
      <c r="D13" s="61" t="n">
        <v>4</v>
      </c>
      <c r="E13" s="143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43" t="n">
        <v>4</v>
      </c>
      <c r="J13" s="61" t="n">
        <f aca="false">B13-H13</f>
        <v>2</v>
      </c>
      <c r="K13" s="155" t="n">
        <f aca="false">C13-I13</f>
        <v>2</v>
      </c>
      <c r="L13" s="46" t="n">
        <f aca="false">IF(ISERROR(K13/I13),0,K13/I13)</f>
        <v>0.5</v>
      </c>
      <c r="M13" s="73" t="n">
        <f aca="false">C13/$C$54</f>
        <v>0.00429491768074445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94</v>
      </c>
      <c r="C14" s="143" t="n">
        <v>234</v>
      </c>
      <c r="D14" s="142" t="n">
        <v>191</v>
      </c>
      <c r="E14" s="143" t="n">
        <v>231</v>
      </c>
      <c r="F14" s="61" t="n">
        <f aca="false">B14-D14</f>
        <v>3</v>
      </c>
      <c r="G14" s="62" t="n">
        <f aca="false">C14-E14</f>
        <v>3</v>
      </c>
      <c r="H14" s="142" t="n">
        <v>187</v>
      </c>
      <c r="I14" s="143" t="n">
        <v>230</v>
      </c>
      <c r="J14" s="61" t="n">
        <f aca="false">B14-H14</f>
        <v>7</v>
      </c>
      <c r="K14" s="155" t="n">
        <f aca="false">C14-I14</f>
        <v>4</v>
      </c>
      <c r="L14" s="46" t="n">
        <f aca="false">IF(ISERROR(K14/I14),0,K14/I14)</f>
        <v>0.0173913043478261</v>
      </c>
      <c r="M14" s="73" t="n">
        <f aca="false">C14/$C$54</f>
        <v>0.167501789549034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03</v>
      </c>
      <c r="C15" s="143" t="n">
        <v>107</v>
      </c>
      <c r="D15" s="142" t="n">
        <v>102</v>
      </c>
      <c r="E15" s="143" t="n">
        <v>106</v>
      </c>
      <c r="F15" s="61" t="n">
        <f aca="false">B15-D15</f>
        <v>1</v>
      </c>
      <c r="G15" s="62" t="n">
        <f aca="false">C15-E15</f>
        <v>1</v>
      </c>
      <c r="H15" s="142" t="n">
        <v>122</v>
      </c>
      <c r="I15" s="143" t="n">
        <v>126</v>
      </c>
      <c r="J15" s="61" t="n">
        <f aca="false">B15-H15</f>
        <v>-19</v>
      </c>
      <c r="K15" s="155" t="n">
        <f aca="false">C15-I15</f>
        <v>-19</v>
      </c>
      <c r="L15" s="46" t="n">
        <f aca="false">IF(ISERROR(K15/I15),0,K15/I15)</f>
        <v>-0.150793650793651</v>
      </c>
      <c r="M15" s="73" t="n">
        <f aca="false">C15/$C$54</f>
        <v>0.0765926986399427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15819613457409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43163922691482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/>
      <c r="I19" s="143"/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15819613457409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10</v>
      </c>
      <c r="C21" s="143" t="n">
        <v>10</v>
      </c>
      <c r="D21" s="142" t="n">
        <v>8</v>
      </c>
      <c r="E21" s="143" t="n">
        <v>8</v>
      </c>
      <c r="F21" s="146" t="n">
        <f aca="false">B21-D21</f>
        <v>2</v>
      </c>
      <c r="G21" s="62" t="n">
        <f aca="false">C21-E21</f>
        <v>2</v>
      </c>
      <c r="H21" s="142" t="n">
        <v>8</v>
      </c>
      <c r="I21" s="143" t="n">
        <v>8</v>
      </c>
      <c r="J21" s="146" t="n">
        <f aca="false">B21-H21</f>
        <v>2</v>
      </c>
      <c r="K21" s="172" t="n">
        <f aca="false">C21-I21</f>
        <v>2</v>
      </c>
      <c r="L21" s="46" t="n">
        <f aca="false">IF(ISERROR(K21/I21),0,K21/I21)</f>
        <v>0.25</v>
      </c>
      <c r="M21" s="167" t="n">
        <f aca="false">C21/$C$54</f>
        <v>0.00715819613457409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49</v>
      </c>
      <c r="C22" s="143" t="n">
        <v>49</v>
      </c>
      <c r="D22" s="61" t="n">
        <v>49</v>
      </c>
      <c r="E22" s="143" t="n">
        <v>49</v>
      </c>
      <c r="F22" s="146" t="n">
        <f aca="false">B22-D22</f>
        <v>0</v>
      </c>
      <c r="G22" s="168" t="n">
        <f aca="false">C22-E22</f>
        <v>0</v>
      </c>
      <c r="H22" s="61" t="n">
        <v>30</v>
      </c>
      <c r="I22" s="143" t="n">
        <v>30</v>
      </c>
      <c r="J22" s="146" t="n">
        <f aca="false">B22-H22</f>
        <v>19</v>
      </c>
      <c r="K22" s="172" t="n">
        <f aca="false">C22-I22</f>
        <v>19</v>
      </c>
      <c r="L22" s="46" t="n">
        <f aca="false">IF(ISERROR(K22/I22),0,K22/I22)</f>
        <v>0.633333333333333</v>
      </c>
      <c r="M22" s="167" t="n">
        <f aca="false">C22/$C$54</f>
        <v>0.035075161059413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15819613457409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15819613457409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29491768074445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11</v>
      </c>
      <c r="C27" s="143" t="n">
        <v>125</v>
      </c>
      <c r="D27" s="142" t="n">
        <v>108</v>
      </c>
      <c r="E27" s="143" t="n">
        <v>121</v>
      </c>
      <c r="F27" s="142" t="n">
        <f aca="false">B27-D27</f>
        <v>3</v>
      </c>
      <c r="G27" s="165" t="n">
        <f aca="false">C27-E27</f>
        <v>4</v>
      </c>
      <c r="H27" s="142" t="n">
        <v>110</v>
      </c>
      <c r="I27" s="143" t="n">
        <v>120</v>
      </c>
      <c r="J27" s="142" t="n">
        <f aca="false">B27-H27</f>
        <v>1</v>
      </c>
      <c r="K27" s="177" t="n">
        <f aca="false">C27-I27</f>
        <v>5</v>
      </c>
      <c r="L27" s="46" t="n">
        <f aca="false">IF(ISERROR(K27/I27),0,K27/I27)</f>
        <v>0.0416666666666667</v>
      </c>
      <c r="M27" s="166" t="n">
        <f aca="false">C27/$C$54</f>
        <v>0.0894774516821761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4</f>
        <v>0.00357909806728704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2</v>
      </c>
      <c r="C29" s="143" t="n">
        <v>2</v>
      </c>
      <c r="D29" s="61" t="n">
        <v>2</v>
      </c>
      <c r="E29" s="143" t="n">
        <v>2</v>
      </c>
      <c r="F29" s="61" t="n">
        <f aca="false">B29-D29</f>
        <v>0</v>
      </c>
      <c r="G29" s="62" t="n">
        <f aca="false">C29-E29</f>
        <v>0</v>
      </c>
      <c r="H29" s="61"/>
      <c r="I29" s="143"/>
      <c r="J29" s="61" t="n">
        <f aca="false">B29-H29</f>
        <v>2</v>
      </c>
      <c r="K29" s="155" t="n">
        <f aca="false">C29-I29</f>
        <v>2</v>
      </c>
      <c r="L29" s="46" t="n">
        <f aca="false">IF(ISERROR(K29/I29),0,K29/I29)</f>
        <v>0</v>
      </c>
      <c r="M29" s="73" t="n">
        <f aca="false">C29/$C$54</f>
        <v>0.00143163922691482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7</v>
      </c>
      <c r="C31" s="143" t="n">
        <v>18</v>
      </c>
      <c r="D31" s="142" t="n">
        <v>6</v>
      </c>
      <c r="E31" s="143" t="n">
        <v>17</v>
      </c>
      <c r="F31" s="61" t="n">
        <f aca="false">B31-D31</f>
        <v>1</v>
      </c>
      <c r="G31" s="62" t="n">
        <f aca="false">C31-E31</f>
        <v>1</v>
      </c>
      <c r="H31" s="142" t="n">
        <v>4</v>
      </c>
      <c r="I31" s="143" t="n">
        <v>11</v>
      </c>
      <c r="J31" s="61" t="n">
        <f aca="false">B31-H31</f>
        <v>3</v>
      </c>
      <c r="K31" s="155" t="n">
        <f aca="false">C31-I31</f>
        <v>7</v>
      </c>
      <c r="L31" s="46" t="n">
        <f aca="false">IF(ISERROR(K31/I31),0,K31/I31)</f>
        <v>0.636363636363636</v>
      </c>
      <c r="M31" s="73" t="n">
        <f aca="false">C31/$C$54</f>
        <v>0.0128847530422334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15819613457409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2</v>
      </c>
      <c r="C34" s="143" t="n">
        <v>34</v>
      </c>
      <c r="D34" s="142" t="n">
        <v>22</v>
      </c>
      <c r="E34" s="143" t="n">
        <v>32</v>
      </c>
      <c r="F34" s="61" t="n">
        <f aca="false">B34-D34</f>
        <v>0</v>
      </c>
      <c r="G34" s="156" t="n">
        <f aca="false">C34-E34</f>
        <v>2</v>
      </c>
      <c r="H34" s="142" t="n">
        <v>18</v>
      </c>
      <c r="I34" s="143" t="n">
        <v>25</v>
      </c>
      <c r="J34" s="61" t="n">
        <f aca="false">B34-H34</f>
        <v>4</v>
      </c>
      <c r="K34" s="155" t="n">
        <f aca="false">C34-I34</f>
        <v>9</v>
      </c>
      <c r="L34" s="46" t="n">
        <f aca="false">IF(ISERROR(K34/I34),0,K34/I34)</f>
        <v>0.36</v>
      </c>
      <c r="M34" s="73" t="n">
        <f aca="false">C34/$C$54</f>
        <v>0.0243378668575519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/>
      <c r="C35" s="143" t="n">
        <v>4</v>
      </c>
      <c r="D35" s="142"/>
      <c r="E35" s="143" t="n">
        <v>4</v>
      </c>
      <c r="F35" s="61" t="n">
        <f aca="false">B35-D35</f>
        <v>0</v>
      </c>
      <c r="G35" s="156" t="n">
        <f aca="false">C35-E35</f>
        <v>0</v>
      </c>
      <c r="H35" s="142"/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286327845382964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3</v>
      </c>
      <c r="C36" s="143" t="n">
        <v>3</v>
      </c>
      <c r="D36" s="61" t="n">
        <v>1</v>
      </c>
      <c r="E36" s="143" t="n">
        <v>1</v>
      </c>
      <c r="F36" s="61" t="n">
        <f aca="false">B36-D36</f>
        <v>2</v>
      </c>
      <c r="G36" s="156" t="n">
        <f aca="false">C36-E36</f>
        <v>2</v>
      </c>
      <c r="H36" s="61" t="n">
        <v>1</v>
      </c>
      <c r="I36" s="143" t="n">
        <v>1</v>
      </c>
      <c r="J36" s="61" t="n">
        <f aca="false">B36-H36</f>
        <v>2</v>
      </c>
      <c r="K36" s="155" t="n">
        <f aca="false">C36-I36</f>
        <v>2</v>
      </c>
      <c r="L36" s="46" t="n">
        <f aca="false">IF(ISERROR(K36/I36),0,K36/I36)</f>
        <v>2</v>
      </c>
      <c r="M36" s="73" t="n">
        <f aca="false">C36/$C$54</f>
        <v>0.00214745884037223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58</v>
      </c>
      <c r="C37" s="141" t="n">
        <v>312</v>
      </c>
      <c r="D37" s="142" t="n">
        <v>262</v>
      </c>
      <c r="E37" s="141" t="n">
        <v>314</v>
      </c>
      <c r="F37" s="61" t="n">
        <f aca="false">B37-D37</f>
        <v>-4</v>
      </c>
      <c r="G37" s="156" t="n">
        <f aca="false">C37-E37</f>
        <v>-2</v>
      </c>
      <c r="H37" s="142" t="n">
        <v>257</v>
      </c>
      <c r="I37" s="141" t="n">
        <v>306</v>
      </c>
      <c r="J37" s="61" t="n">
        <f aca="false">B37-H37</f>
        <v>1</v>
      </c>
      <c r="K37" s="155" t="n">
        <f aca="false">C37-I37</f>
        <v>6</v>
      </c>
      <c r="L37" s="46" t="n">
        <f aca="false">IF(ISERROR(K37/I37),0,K37/I37)</f>
        <v>0.0196078431372549</v>
      </c>
      <c r="M37" s="73" t="n">
        <f aca="false">C37/$C$54</f>
        <v>0.223335719398712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15819613457409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/>
      <c r="C41" s="143"/>
      <c r="D41" s="61"/>
      <c r="E41" s="143"/>
      <c r="F41" s="61" t="n">
        <f aca="false">B41-D41</f>
        <v>0</v>
      </c>
      <c r="G41" s="156" t="n">
        <f aca="false">C41-E41</f>
        <v>0</v>
      </c>
      <c r="H41" s="61" t="n">
        <v>1</v>
      </c>
      <c r="I41" s="143" t="n">
        <v>1</v>
      </c>
      <c r="J41" s="61" t="n">
        <f aca="false">B41-H41</f>
        <v>-1</v>
      </c>
      <c r="K41" s="15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15819613457409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4</v>
      </c>
      <c r="C45" s="141" t="n">
        <v>26</v>
      </c>
      <c r="D45" s="61" t="n">
        <v>25</v>
      </c>
      <c r="E45" s="141" t="n">
        <v>27</v>
      </c>
      <c r="F45" s="170" t="n">
        <f aca="false">B45-D45</f>
        <v>-1</v>
      </c>
      <c r="G45" s="62" t="n">
        <f aca="false">C45-E45</f>
        <v>-1</v>
      </c>
      <c r="H45" s="61" t="n">
        <v>23</v>
      </c>
      <c r="I45" s="141" t="n">
        <v>24</v>
      </c>
      <c r="J45" s="61" t="n">
        <f aca="false">B45-H45</f>
        <v>1</v>
      </c>
      <c r="K45" s="155" t="n">
        <f aca="false">C45-I45</f>
        <v>2</v>
      </c>
      <c r="L45" s="46" t="n">
        <f aca="false">IF(ISERROR(K45/I45),0,K45/I45)</f>
        <v>0.0833333333333333</v>
      </c>
      <c r="M45" s="73" t="n">
        <f aca="false">C45/$C$54</f>
        <v>0.0186113099498926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 t="n">
        <v>1</v>
      </c>
      <c r="C46" s="141" t="n">
        <v>1</v>
      </c>
      <c r="D46" s="61" t="n">
        <v>1</v>
      </c>
      <c r="E46" s="141" t="n">
        <v>1</v>
      </c>
      <c r="F46" s="171" t="n">
        <f aca="false">B46-D46</f>
        <v>0</v>
      </c>
      <c r="G46" s="153" t="n">
        <f aca="false">C46-E46</f>
        <v>0</v>
      </c>
      <c r="H46" s="61"/>
      <c r="I46" s="141"/>
      <c r="J46" s="61" t="n">
        <f aca="false">B46-H46</f>
        <v>1</v>
      </c>
      <c r="K46" s="155" t="n">
        <f aca="false">C46-I46</f>
        <v>1</v>
      </c>
      <c r="L46" s="46" t="n">
        <f aca="false">IF(ISERROR(K46/I46),0,K46/I46)</f>
        <v>0</v>
      </c>
      <c r="M46" s="73" t="n">
        <f aca="false">C46/$C$54</f>
        <v>0.000715819613457409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7</v>
      </c>
      <c r="C47" s="143" t="n">
        <v>7</v>
      </c>
      <c r="D47" s="61" t="n">
        <v>6</v>
      </c>
      <c r="E47" s="143" t="n">
        <v>6</v>
      </c>
      <c r="F47" s="170" t="n">
        <f aca="false">B47-D47</f>
        <v>1</v>
      </c>
      <c r="G47" s="62" t="n">
        <f aca="false">C47-E47</f>
        <v>1</v>
      </c>
      <c r="H47" s="61" t="n">
        <v>6</v>
      </c>
      <c r="I47" s="143" t="n">
        <v>6</v>
      </c>
      <c r="J47" s="152" t="n">
        <f aca="false">B47-H47</f>
        <v>1</v>
      </c>
      <c r="K47" s="155" t="n">
        <f aca="false">C47-I47</f>
        <v>1</v>
      </c>
      <c r="L47" s="46" t="n">
        <f aca="false">IF(ISERROR(K47/I47),0,K47/I47)</f>
        <v>0.166666666666667</v>
      </c>
      <c r="M47" s="73" t="n">
        <f aca="false">C47/$C$54</f>
        <v>0.00501073729420186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19</v>
      </c>
      <c r="C48" s="143" t="n">
        <v>26</v>
      </c>
      <c r="D48" s="61" t="n">
        <v>19</v>
      </c>
      <c r="E48" s="143" t="n">
        <v>26</v>
      </c>
      <c r="F48" s="170" t="n">
        <f aca="false">B48-D48</f>
        <v>0</v>
      </c>
      <c r="G48" s="62" t="n">
        <f aca="false">C48-E48</f>
        <v>0</v>
      </c>
      <c r="H48" s="178" t="n">
        <v>21</v>
      </c>
      <c r="I48" s="143" t="n">
        <v>27</v>
      </c>
      <c r="J48" s="152" t="n">
        <f aca="false">B48-H48</f>
        <v>-2</v>
      </c>
      <c r="K48" s="15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86113099498926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-1</v>
      </c>
      <c r="K50" s="15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15819613457409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35</v>
      </c>
      <c r="C52" s="143" t="n">
        <v>150</v>
      </c>
      <c r="D52" s="61" t="n">
        <v>136</v>
      </c>
      <c r="E52" s="143" t="n">
        <v>149</v>
      </c>
      <c r="F52" s="170" t="n">
        <f aca="false">B52-D52</f>
        <v>-1</v>
      </c>
      <c r="G52" s="62" t="n">
        <f aca="false">C52-E52</f>
        <v>1</v>
      </c>
      <c r="H52" s="179" t="n">
        <v>122</v>
      </c>
      <c r="I52" s="143" t="n">
        <v>128</v>
      </c>
      <c r="J52" s="152" t="n">
        <f aca="false">B52-H52</f>
        <v>13</v>
      </c>
      <c r="K52" s="155" t="n">
        <f aca="false">C52-I52</f>
        <v>22</v>
      </c>
      <c r="L52" s="46" t="n">
        <f aca="false">IF(ISERROR(K52/I52),0,K52/I52)</f>
        <v>0.171875</v>
      </c>
      <c r="M52" s="73" t="n">
        <f aca="false">C52/$C$54</f>
        <v>0.107372942018611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4</v>
      </c>
      <c r="D53" s="144" t="n">
        <v>1</v>
      </c>
      <c r="E53" s="145" t="n">
        <v>1</v>
      </c>
      <c r="F53" s="170" t="n">
        <f aca="false">B53-D53</f>
        <v>0</v>
      </c>
      <c r="G53" s="62" t="n">
        <f aca="false">C53-E53</f>
        <v>3</v>
      </c>
      <c r="H53" s="180" t="n">
        <v>1</v>
      </c>
      <c r="I53" s="145" t="n">
        <v>1</v>
      </c>
      <c r="J53" s="144" t="n">
        <f aca="false">B53-H53</f>
        <v>0</v>
      </c>
      <c r="K53" s="172" t="n">
        <f aca="false">C53-I53</f>
        <v>3</v>
      </c>
      <c r="L53" s="173" t="n">
        <f aca="false">IF(ISERROR(K53/I53),0,K53/I53)</f>
        <v>3</v>
      </c>
      <c r="M53" s="167" t="n">
        <f aca="false">C53/$C$54</f>
        <v>0.00286327845382964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126</v>
      </c>
      <c r="C54" s="94" t="n">
        <f aca="false">SUM(C4:C53)</f>
        <v>1397</v>
      </c>
      <c r="D54" s="93" t="n">
        <f aca="false">SUM(D4:D53)</f>
        <v>1111</v>
      </c>
      <c r="E54" s="94" t="n">
        <f aca="false">SUM(E4:E53)</f>
        <v>1370</v>
      </c>
      <c r="F54" s="91" t="n">
        <f aca="false">B54-D54</f>
        <v>15</v>
      </c>
      <c r="G54" s="92" t="n">
        <f aca="false">C54-E54</f>
        <v>27</v>
      </c>
      <c r="H54" s="93" t="n">
        <f aca="false">SUM(H4:H53)</f>
        <v>1067</v>
      </c>
      <c r="I54" s="93" t="n">
        <f aca="false">SUM(I4:I53)</f>
        <v>1302</v>
      </c>
      <c r="J54" s="91" t="n">
        <f aca="false">B54-H54</f>
        <v>59</v>
      </c>
      <c r="K54" s="181" t="n">
        <f aca="false">C54-I54</f>
        <v>95</v>
      </c>
      <c r="L54" s="182" t="n">
        <f aca="false">IF(ISERROR(K54/I54),0,K54/I54)</f>
        <v>0.0729646697388633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6</v>
      </c>
      <c r="J1" s="161"/>
      <c r="K1" s="161"/>
      <c r="L1" s="161"/>
      <c r="M1" s="161"/>
    </row>
    <row r="2" customFormat="false" ht="13.5" hidden="false" customHeight="true" outlineLevel="0" collapsed="false">
      <c r="A2" s="8"/>
      <c r="B2" s="162" t="n">
        <v>45047</v>
      </c>
      <c r="C2" s="162"/>
      <c r="D2" s="162" t="n">
        <v>45017</v>
      </c>
      <c r="E2" s="162"/>
      <c r="F2" s="10" t="s">
        <v>1</v>
      </c>
      <c r="G2" s="10"/>
      <c r="H2" s="162" t="n">
        <v>44682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4</f>
        <v>0.00072992700729927</v>
      </c>
      <c r="N4" s="48" t="n">
        <v>1</v>
      </c>
      <c r="P4" s="49" t="s">
        <v>23</v>
      </c>
      <c r="Q4" s="50" t="n">
        <v>18</v>
      </c>
      <c r="R4" s="50" t="n">
        <v>1102</v>
      </c>
      <c r="S4" s="50" t="n">
        <v>6</v>
      </c>
      <c r="T4" s="50" t="n">
        <v>13</v>
      </c>
      <c r="U4" s="50" t="n">
        <v>2</v>
      </c>
      <c r="V4" s="50" t="n">
        <v>2</v>
      </c>
      <c r="W4" s="50" t="n">
        <v>2</v>
      </c>
      <c r="X4" s="50" t="n">
        <v>27</v>
      </c>
      <c r="Y4" s="50" t="n">
        <v>6</v>
      </c>
      <c r="Z4" s="51" t="n">
        <v>221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370</v>
      </c>
      <c r="AE4" s="55" t="n">
        <v>672</v>
      </c>
      <c r="AF4" s="164" t="n">
        <v>698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4598540145985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4379562043796</v>
      </c>
      <c r="S5" s="66" t="n">
        <f aca="false">S4/AC4</f>
        <v>0.166666666666667</v>
      </c>
      <c r="T5" s="66" t="n">
        <f aca="false">T4/AD4</f>
        <v>0.00948905109489051</v>
      </c>
      <c r="U5" s="66" t="n">
        <f aca="false">U4/AC4</f>
        <v>0.0555555555555556</v>
      </c>
      <c r="V5" s="66" t="n">
        <f aca="false">V4/AD4</f>
        <v>0.00145985401459854</v>
      </c>
      <c r="W5" s="66" t="n">
        <f aca="false">W4/AC4</f>
        <v>0.0555555555555556</v>
      </c>
      <c r="X5" s="66" t="n">
        <f aca="false">X4/AD4</f>
        <v>0.0197080291970803</v>
      </c>
      <c r="Y5" s="66" t="n">
        <f aca="false">Y4/AC4</f>
        <v>0.166666666666667</v>
      </c>
      <c r="Z5" s="66" t="n">
        <f aca="false">Z4/AD4</f>
        <v>0.161313868613139</v>
      </c>
      <c r="AA5" s="66" t="n">
        <f aca="false">AA4/AC4</f>
        <v>0.0555555555555556</v>
      </c>
      <c r="AB5" s="67" t="n">
        <f aca="false">AB4/AD4</f>
        <v>0.00291970802919708</v>
      </c>
      <c r="AC5" s="68" t="n">
        <f aca="false">Q5+S5+U5+W5+Y5+AA5</f>
        <v>1</v>
      </c>
      <c r="AD5" s="69" t="n">
        <f aca="false">R5+T5+V5+X5+Z5+AB5</f>
        <v>0.999270072992701</v>
      </c>
      <c r="AE5" s="68" t="n">
        <f aca="false">AE4/AD4</f>
        <v>0.49051094890511</v>
      </c>
      <c r="AF5" s="76" t="n">
        <f aca="false">AF4/AD4</f>
        <v>0.509489051094891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18978102189781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4598540145985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25</v>
      </c>
      <c r="C8" s="143" t="n">
        <v>211</v>
      </c>
      <c r="D8" s="142" t="n">
        <v>122</v>
      </c>
      <c r="E8" s="143" t="n">
        <v>208</v>
      </c>
      <c r="F8" s="61" t="n">
        <f aca="false">B8-D8</f>
        <v>3</v>
      </c>
      <c r="G8" s="62" t="n">
        <f aca="false">C8-E8</f>
        <v>3</v>
      </c>
      <c r="H8" s="142" t="n">
        <v>107</v>
      </c>
      <c r="I8" s="143" t="n">
        <v>190</v>
      </c>
      <c r="J8" s="61" t="n">
        <f aca="false">B8-H8</f>
        <v>18</v>
      </c>
      <c r="K8" s="155" t="n">
        <f aca="false">C8-I8</f>
        <v>21</v>
      </c>
      <c r="L8" s="46" t="n">
        <f aca="false">IF(ISERROR(K8/I8),0,K8/I8)</f>
        <v>0.110526315789474</v>
      </c>
      <c r="M8" s="73" t="n">
        <f aca="false">C8/$C$54</f>
        <v>0.154014598540146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4</v>
      </c>
      <c r="C9" s="143" t="n">
        <v>4</v>
      </c>
      <c r="D9" s="61" t="n">
        <v>4</v>
      </c>
      <c r="E9" s="143" t="n">
        <v>4</v>
      </c>
      <c r="F9" s="61" t="n">
        <f aca="false">B9-D9</f>
        <v>0</v>
      </c>
      <c r="G9" s="62" t="n">
        <f aca="false">C9-E9</f>
        <v>0</v>
      </c>
      <c r="H9" s="61" t="n">
        <v>1</v>
      </c>
      <c r="I9" s="143" t="n">
        <v>1</v>
      </c>
      <c r="J9" s="61" t="n">
        <f aca="false">B9-H9</f>
        <v>3</v>
      </c>
      <c r="K9" s="155" t="n">
        <f aca="false">C9-I9</f>
        <v>3</v>
      </c>
      <c r="L9" s="46" t="n">
        <f aca="false">IF(ISERROR(K9/I9),0,K9/I9)</f>
        <v>3</v>
      </c>
      <c r="M9" s="73" t="n">
        <f aca="false">C9/$C$54</f>
        <v>0.00291970802919708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9</v>
      </c>
      <c r="C10" s="143" t="n">
        <v>23</v>
      </c>
      <c r="D10" s="142" t="n">
        <v>9</v>
      </c>
      <c r="E10" s="143" t="n">
        <v>23</v>
      </c>
      <c r="F10" s="61" t="n">
        <f aca="false">B10-D10</f>
        <v>0</v>
      </c>
      <c r="G10" s="62" t="n">
        <f aca="false">C10-E10</f>
        <v>0</v>
      </c>
      <c r="H10" s="142" t="n">
        <v>9</v>
      </c>
      <c r="I10" s="143" t="n">
        <v>19</v>
      </c>
      <c r="J10" s="61" t="n">
        <f aca="false">B10-H10</f>
        <v>0</v>
      </c>
      <c r="K10" s="15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67883211678832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2</v>
      </c>
      <c r="C11" s="143" t="n">
        <v>2</v>
      </c>
      <c r="D11" s="142" t="n">
        <v>1</v>
      </c>
      <c r="E11" s="143" t="n">
        <v>1</v>
      </c>
      <c r="F11" s="61" t="n">
        <f aca="false">B11-D11</f>
        <v>1</v>
      </c>
      <c r="G11" s="62" t="n">
        <f aca="false">C11-E11</f>
        <v>1</v>
      </c>
      <c r="H11" s="142" t="n">
        <v>1</v>
      </c>
      <c r="I11" s="143" t="n">
        <v>1</v>
      </c>
      <c r="J11" s="61" t="n">
        <f aca="false">B11-H11</f>
        <v>1</v>
      </c>
      <c r="K11" s="155" t="n">
        <f aca="false">C11-I11</f>
        <v>1</v>
      </c>
      <c r="L11" s="46" t="n">
        <f aca="false">IF(ISERROR(K11/I11),0,K11/I11)</f>
        <v>1</v>
      </c>
      <c r="M11" s="73" t="n">
        <f aca="false">C11/$C$54</f>
        <v>0.00145985401459854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43"/>
      <c r="D12" s="61"/>
      <c r="E12" s="143"/>
      <c r="F12" s="61" t="n">
        <f aca="false">B12-D12</f>
        <v>0</v>
      </c>
      <c r="G12" s="156" t="n">
        <f aca="false">C12-E12</f>
        <v>0</v>
      </c>
      <c r="H12" s="61" t="n">
        <v>1</v>
      </c>
      <c r="I12" s="143" t="n">
        <v>3</v>
      </c>
      <c r="J12" s="61" t="n">
        <f aca="false">B12-H12</f>
        <v>-1</v>
      </c>
      <c r="K12" s="155" t="n">
        <f aca="false">C12-I12</f>
        <v>-3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4</v>
      </c>
      <c r="C13" s="143" t="n">
        <v>6</v>
      </c>
      <c r="D13" s="61" t="n">
        <v>4</v>
      </c>
      <c r="E13" s="143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43" t="n">
        <v>4</v>
      </c>
      <c r="J13" s="61" t="n">
        <f aca="false">B13-H13</f>
        <v>2</v>
      </c>
      <c r="K13" s="155" t="n">
        <f aca="false">C13-I13</f>
        <v>2</v>
      </c>
      <c r="L13" s="46" t="n">
        <f aca="false">IF(ISERROR(K13/I13),0,K13/I13)</f>
        <v>0.5</v>
      </c>
      <c r="M13" s="73" t="n">
        <f aca="false">C13/$C$54</f>
        <v>0.00437956204379562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91</v>
      </c>
      <c r="C14" s="143" t="n">
        <v>231</v>
      </c>
      <c r="D14" s="142" t="n">
        <v>192</v>
      </c>
      <c r="E14" s="143" t="n">
        <v>231</v>
      </c>
      <c r="F14" s="61" t="n">
        <f aca="false">B14-D14</f>
        <v>-1</v>
      </c>
      <c r="G14" s="62" t="n">
        <f aca="false">C14-E14</f>
        <v>0</v>
      </c>
      <c r="H14" s="142" t="n">
        <v>186</v>
      </c>
      <c r="I14" s="143" t="n">
        <v>228</v>
      </c>
      <c r="J14" s="61" t="n">
        <f aca="false">B14-H14</f>
        <v>5</v>
      </c>
      <c r="K14" s="155" t="n">
        <f aca="false">C14-I14</f>
        <v>3</v>
      </c>
      <c r="L14" s="46" t="n">
        <f aca="false">IF(ISERROR(K14/I14),0,K14/I14)</f>
        <v>0.0131578947368421</v>
      </c>
      <c r="M14" s="73" t="n">
        <f aca="false">C14/$C$54</f>
        <v>0.168613138686131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02</v>
      </c>
      <c r="C15" s="143" t="n">
        <v>106</v>
      </c>
      <c r="D15" s="142" t="n">
        <v>105</v>
      </c>
      <c r="E15" s="143" t="n">
        <v>109</v>
      </c>
      <c r="F15" s="61" t="n">
        <f aca="false">B15-D15</f>
        <v>-3</v>
      </c>
      <c r="G15" s="62" t="n">
        <f aca="false">C15-E15</f>
        <v>-3</v>
      </c>
      <c r="H15" s="142" t="n">
        <v>123</v>
      </c>
      <c r="I15" s="143" t="n">
        <v>127</v>
      </c>
      <c r="J15" s="61" t="n">
        <f aca="false">B15-H15</f>
        <v>-21</v>
      </c>
      <c r="K15" s="155" t="n">
        <f aca="false">C15-I15</f>
        <v>-21</v>
      </c>
      <c r="L15" s="46" t="n">
        <f aca="false">IF(ISERROR(K15/I15),0,K15/I15)</f>
        <v>-0.165354330708661</v>
      </c>
      <c r="M15" s="73" t="n">
        <f aca="false">C15/$C$54</f>
        <v>0.0773722627737226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2992700729927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45985401459854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/>
      <c r="I19" s="143"/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2992700729927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8</v>
      </c>
      <c r="C21" s="143" t="n">
        <v>8</v>
      </c>
      <c r="D21" s="142" t="n">
        <v>8</v>
      </c>
      <c r="E21" s="143" t="n">
        <v>8</v>
      </c>
      <c r="F21" s="146" t="n">
        <f aca="false">B21-D21</f>
        <v>0</v>
      </c>
      <c r="G21" s="62" t="n">
        <f aca="false">C21-E21</f>
        <v>0</v>
      </c>
      <c r="H21" s="142" t="n">
        <v>7</v>
      </c>
      <c r="I21" s="143" t="n">
        <v>8</v>
      </c>
      <c r="J21" s="146" t="n">
        <f aca="false">B21-H21</f>
        <v>1</v>
      </c>
      <c r="K21" s="172" t="n">
        <f aca="false">C21-I21</f>
        <v>0</v>
      </c>
      <c r="L21" s="46" t="n">
        <f aca="false">IF(ISERROR(K21/I21),0,K21/I21)</f>
        <v>0</v>
      </c>
      <c r="M21" s="167" t="n">
        <f aca="false">C21/$C$54</f>
        <v>0.00583941605839416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49</v>
      </c>
      <c r="C22" s="143" t="n">
        <v>49</v>
      </c>
      <c r="D22" s="61" t="n">
        <v>49</v>
      </c>
      <c r="E22" s="143" t="n">
        <v>49</v>
      </c>
      <c r="F22" s="146" t="n">
        <f aca="false">B22-D22</f>
        <v>0</v>
      </c>
      <c r="G22" s="168" t="n">
        <f aca="false">C22-E22</f>
        <v>0</v>
      </c>
      <c r="H22" s="61" t="n">
        <v>31</v>
      </c>
      <c r="I22" s="143" t="n">
        <v>31</v>
      </c>
      <c r="J22" s="146" t="n">
        <f aca="false">B22-H22</f>
        <v>18</v>
      </c>
      <c r="K22" s="172" t="n">
        <f aca="false">C22-I22</f>
        <v>18</v>
      </c>
      <c r="L22" s="46" t="n">
        <f aca="false">IF(ISERROR(K22/I22),0,K22/I22)</f>
        <v>0.580645161290323</v>
      </c>
      <c r="M22" s="167" t="n">
        <f aca="false">C22/$C$54</f>
        <v>0.0357664233576642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2992700729927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2992700729927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37956204379562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08</v>
      </c>
      <c r="C27" s="143" t="n">
        <v>121</v>
      </c>
      <c r="D27" s="142" t="n">
        <v>105</v>
      </c>
      <c r="E27" s="143" t="n">
        <v>116</v>
      </c>
      <c r="F27" s="142" t="n">
        <f aca="false">B27-D27</f>
        <v>3</v>
      </c>
      <c r="G27" s="165" t="n">
        <f aca="false">C27-E27</f>
        <v>5</v>
      </c>
      <c r="H27" s="142" t="n">
        <v>110</v>
      </c>
      <c r="I27" s="143" t="n">
        <v>120</v>
      </c>
      <c r="J27" s="142" t="n">
        <f aca="false">B27-H27</f>
        <v>-2</v>
      </c>
      <c r="K27" s="177" t="n">
        <f aca="false">C27-I27</f>
        <v>1</v>
      </c>
      <c r="L27" s="46" t="n">
        <f aca="false">IF(ISERROR(K27/I27),0,K27/I27)</f>
        <v>0.00833333333333333</v>
      </c>
      <c r="M27" s="166" t="n">
        <f aca="false">C27/$C$54</f>
        <v>0.0883211678832117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4</f>
        <v>0.00364963503649635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2</v>
      </c>
      <c r="C29" s="143" t="n">
        <v>2</v>
      </c>
      <c r="D29" s="61" t="n">
        <v>2</v>
      </c>
      <c r="E29" s="143" t="n">
        <v>2</v>
      </c>
      <c r="F29" s="61" t="n">
        <f aca="false">B29-D29</f>
        <v>0</v>
      </c>
      <c r="G29" s="62" t="n">
        <f aca="false">C29-E29</f>
        <v>0</v>
      </c>
      <c r="H29" s="61"/>
      <c r="I29" s="143"/>
      <c r="J29" s="61" t="n">
        <f aca="false">B29-H29</f>
        <v>2</v>
      </c>
      <c r="K29" s="155" t="n">
        <f aca="false">C29-I29</f>
        <v>2</v>
      </c>
      <c r="L29" s="46" t="n">
        <f aca="false">IF(ISERROR(K29/I29),0,K29/I29)</f>
        <v>0</v>
      </c>
      <c r="M29" s="73" t="n">
        <f aca="false">C29/$C$54</f>
        <v>0.00145985401459854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6</v>
      </c>
      <c r="C31" s="143" t="n">
        <v>17</v>
      </c>
      <c r="D31" s="142" t="n">
        <v>5</v>
      </c>
      <c r="E31" s="143" t="n">
        <v>13</v>
      </c>
      <c r="F31" s="61" t="n">
        <f aca="false">B31-D31</f>
        <v>1</v>
      </c>
      <c r="G31" s="62" t="n">
        <f aca="false">C31-E31</f>
        <v>4</v>
      </c>
      <c r="H31" s="142" t="n">
        <v>4</v>
      </c>
      <c r="I31" s="143" t="n">
        <v>11</v>
      </c>
      <c r="J31" s="61" t="n">
        <f aca="false">B31-H31</f>
        <v>2</v>
      </c>
      <c r="K31" s="155" t="n">
        <f aca="false">C31-I31</f>
        <v>6</v>
      </c>
      <c r="L31" s="46" t="n">
        <f aca="false">IF(ISERROR(K31/I31),0,K31/I31)</f>
        <v>0.545454545454545</v>
      </c>
      <c r="M31" s="73" t="n">
        <f aca="false">C31/$C$54</f>
        <v>0.0124087591240876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2992700729927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2</v>
      </c>
      <c r="C34" s="143" t="n">
        <v>32</v>
      </c>
      <c r="D34" s="142" t="n">
        <v>21</v>
      </c>
      <c r="E34" s="143" t="n">
        <v>31</v>
      </c>
      <c r="F34" s="61" t="n">
        <f aca="false">B34-D34</f>
        <v>1</v>
      </c>
      <c r="G34" s="156" t="n">
        <f aca="false">C34-E34</f>
        <v>1</v>
      </c>
      <c r="H34" s="142" t="n">
        <v>17</v>
      </c>
      <c r="I34" s="143" t="n">
        <v>24</v>
      </c>
      <c r="J34" s="61" t="n">
        <f aca="false">B34-H34</f>
        <v>5</v>
      </c>
      <c r="K34" s="155" t="n">
        <f aca="false">C34-I34</f>
        <v>8</v>
      </c>
      <c r="L34" s="46" t="n">
        <f aca="false">IF(ISERROR(K34/I34),0,K34/I34)</f>
        <v>0.333333333333333</v>
      </c>
      <c r="M34" s="73" t="n">
        <f aca="false">C34/$C$54</f>
        <v>0.0233576642335766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/>
      <c r="C35" s="143" t="n">
        <v>4</v>
      </c>
      <c r="D35" s="142"/>
      <c r="E35" s="143" t="n">
        <v>4</v>
      </c>
      <c r="F35" s="61" t="n">
        <f aca="false">B35-D35</f>
        <v>0</v>
      </c>
      <c r="G35" s="156" t="n">
        <f aca="false">C35-E35</f>
        <v>0</v>
      </c>
      <c r="H35" s="142"/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291970802919708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1</v>
      </c>
      <c r="C36" s="143" t="n">
        <v>1</v>
      </c>
      <c r="D36" s="61" t="n">
        <v>1</v>
      </c>
      <c r="E36" s="143" t="n">
        <v>1</v>
      </c>
      <c r="F36" s="61" t="n">
        <f aca="false">B36-D36</f>
        <v>0</v>
      </c>
      <c r="G36" s="156" t="n">
        <f aca="false">C36-E36</f>
        <v>0</v>
      </c>
      <c r="H36" s="61" t="n">
        <v>1</v>
      </c>
      <c r="I36" s="143" t="n">
        <v>1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4</f>
        <v>0.00072992700729927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62</v>
      </c>
      <c r="C37" s="141" t="n">
        <v>314</v>
      </c>
      <c r="D37" s="142" t="n">
        <v>263</v>
      </c>
      <c r="E37" s="141" t="n">
        <v>313</v>
      </c>
      <c r="F37" s="61" t="n">
        <f aca="false">B37-D37</f>
        <v>-1</v>
      </c>
      <c r="G37" s="156" t="n">
        <f aca="false">C37-E37</f>
        <v>1</v>
      </c>
      <c r="H37" s="142" t="n">
        <v>255</v>
      </c>
      <c r="I37" s="141" t="n">
        <v>302</v>
      </c>
      <c r="J37" s="61" t="n">
        <f aca="false">B37-H37</f>
        <v>7</v>
      </c>
      <c r="K37" s="155" t="n">
        <f aca="false">C37-I37</f>
        <v>12</v>
      </c>
      <c r="L37" s="46" t="n">
        <f aca="false">IF(ISERROR(K37/I37),0,K37/I37)</f>
        <v>0.0397350993377483</v>
      </c>
      <c r="M37" s="73" t="n">
        <f aca="false">C37/$C$54</f>
        <v>0.229197080291971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2992700729927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/>
      <c r="C41" s="143"/>
      <c r="D41" s="61" t="n">
        <v>1</v>
      </c>
      <c r="E41" s="143" t="n">
        <v>1</v>
      </c>
      <c r="F41" s="61" t="n">
        <f aca="false">B41-D41</f>
        <v>-1</v>
      </c>
      <c r="G41" s="156" t="n">
        <f aca="false">C41-E41</f>
        <v>-1</v>
      </c>
      <c r="H41" s="61" t="n">
        <v>1</v>
      </c>
      <c r="I41" s="143" t="n">
        <v>1</v>
      </c>
      <c r="J41" s="61" t="n">
        <f aca="false">B41-H41</f>
        <v>-1</v>
      </c>
      <c r="K41" s="155" t="n">
        <f aca="false">C41-I41</f>
        <v>-1</v>
      </c>
      <c r="L41" s="46" t="n">
        <f aca="false">IF(ISERROR(K41/I41),0,K41/I41)</f>
        <v>-1</v>
      </c>
      <c r="M41" s="73" t="n">
        <f aca="false">C41/$C$54</f>
        <v>0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2992700729927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5</v>
      </c>
      <c r="C45" s="141" t="n">
        <v>27</v>
      </c>
      <c r="D45" s="61" t="n">
        <v>24</v>
      </c>
      <c r="E45" s="141" t="n">
        <v>26</v>
      </c>
      <c r="F45" s="170" t="n">
        <f aca="false">B45-D45</f>
        <v>1</v>
      </c>
      <c r="G45" s="62" t="n">
        <f aca="false">C45-E45</f>
        <v>1</v>
      </c>
      <c r="H45" s="61" t="n">
        <v>21</v>
      </c>
      <c r="I45" s="141" t="n">
        <v>22</v>
      </c>
      <c r="J45" s="61" t="n">
        <f aca="false">B45-H45</f>
        <v>4</v>
      </c>
      <c r="K45" s="155" t="n">
        <f aca="false">C45-I45</f>
        <v>5</v>
      </c>
      <c r="L45" s="46" t="n">
        <f aca="false">IF(ISERROR(K45/I45),0,K45/I45)</f>
        <v>0.227272727272727</v>
      </c>
      <c r="M45" s="73" t="n">
        <f aca="false">C45/$C$54</f>
        <v>0.0197080291970803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 t="n">
        <v>1</v>
      </c>
      <c r="C46" s="141" t="n">
        <v>1</v>
      </c>
      <c r="D46" s="61" t="n">
        <v>1</v>
      </c>
      <c r="E46" s="141" t="n">
        <v>1</v>
      </c>
      <c r="F46" s="171" t="n">
        <f aca="false">B46-D46</f>
        <v>0</v>
      </c>
      <c r="G46" s="153" t="n">
        <f aca="false">C46-E46</f>
        <v>0</v>
      </c>
      <c r="H46" s="61"/>
      <c r="I46" s="141"/>
      <c r="J46" s="61" t="n">
        <f aca="false">B46-H46</f>
        <v>1</v>
      </c>
      <c r="K46" s="155" t="n">
        <f aca="false">C46-I46</f>
        <v>1</v>
      </c>
      <c r="L46" s="46" t="n">
        <f aca="false">IF(ISERROR(K46/I46),0,K46/I46)</f>
        <v>0</v>
      </c>
      <c r="M46" s="73" t="n">
        <f aca="false">C46/$C$54</f>
        <v>0.00072992700729927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6</v>
      </c>
      <c r="C47" s="143" t="n">
        <v>6</v>
      </c>
      <c r="D47" s="61" t="n">
        <v>5</v>
      </c>
      <c r="E47" s="143" t="n">
        <v>5</v>
      </c>
      <c r="F47" s="170" t="n">
        <f aca="false">B47-D47</f>
        <v>1</v>
      </c>
      <c r="G47" s="62" t="n">
        <f aca="false">C47-E47</f>
        <v>1</v>
      </c>
      <c r="H47" s="61" t="n">
        <v>6</v>
      </c>
      <c r="I47" s="143" t="n">
        <v>6</v>
      </c>
      <c r="J47" s="152" t="n">
        <f aca="false">B47-H47</f>
        <v>0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4</f>
        <v>0.00437956204379562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19</v>
      </c>
      <c r="C48" s="143" t="n">
        <v>26</v>
      </c>
      <c r="D48" s="61" t="n">
        <v>18</v>
      </c>
      <c r="E48" s="143" t="n">
        <v>25</v>
      </c>
      <c r="F48" s="170" t="n">
        <f aca="false">B48-D48</f>
        <v>1</v>
      </c>
      <c r="G48" s="62" t="n">
        <f aca="false">C48-E48</f>
        <v>1</v>
      </c>
      <c r="H48" s="178" t="n">
        <v>21</v>
      </c>
      <c r="I48" s="143" t="n">
        <v>27</v>
      </c>
      <c r="J48" s="152" t="n">
        <f aca="false">B48-H48</f>
        <v>-2</v>
      </c>
      <c r="K48" s="15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8978102189781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-1</v>
      </c>
      <c r="K50" s="15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2992700729927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36</v>
      </c>
      <c r="C52" s="143" t="n">
        <v>149</v>
      </c>
      <c r="D52" s="61" t="n">
        <v>119</v>
      </c>
      <c r="E52" s="143" t="n">
        <v>128</v>
      </c>
      <c r="F52" s="170" t="n">
        <f aca="false">B52-D52</f>
        <v>17</v>
      </c>
      <c r="G52" s="62" t="n">
        <f aca="false">C52-E52</f>
        <v>21</v>
      </c>
      <c r="H52" s="179" t="n">
        <v>119</v>
      </c>
      <c r="I52" s="143" t="n">
        <v>125</v>
      </c>
      <c r="J52" s="152" t="n">
        <f aca="false">B52-H52</f>
        <v>17</v>
      </c>
      <c r="K52" s="155" t="n">
        <f aca="false">C52-I52</f>
        <v>24</v>
      </c>
      <c r="L52" s="46" t="n">
        <f aca="false">IF(ISERROR(K52/I52),0,K52/I52)</f>
        <v>0.192</v>
      </c>
      <c r="M52" s="73" t="n">
        <f aca="false">C52/$C$54</f>
        <v>0.108759124087591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1</v>
      </c>
      <c r="D53" s="144" t="n">
        <v>1</v>
      </c>
      <c r="E53" s="145" t="n">
        <v>1</v>
      </c>
      <c r="F53" s="170" t="n">
        <f aca="false">B53-D53</f>
        <v>0</v>
      </c>
      <c r="G53" s="62" t="n">
        <f aca="false">C53-E53</f>
        <v>0</v>
      </c>
      <c r="H53" s="180" t="n">
        <v>1</v>
      </c>
      <c r="I53" s="145" t="n">
        <v>1</v>
      </c>
      <c r="J53" s="144" t="n">
        <f aca="false">B53-H53</f>
        <v>0</v>
      </c>
      <c r="K53" s="172" t="n">
        <f aca="false">C53-I53</f>
        <v>0</v>
      </c>
      <c r="L53" s="173" t="n">
        <f aca="false">IF(ISERROR(K53/I53),0,K53/I53)</f>
        <v>0</v>
      </c>
      <c r="M53" s="167" t="n">
        <f aca="false">C53/$C$54</f>
        <v>0.00072992700729927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111</v>
      </c>
      <c r="C54" s="94" t="n">
        <f aca="false">SUM(C4:C53)</f>
        <v>1370</v>
      </c>
      <c r="D54" s="93" t="n">
        <f aca="false">SUM(D4:D53)</f>
        <v>1088</v>
      </c>
      <c r="E54" s="94" t="n">
        <f aca="false">SUM(E4:E53)</f>
        <v>1335</v>
      </c>
      <c r="F54" s="91" t="n">
        <f aca="false">B54-D54</f>
        <v>23</v>
      </c>
      <c r="G54" s="92" t="n">
        <f aca="false">C54-E54</f>
        <v>35</v>
      </c>
      <c r="H54" s="93" t="n">
        <f aca="false">SUM(H4:H53)</f>
        <v>1054</v>
      </c>
      <c r="I54" s="94" t="n">
        <f aca="false">SUM(I4:I53)</f>
        <v>1287</v>
      </c>
      <c r="J54" s="91" t="n">
        <f aca="false">B54-H54</f>
        <v>57</v>
      </c>
      <c r="K54" s="181" t="n">
        <f aca="false">C54-I54</f>
        <v>83</v>
      </c>
      <c r="L54" s="182" t="n">
        <f aca="false">IF(ISERROR(K54/I54),0,K54/I54)</f>
        <v>0.0644910644910645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7</v>
      </c>
      <c r="J1" s="161"/>
      <c r="K1" s="161"/>
      <c r="L1" s="161"/>
      <c r="M1" s="161"/>
    </row>
    <row r="2" customFormat="false" ht="13.5" hidden="false" customHeight="true" outlineLevel="0" collapsed="false">
      <c r="A2" s="8"/>
      <c r="B2" s="162" t="n">
        <v>45017</v>
      </c>
      <c r="C2" s="162"/>
      <c r="D2" s="162" t="n">
        <v>44986</v>
      </c>
      <c r="E2" s="162"/>
      <c r="F2" s="10" t="s">
        <v>1</v>
      </c>
      <c r="G2" s="10"/>
      <c r="H2" s="162" t="n">
        <v>44652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4</f>
        <v>0.000749063670411985</v>
      </c>
      <c r="N4" s="48" t="n">
        <v>1</v>
      </c>
      <c r="P4" s="49" t="s">
        <v>23</v>
      </c>
      <c r="Q4" s="50" t="n">
        <v>18</v>
      </c>
      <c r="R4" s="50" t="n">
        <v>1071</v>
      </c>
      <c r="S4" s="50" t="n">
        <v>7</v>
      </c>
      <c r="T4" s="50" t="n">
        <v>13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18</v>
      </c>
      <c r="AA4" s="50" t="n">
        <v>2</v>
      </c>
      <c r="AB4" s="52" t="n">
        <v>4</v>
      </c>
      <c r="AC4" s="53" t="n">
        <f aca="false">Q4+S4+U4+W4+Y4+AA4</f>
        <v>37</v>
      </c>
      <c r="AD4" s="54" t="n">
        <f aca="false">R4+T4+V4+X4+Z4+AB4+1</f>
        <v>1335</v>
      </c>
      <c r="AE4" s="55" t="n">
        <v>658</v>
      </c>
      <c r="AF4" s="164" t="n">
        <v>677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49812734082397</v>
      </c>
      <c r="N5" s="48" t="n">
        <v>5</v>
      </c>
      <c r="P5" s="65" t="s">
        <v>17</v>
      </c>
      <c r="Q5" s="66" t="n">
        <f aca="false">Q4/AC4</f>
        <v>0.486486486486487</v>
      </c>
      <c r="R5" s="66" t="n">
        <f aca="false">R4/AD4</f>
        <v>0.802247191011236</v>
      </c>
      <c r="S5" s="66" t="n">
        <f aca="false">S4/AC4</f>
        <v>0.189189189189189</v>
      </c>
      <c r="T5" s="66" t="n">
        <f aca="false">T4/AD4</f>
        <v>0.00973782771535581</v>
      </c>
      <c r="U5" s="66" t="n">
        <f aca="false">U4/AC4</f>
        <v>0.0540540540540541</v>
      </c>
      <c r="V5" s="66" t="n">
        <f aca="false">V4/AD4</f>
        <v>0.00149812734082397</v>
      </c>
      <c r="W5" s="66" t="n">
        <f aca="false">W4/AC4</f>
        <v>0.0540540540540541</v>
      </c>
      <c r="X5" s="66" t="n">
        <f aca="false">X4/AD4</f>
        <v>0.0194756554307116</v>
      </c>
      <c r="Y5" s="66" t="n">
        <f aca="false">Y4/AC4</f>
        <v>0.162162162162162</v>
      </c>
      <c r="Z5" s="66" t="n">
        <f aca="false">Z4/AD4</f>
        <v>0.163295880149813</v>
      </c>
      <c r="AA5" s="66" t="n">
        <f aca="false">AA4/AC4</f>
        <v>0.0540540540540541</v>
      </c>
      <c r="AB5" s="67" t="n">
        <f aca="false">AB4/AD4</f>
        <v>0.00299625468164794</v>
      </c>
      <c r="AC5" s="68" t="n">
        <f aca="false">Q5+S5+U5+W5+Y5+AA5</f>
        <v>1</v>
      </c>
      <c r="AD5" s="69" t="n">
        <f aca="false">R5+T5+V5+X5+Z5+AB5</f>
        <v>0.999250936329588</v>
      </c>
      <c r="AE5" s="68" t="n">
        <f aca="false">AE4/AD4</f>
        <v>0.492883895131086</v>
      </c>
      <c r="AF5" s="76" t="n">
        <f aca="false">AF4/AD4</f>
        <v>0.507116104868914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24719101123596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49812734082397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22</v>
      </c>
      <c r="C8" s="143" t="n">
        <v>208</v>
      </c>
      <c r="D8" s="142" t="n">
        <v>119</v>
      </c>
      <c r="E8" s="143" t="n">
        <v>205</v>
      </c>
      <c r="F8" s="61" t="n">
        <f aca="false">B8-D8</f>
        <v>3</v>
      </c>
      <c r="G8" s="62" t="n">
        <f aca="false">C8-E8</f>
        <v>3</v>
      </c>
      <c r="H8" s="142" t="n">
        <v>104</v>
      </c>
      <c r="I8" s="143" t="n">
        <v>186</v>
      </c>
      <c r="J8" s="61" t="n">
        <f aca="false">B8-H8</f>
        <v>18</v>
      </c>
      <c r="K8" s="155" t="n">
        <f aca="false">C8-I8</f>
        <v>22</v>
      </c>
      <c r="L8" s="46" t="n">
        <f aca="false">IF(ISERROR(K8/I8),0,K8/I8)</f>
        <v>0.118279569892473</v>
      </c>
      <c r="M8" s="73" t="n">
        <f aca="false">C8/$C$54</f>
        <v>0.155805243445693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4</v>
      </c>
      <c r="C9" s="143" t="n">
        <v>4</v>
      </c>
      <c r="D9" s="61" t="n">
        <v>6</v>
      </c>
      <c r="E9" s="143" t="n">
        <v>6</v>
      </c>
      <c r="F9" s="61" t="n">
        <f aca="false">B9-D9</f>
        <v>-2</v>
      </c>
      <c r="G9" s="62" t="n">
        <f aca="false">C9-E9</f>
        <v>-2</v>
      </c>
      <c r="H9" s="61" t="n">
        <v>2</v>
      </c>
      <c r="I9" s="143" t="n">
        <v>2</v>
      </c>
      <c r="J9" s="61" t="n">
        <f aca="false">B9-H9</f>
        <v>2</v>
      </c>
      <c r="K9" s="155" t="n">
        <f aca="false">C9-I9</f>
        <v>2</v>
      </c>
      <c r="L9" s="46" t="n">
        <f aca="false">IF(ISERROR(K9/I9),0,K9/I9)</f>
        <v>1</v>
      </c>
      <c r="M9" s="73" t="n">
        <f aca="false">C9/$C$54</f>
        <v>0.00299625468164794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9</v>
      </c>
      <c r="C10" s="143" t="n">
        <v>23</v>
      </c>
      <c r="D10" s="142" t="n">
        <v>9</v>
      </c>
      <c r="E10" s="143" t="n">
        <v>23</v>
      </c>
      <c r="F10" s="61" t="n">
        <f aca="false">B10-D10</f>
        <v>0</v>
      </c>
      <c r="G10" s="62" t="n">
        <f aca="false">C10-E10</f>
        <v>0</v>
      </c>
      <c r="H10" s="142" t="n">
        <v>9</v>
      </c>
      <c r="I10" s="143" t="n">
        <v>19</v>
      </c>
      <c r="J10" s="61" t="n">
        <f aca="false">B10-H10</f>
        <v>0</v>
      </c>
      <c r="K10" s="15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72284644194757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1</v>
      </c>
      <c r="C11" s="143" t="n">
        <v>1</v>
      </c>
      <c r="D11" s="142" t="n">
        <v>1</v>
      </c>
      <c r="E11" s="143" t="n">
        <v>1</v>
      </c>
      <c r="F11" s="61" t="n">
        <f aca="false">B11-D11</f>
        <v>0</v>
      </c>
      <c r="G11" s="62" t="n">
        <f aca="false">C11-E11</f>
        <v>0</v>
      </c>
      <c r="H11" s="142" t="n">
        <v>1</v>
      </c>
      <c r="I11" s="143" t="n">
        <v>1</v>
      </c>
      <c r="J11" s="61" t="n">
        <f aca="false">B11-H11</f>
        <v>0</v>
      </c>
      <c r="K11" s="155" t="n">
        <f aca="false">C11-I11</f>
        <v>0</v>
      </c>
      <c r="L11" s="46" t="n">
        <f aca="false">IF(ISERROR(K11/I11),0,K11/I11)</f>
        <v>0</v>
      </c>
      <c r="M11" s="73" t="n">
        <f aca="false">C11/$C$54</f>
        <v>0.000749063670411985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/>
      <c r="C12" s="143"/>
      <c r="D12" s="61" t="n">
        <v>1</v>
      </c>
      <c r="E12" s="143" t="n">
        <v>1</v>
      </c>
      <c r="F12" s="61" t="n">
        <f aca="false">B12-D12</f>
        <v>-1</v>
      </c>
      <c r="G12" s="156" t="n">
        <f aca="false">C12-E12</f>
        <v>-1</v>
      </c>
      <c r="H12" s="61" t="n">
        <v>1</v>
      </c>
      <c r="I12" s="143" t="n">
        <v>3</v>
      </c>
      <c r="J12" s="61" t="n">
        <f aca="false">B12-H12</f>
        <v>-1</v>
      </c>
      <c r="K12" s="155" t="n">
        <f aca="false">C12-I12</f>
        <v>-3</v>
      </c>
      <c r="L12" s="46" t="n">
        <f aca="false">IF(ISERROR(K12/I12),0,K12/I12)</f>
        <v>-1</v>
      </c>
      <c r="M12" s="73" t="n">
        <f aca="false">C12/$C$54</f>
        <v>0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4</v>
      </c>
      <c r="C13" s="143" t="n">
        <v>6</v>
      </c>
      <c r="D13" s="61" t="n">
        <v>4</v>
      </c>
      <c r="E13" s="143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43" t="n">
        <v>4</v>
      </c>
      <c r="J13" s="61" t="n">
        <f aca="false">B13-H13</f>
        <v>2</v>
      </c>
      <c r="K13" s="155" t="n">
        <f aca="false">C13-I13</f>
        <v>2</v>
      </c>
      <c r="L13" s="46" t="n">
        <f aca="false">IF(ISERROR(K13/I13),0,K13/I13)</f>
        <v>0.5</v>
      </c>
      <c r="M13" s="73" t="n">
        <f aca="false">C13/$C$54</f>
        <v>0.00449438202247191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92</v>
      </c>
      <c r="C14" s="143" t="n">
        <v>231</v>
      </c>
      <c r="D14" s="142" t="n">
        <v>181</v>
      </c>
      <c r="E14" s="143" t="n">
        <v>225</v>
      </c>
      <c r="F14" s="61" t="n">
        <f aca="false">B14-D14</f>
        <v>11</v>
      </c>
      <c r="G14" s="62" t="n">
        <f aca="false">C14-E14</f>
        <v>6</v>
      </c>
      <c r="H14" s="142" t="n">
        <v>183</v>
      </c>
      <c r="I14" s="143" t="n">
        <v>225</v>
      </c>
      <c r="J14" s="61" t="n">
        <f aca="false">B14-H14</f>
        <v>9</v>
      </c>
      <c r="K14" s="155" t="n">
        <f aca="false">C14-I14</f>
        <v>6</v>
      </c>
      <c r="L14" s="46" t="n">
        <f aca="false">IF(ISERROR(K14/I14),0,K14/I14)</f>
        <v>0.0266666666666667</v>
      </c>
      <c r="M14" s="73" t="n">
        <f aca="false">C14/$C$54</f>
        <v>0.173033707865169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05</v>
      </c>
      <c r="C15" s="143" t="n">
        <v>109</v>
      </c>
      <c r="D15" s="142" t="n">
        <v>118</v>
      </c>
      <c r="E15" s="143" t="n">
        <v>122</v>
      </c>
      <c r="F15" s="61" t="n">
        <f aca="false">B15-D15</f>
        <v>-13</v>
      </c>
      <c r="G15" s="62" t="n">
        <f aca="false">C15-E15</f>
        <v>-13</v>
      </c>
      <c r="H15" s="142" t="n">
        <v>124</v>
      </c>
      <c r="I15" s="143" t="n">
        <v>128</v>
      </c>
      <c r="J15" s="61" t="n">
        <f aca="false">B15-H15</f>
        <v>-19</v>
      </c>
      <c r="K15" s="155" t="n">
        <f aca="false">C15-I15</f>
        <v>-19</v>
      </c>
      <c r="L15" s="46" t="n">
        <f aca="false">IF(ISERROR(K15/I15),0,K15/I15)</f>
        <v>-0.1484375</v>
      </c>
      <c r="M15" s="73" t="n">
        <f aca="false">C15/$C$54</f>
        <v>0.0816479400749064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49063670411985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49812734082397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/>
      <c r="I19" s="143"/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49063670411985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8</v>
      </c>
      <c r="C21" s="143" t="n">
        <v>8</v>
      </c>
      <c r="D21" s="142" t="n">
        <v>8</v>
      </c>
      <c r="E21" s="143" t="n">
        <v>8</v>
      </c>
      <c r="F21" s="146" t="n">
        <f aca="false">B21-D21</f>
        <v>0</v>
      </c>
      <c r="G21" s="62" t="n">
        <f aca="false">C21-E21</f>
        <v>0</v>
      </c>
      <c r="H21" s="142" t="n">
        <v>7</v>
      </c>
      <c r="I21" s="143" t="n">
        <v>8</v>
      </c>
      <c r="J21" s="146" t="n">
        <f aca="false">B21-H21</f>
        <v>1</v>
      </c>
      <c r="K21" s="172" t="n">
        <f aca="false">C21-I21</f>
        <v>0</v>
      </c>
      <c r="L21" s="46" t="n">
        <f aca="false">IF(ISERROR(K21/I21),0,K21/I21)</f>
        <v>0</v>
      </c>
      <c r="M21" s="167" t="n">
        <f aca="false">C21/$C$54</f>
        <v>0.00599250936329588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49</v>
      </c>
      <c r="C22" s="143" t="n">
        <v>49</v>
      </c>
      <c r="D22" s="61" t="n">
        <v>47</v>
      </c>
      <c r="E22" s="143" t="n">
        <v>47</v>
      </c>
      <c r="F22" s="146" t="n">
        <f aca="false">B22-D22</f>
        <v>2</v>
      </c>
      <c r="G22" s="168" t="n">
        <f aca="false">C22-E22</f>
        <v>2</v>
      </c>
      <c r="H22" s="61" t="n">
        <v>29</v>
      </c>
      <c r="I22" s="143" t="n">
        <v>29</v>
      </c>
      <c r="J22" s="146" t="n">
        <f aca="false">B22-H22</f>
        <v>20</v>
      </c>
      <c r="K22" s="172" t="n">
        <f aca="false">C22-I22</f>
        <v>20</v>
      </c>
      <c r="L22" s="46" t="n">
        <f aca="false">IF(ISERROR(K22/I22),0,K22/I22)</f>
        <v>0.689655172413793</v>
      </c>
      <c r="M22" s="167" t="n">
        <f aca="false">C22/$C$54</f>
        <v>0.0367041198501873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49063670411985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49063670411985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49438202247191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05</v>
      </c>
      <c r="C27" s="143" t="n">
        <v>116</v>
      </c>
      <c r="D27" s="142" t="n">
        <v>102</v>
      </c>
      <c r="E27" s="143" t="n">
        <v>112</v>
      </c>
      <c r="F27" s="142" t="n">
        <f aca="false">B27-D27</f>
        <v>3</v>
      </c>
      <c r="G27" s="165" t="n">
        <f aca="false">C27-E27</f>
        <v>4</v>
      </c>
      <c r="H27" s="142" t="n">
        <v>100</v>
      </c>
      <c r="I27" s="143" t="n">
        <v>110</v>
      </c>
      <c r="J27" s="142" t="n">
        <f aca="false">B27-H27</f>
        <v>5</v>
      </c>
      <c r="K27" s="177" t="n">
        <f aca="false">C27-I27</f>
        <v>6</v>
      </c>
      <c r="L27" s="46" t="n">
        <f aca="false">IF(ISERROR(K27/I27),0,K27/I27)</f>
        <v>0.0545454545454545</v>
      </c>
      <c r="M27" s="166" t="n">
        <f aca="false">C27/$C$54</f>
        <v>0.0868913857677903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4</f>
        <v>0.00374531835205993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2</v>
      </c>
      <c r="C29" s="143" t="n">
        <v>2</v>
      </c>
      <c r="D29" s="61" t="n">
        <v>2</v>
      </c>
      <c r="E29" s="143" t="n">
        <v>2</v>
      </c>
      <c r="F29" s="61" t="n">
        <f aca="false">B29-D29</f>
        <v>0</v>
      </c>
      <c r="G29" s="62" t="n">
        <f aca="false">C29-E29</f>
        <v>0</v>
      </c>
      <c r="H29" s="61"/>
      <c r="I29" s="143"/>
      <c r="J29" s="61" t="n">
        <f aca="false">B29-H29</f>
        <v>2</v>
      </c>
      <c r="K29" s="155" t="n">
        <f aca="false">C29-I29</f>
        <v>2</v>
      </c>
      <c r="L29" s="46" t="n">
        <f aca="false">IF(ISERROR(K29/I29),0,K29/I29)</f>
        <v>0</v>
      </c>
      <c r="M29" s="73" t="n">
        <f aca="false">C29/$C$54</f>
        <v>0.00149812734082397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5</v>
      </c>
      <c r="C31" s="143" t="n">
        <v>13</v>
      </c>
      <c r="D31" s="142" t="n">
        <v>5</v>
      </c>
      <c r="E31" s="143" t="n">
        <v>12</v>
      </c>
      <c r="F31" s="61" t="n">
        <f aca="false">B31-D31</f>
        <v>0</v>
      </c>
      <c r="G31" s="62" t="n">
        <f aca="false">C31-E31</f>
        <v>1</v>
      </c>
      <c r="H31" s="142" t="n">
        <v>4</v>
      </c>
      <c r="I31" s="143" t="n">
        <v>11</v>
      </c>
      <c r="J31" s="61" t="n">
        <f aca="false">B31-H31</f>
        <v>1</v>
      </c>
      <c r="K31" s="155" t="n">
        <f aca="false">C31-I31</f>
        <v>2</v>
      </c>
      <c r="L31" s="46" t="n">
        <f aca="false">IF(ISERROR(K31/I31),0,K31/I31)</f>
        <v>0.181818181818182</v>
      </c>
      <c r="M31" s="73" t="n">
        <f aca="false">C31/$C$54</f>
        <v>0.00973782771535581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49063670411985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1</v>
      </c>
      <c r="C34" s="143" t="n">
        <v>31</v>
      </c>
      <c r="D34" s="142" t="n">
        <v>21</v>
      </c>
      <c r="E34" s="143" t="n">
        <v>31</v>
      </c>
      <c r="F34" s="61" t="n">
        <f aca="false">B34-D34</f>
        <v>0</v>
      </c>
      <c r="G34" s="156" t="n">
        <f aca="false">C34-E34</f>
        <v>0</v>
      </c>
      <c r="H34" s="142" t="n">
        <v>17</v>
      </c>
      <c r="I34" s="143" t="n">
        <v>24</v>
      </c>
      <c r="J34" s="61" t="n">
        <f aca="false">B34-H34</f>
        <v>4</v>
      </c>
      <c r="K34" s="155" t="n">
        <f aca="false">C34-I34</f>
        <v>7</v>
      </c>
      <c r="L34" s="46" t="n">
        <f aca="false">IF(ISERROR(K34/I34),0,K34/I34)</f>
        <v>0.291666666666667</v>
      </c>
      <c r="M34" s="73" t="n">
        <f aca="false">C34/$C$54</f>
        <v>0.0232209737827715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/>
      <c r="C35" s="143" t="n">
        <v>4</v>
      </c>
      <c r="D35" s="142" t="n">
        <v>0</v>
      </c>
      <c r="E35" s="143" t="n">
        <v>4</v>
      </c>
      <c r="F35" s="61" t="n">
        <f aca="false">B35-D35</f>
        <v>0</v>
      </c>
      <c r="G35" s="156" t="n">
        <f aca="false">C35-E35</f>
        <v>0</v>
      </c>
      <c r="H35" s="142"/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299625468164794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1</v>
      </c>
      <c r="C36" s="143" t="n">
        <v>1</v>
      </c>
      <c r="D36" s="61" t="n">
        <v>1</v>
      </c>
      <c r="E36" s="143" t="n">
        <v>1</v>
      </c>
      <c r="F36" s="61" t="n">
        <f aca="false">B36-D36</f>
        <v>0</v>
      </c>
      <c r="G36" s="156" t="n">
        <f aca="false">C36-E36</f>
        <v>0</v>
      </c>
      <c r="H36" s="61" t="n">
        <v>1</v>
      </c>
      <c r="I36" s="143" t="n">
        <v>1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4</f>
        <v>0.000749063670411985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63</v>
      </c>
      <c r="C37" s="141" t="n">
        <v>313</v>
      </c>
      <c r="D37" s="142" t="n">
        <v>265</v>
      </c>
      <c r="E37" s="141" t="n">
        <v>316</v>
      </c>
      <c r="F37" s="61" t="n">
        <f aca="false">B37-D37</f>
        <v>-2</v>
      </c>
      <c r="G37" s="156" t="n">
        <f aca="false">C37-E37</f>
        <v>-3</v>
      </c>
      <c r="H37" s="142" t="n">
        <v>256</v>
      </c>
      <c r="I37" s="141" t="n">
        <v>303</v>
      </c>
      <c r="J37" s="61" t="n">
        <f aca="false">B37-H37</f>
        <v>7</v>
      </c>
      <c r="K37" s="155" t="n">
        <f aca="false">C37-I37</f>
        <v>10</v>
      </c>
      <c r="L37" s="46" t="n">
        <f aca="false">IF(ISERROR(K37/I37),0,K37/I37)</f>
        <v>0.033003300330033</v>
      </c>
      <c r="M37" s="73" t="n">
        <f aca="false">C37/$C$54</f>
        <v>0.234456928838951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49063670411985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 t="n">
        <v>1</v>
      </c>
      <c r="C41" s="143" t="n">
        <v>1</v>
      </c>
      <c r="D41" s="61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61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4</f>
        <v>0.000749063670411985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49063670411985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4</v>
      </c>
      <c r="C45" s="141" t="n">
        <v>26</v>
      </c>
      <c r="D45" s="61" t="n">
        <v>23</v>
      </c>
      <c r="E45" s="141" t="n">
        <v>24</v>
      </c>
      <c r="F45" s="170" t="n">
        <f aca="false">B45-D45</f>
        <v>1</v>
      </c>
      <c r="G45" s="62" t="n">
        <f aca="false">C45-E45</f>
        <v>2</v>
      </c>
      <c r="H45" s="61" t="n">
        <v>20</v>
      </c>
      <c r="I45" s="141" t="n">
        <v>21</v>
      </c>
      <c r="J45" s="61" t="n">
        <f aca="false">B45-H45</f>
        <v>4</v>
      </c>
      <c r="K45" s="155" t="n">
        <f aca="false">C45-I45</f>
        <v>5</v>
      </c>
      <c r="L45" s="46" t="n">
        <f aca="false">IF(ISERROR(K45/I45),0,K45/I45)</f>
        <v>0.238095238095238</v>
      </c>
      <c r="M45" s="73" t="n">
        <f aca="false">C45/$C$54</f>
        <v>0.0194756554307116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 t="n">
        <v>1</v>
      </c>
      <c r="C46" s="141" t="n">
        <v>1</v>
      </c>
      <c r="D46" s="61"/>
      <c r="E46" s="141"/>
      <c r="F46" s="171" t="n">
        <f aca="false">B46-D46</f>
        <v>1</v>
      </c>
      <c r="G46" s="153" t="n">
        <f aca="false">C46-E46</f>
        <v>1</v>
      </c>
      <c r="H46" s="61"/>
      <c r="I46" s="141"/>
      <c r="J46" s="61" t="n">
        <f aca="false">B46-H46</f>
        <v>1</v>
      </c>
      <c r="K46" s="155" t="n">
        <f aca="false">C46-I46</f>
        <v>1</v>
      </c>
      <c r="L46" s="46" t="n">
        <f aca="false">IF(ISERROR(K46/I46),0,K46/I46)</f>
        <v>0</v>
      </c>
      <c r="M46" s="73" t="n">
        <f aca="false">C46/$C$54</f>
        <v>0.000749063670411985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5</v>
      </c>
      <c r="C47" s="143" t="n">
        <v>5</v>
      </c>
      <c r="D47" s="61" t="n">
        <v>6</v>
      </c>
      <c r="E47" s="143" t="n">
        <v>6</v>
      </c>
      <c r="F47" s="170" t="n">
        <f aca="false">B47-D47</f>
        <v>-1</v>
      </c>
      <c r="G47" s="62" t="n">
        <f aca="false">C47-E47</f>
        <v>-1</v>
      </c>
      <c r="H47" s="61" t="n">
        <v>6</v>
      </c>
      <c r="I47" s="143" t="n">
        <v>6</v>
      </c>
      <c r="J47" s="152" t="n">
        <f aca="false">B47-H47</f>
        <v>-1</v>
      </c>
      <c r="K47" s="155" t="n">
        <f aca="false">C47-I47</f>
        <v>-1</v>
      </c>
      <c r="L47" s="46" t="n">
        <f aca="false">IF(ISERROR(K47/I47),0,K47/I47)</f>
        <v>-0.166666666666667</v>
      </c>
      <c r="M47" s="73" t="n">
        <f aca="false">C47/$C$54</f>
        <v>0.00374531835205993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18</v>
      </c>
      <c r="C48" s="143" t="n">
        <v>25</v>
      </c>
      <c r="D48" s="61" t="n">
        <v>20</v>
      </c>
      <c r="E48" s="143" t="n">
        <v>26</v>
      </c>
      <c r="F48" s="170" t="n">
        <f aca="false">B48-D48</f>
        <v>-2</v>
      </c>
      <c r="G48" s="62" t="n">
        <f aca="false">C48-E48</f>
        <v>-1</v>
      </c>
      <c r="H48" s="178" t="n">
        <v>22</v>
      </c>
      <c r="I48" s="143" t="n">
        <v>28</v>
      </c>
      <c r="J48" s="152" t="n">
        <f aca="false">B48-H48</f>
        <v>-4</v>
      </c>
      <c r="K48" s="155" t="n">
        <f aca="false">C48-I48</f>
        <v>-3</v>
      </c>
      <c r="L48" s="46" t="n">
        <f aca="false">IF(ISERROR(K48/I48),0,K48/I48)</f>
        <v>-0.107142857142857</v>
      </c>
      <c r="M48" s="73" t="n">
        <f aca="false">C48/$C$54</f>
        <v>0.0187265917602996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/>
      <c r="C50" s="143"/>
      <c r="D50" s="61" t="n">
        <v>1</v>
      </c>
      <c r="E50" s="143" t="n">
        <v>1</v>
      </c>
      <c r="F50" s="170" t="n">
        <f aca="false">B50-D50</f>
        <v>-1</v>
      </c>
      <c r="G50" s="62" t="n">
        <f aca="false">C50-E50</f>
        <v>-1</v>
      </c>
      <c r="H50" s="179" t="n">
        <v>1</v>
      </c>
      <c r="I50" s="143" t="n">
        <v>1</v>
      </c>
      <c r="J50" s="152" t="n">
        <f aca="false">B50-H50</f>
        <v>-1</v>
      </c>
      <c r="K50" s="155" t="n">
        <f aca="false">C50-I50</f>
        <v>-1</v>
      </c>
      <c r="L50" s="46" t="n">
        <f aca="false">IF(ISERROR(K50/I50),0,K50/I50)</f>
        <v>-1</v>
      </c>
      <c r="M50" s="73" t="n">
        <f aca="false">C50/$C$54</f>
        <v>0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49063670411985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19</v>
      </c>
      <c r="C52" s="143" t="n">
        <v>128</v>
      </c>
      <c r="D52" s="61" t="n">
        <v>115</v>
      </c>
      <c r="E52" s="143" t="n">
        <v>123</v>
      </c>
      <c r="F52" s="170" t="n">
        <f aca="false">B52-D52</f>
        <v>4</v>
      </c>
      <c r="G52" s="62" t="n">
        <f aca="false">C52-E52</f>
        <v>5</v>
      </c>
      <c r="H52" s="179" t="n">
        <v>111</v>
      </c>
      <c r="I52" s="143" t="n">
        <v>117</v>
      </c>
      <c r="J52" s="152" t="n">
        <f aca="false">B52-H52</f>
        <v>8</v>
      </c>
      <c r="K52" s="155" t="n">
        <f aca="false">C52-I52</f>
        <v>11</v>
      </c>
      <c r="L52" s="46" t="n">
        <f aca="false">IF(ISERROR(K52/I52),0,K52/I52)</f>
        <v>0.094017094017094</v>
      </c>
      <c r="M52" s="73" t="n">
        <f aca="false">C52/$C$54</f>
        <v>0.0958801498127341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1</v>
      </c>
      <c r="D53" s="144" t="n">
        <v>1</v>
      </c>
      <c r="E53" s="145" t="n">
        <v>1</v>
      </c>
      <c r="F53" s="170" t="n">
        <f aca="false">B53-D53</f>
        <v>0</v>
      </c>
      <c r="G53" s="62" t="n">
        <f aca="false">C53-E53</f>
        <v>0</v>
      </c>
      <c r="H53" s="180" t="n">
        <v>1</v>
      </c>
      <c r="I53" s="145" t="n">
        <v>1</v>
      </c>
      <c r="J53" s="144" t="n">
        <f aca="false">B53-H53</f>
        <v>0</v>
      </c>
      <c r="K53" s="172" t="n">
        <f aca="false">C53-I53</f>
        <v>0</v>
      </c>
      <c r="L53" s="173" t="n">
        <f aca="false">IF(ISERROR(K53/I53),0,K53/I53)</f>
        <v>0</v>
      </c>
      <c r="M53" s="167" t="n">
        <f aca="false">C53/$C$54</f>
        <v>0.000749063670411985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088</v>
      </c>
      <c r="C54" s="94" t="n">
        <f aca="false">SUM(C4:C53)</f>
        <v>1335</v>
      </c>
      <c r="D54" s="93" t="n">
        <f aca="false">SUM(D4:D53)</f>
        <v>1085</v>
      </c>
      <c r="E54" s="94" t="n">
        <f aca="false">SUM(E4:E53)</f>
        <v>1333</v>
      </c>
      <c r="F54" s="91" t="n">
        <f aca="false">B54-D54</f>
        <v>3</v>
      </c>
      <c r="G54" s="92" t="n">
        <f aca="false">C54-E54</f>
        <v>2</v>
      </c>
      <c r="H54" s="93" t="n">
        <f aca="false">SUM(H4:H53)</f>
        <v>1031</v>
      </c>
      <c r="I54" s="94" t="n">
        <f aca="false">SUM(I4:I53)</f>
        <v>1263</v>
      </c>
      <c r="J54" s="91" t="n">
        <f aca="false">B54-H54</f>
        <v>57</v>
      </c>
      <c r="K54" s="181" t="n">
        <f aca="false">C54-I54</f>
        <v>72</v>
      </c>
      <c r="L54" s="182" t="n">
        <f aca="false">IF(ISERROR(K54/I54),0,K54/I54)</f>
        <v>0.0570071258907363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8</v>
      </c>
      <c r="J1" s="161"/>
      <c r="K1" s="161"/>
      <c r="L1" s="161"/>
      <c r="M1" s="161"/>
    </row>
    <row r="2" customFormat="false" ht="14.25" hidden="false" customHeight="false" outlineLevel="0" collapsed="false">
      <c r="A2" s="8"/>
      <c r="B2" s="162" t="n">
        <v>44986</v>
      </c>
      <c r="C2" s="162"/>
      <c r="D2" s="162" t="n">
        <v>44958</v>
      </c>
      <c r="E2" s="162"/>
      <c r="F2" s="10" t="s">
        <v>1</v>
      </c>
      <c r="G2" s="10"/>
      <c r="H2" s="162" t="n">
        <v>44621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139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4</f>
        <v>0.000750187546886722</v>
      </c>
      <c r="N4" s="48" t="n">
        <v>1</v>
      </c>
      <c r="P4" s="49" t="s">
        <v>23</v>
      </c>
      <c r="Q4" s="50" t="n">
        <v>19</v>
      </c>
      <c r="R4" s="50" t="n">
        <v>1070</v>
      </c>
      <c r="S4" s="50" t="n">
        <v>7</v>
      </c>
      <c r="T4" s="50" t="n">
        <v>14</v>
      </c>
      <c r="U4" s="50" t="n">
        <v>1</v>
      </c>
      <c r="V4" s="50" t="n">
        <v>1</v>
      </c>
      <c r="W4" s="50" t="n">
        <v>3</v>
      </c>
      <c r="X4" s="50" t="n">
        <v>28</v>
      </c>
      <c r="Y4" s="50" t="n">
        <v>6</v>
      </c>
      <c r="Z4" s="51" t="n">
        <v>215</v>
      </c>
      <c r="AA4" s="50" t="n">
        <v>2</v>
      </c>
      <c r="AB4" s="52" t="n">
        <v>4</v>
      </c>
      <c r="AC4" s="53" t="n">
        <f aca="false">Q4+S4+U4+W4+Y4+AA4</f>
        <v>38</v>
      </c>
      <c r="AD4" s="54" t="n">
        <f aca="false">R4+T4+V4+X4+Z4+AB4+1</f>
        <v>1333</v>
      </c>
      <c r="AE4" s="55" t="n">
        <v>654</v>
      </c>
      <c r="AF4" s="164" t="n">
        <v>679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5003750937734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2700675168792</v>
      </c>
      <c r="S5" s="66" t="n">
        <f aca="false">S4/AC4</f>
        <v>0.184210526315789</v>
      </c>
      <c r="T5" s="66" t="n">
        <f aca="false">T4/AD4</f>
        <v>0.0105026256564141</v>
      </c>
      <c r="U5" s="66" t="n">
        <f aca="false">U4/AC4</f>
        <v>0.0263157894736842</v>
      </c>
      <c r="V5" s="66" t="n">
        <f aca="false">V4/AD4</f>
        <v>0.000750187546886722</v>
      </c>
      <c r="W5" s="66" t="n">
        <f aca="false">W4/AC4</f>
        <v>0.0789473684210526</v>
      </c>
      <c r="X5" s="66" t="n">
        <f aca="false">X4/AD4</f>
        <v>0.0210052513128282</v>
      </c>
      <c r="Y5" s="66" t="n">
        <f aca="false">Y4/AC4</f>
        <v>0.157894736842105</v>
      </c>
      <c r="Z5" s="66" t="n">
        <f aca="false">Z4/AD4</f>
        <v>0.161290322580645</v>
      </c>
      <c r="AA5" s="66" t="n">
        <f aca="false">AA4/AC4</f>
        <v>0.0526315789473684</v>
      </c>
      <c r="AB5" s="67" t="n">
        <f aca="false">AB4/AD4</f>
        <v>0.00300075018754689</v>
      </c>
      <c r="AC5" s="68" t="n">
        <f aca="false">Q5+S5+U5+W5+Y5+AA5</f>
        <v>1</v>
      </c>
      <c r="AD5" s="69" t="n">
        <f aca="false">R5+T5+V5+X5+Z5+AB5</f>
        <v>0.999249812453113</v>
      </c>
      <c r="AE5" s="68" t="n">
        <f aca="false">AE4/AD4</f>
        <v>0.490622655663916</v>
      </c>
      <c r="AF5" s="76" t="n">
        <f aca="false">AF4/AD4</f>
        <v>0.509377344336084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25056264066017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5003750937734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19</v>
      </c>
      <c r="C8" s="143" t="n">
        <v>205</v>
      </c>
      <c r="D8" s="142" t="n">
        <v>118</v>
      </c>
      <c r="E8" s="143" t="n">
        <v>203</v>
      </c>
      <c r="F8" s="61" t="n">
        <f aca="false">B8-D8</f>
        <v>1</v>
      </c>
      <c r="G8" s="62" t="n">
        <f aca="false">C8-E8</f>
        <v>2</v>
      </c>
      <c r="H8" s="142" t="n">
        <v>104</v>
      </c>
      <c r="I8" s="143" t="n">
        <v>181</v>
      </c>
      <c r="J8" s="61" t="n">
        <f aca="false">B8-H8</f>
        <v>15</v>
      </c>
      <c r="K8" s="155" t="n">
        <f aca="false">C8-I8</f>
        <v>24</v>
      </c>
      <c r="L8" s="46" t="n">
        <f aca="false">IF(ISERROR(K8/I8),0,K8/I8)</f>
        <v>0.132596685082873</v>
      </c>
      <c r="M8" s="73" t="n">
        <f aca="false">C8/$C$54</f>
        <v>0.153788447111778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6</v>
      </c>
      <c r="C9" s="143" t="n">
        <v>6</v>
      </c>
      <c r="D9" s="61" t="n">
        <v>6</v>
      </c>
      <c r="E9" s="143" t="n">
        <v>6</v>
      </c>
      <c r="F9" s="61" t="n">
        <f aca="false">B9-D9</f>
        <v>0</v>
      </c>
      <c r="G9" s="62" t="n">
        <f aca="false">C9-E9</f>
        <v>0</v>
      </c>
      <c r="H9" s="61" t="n">
        <v>1</v>
      </c>
      <c r="I9" s="143" t="n">
        <v>1</v>
      </c>
      <c r="J9" s="61" t="n">
        <f aca="false">B9-H9</f>
        <v>5</v>
      </c>
      <c r="K9" s="155" t="n">
        <f aca="false">C9-I9</f>
        <v>5</v>
      </c>
      <c r="L9" s="46" t="n">
        <f aca="false">IF(ISERROR(K9/I9),0,K9/I9)</f>
        <v>5</v>
      </c>
      <c r="M9" s="73" t="n">
        <f aca="false">C9/$C$54</f>
        <v>0.00450112528132033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9</v>
      </c>
      <c r="C10" s="143" t="n">
        <v>23</v>
      </c>
      <c r="D10" s="142" t="n">
        <v>10</v>
      </c>
      <c r="E10" s="143" t="n">
        <v>22</v>
      </c>
      <c r="F10" s="61" t="n">
        <f aca="false">B10-D10</f>
        <v>-1</v>
      </c>
      <c r="G10" s="62" t="n">
        <f aca="false">C10-E10</f>
        <v>1</v>
      </c>
      <c r="H10" s="142" t="n">
        <v>9</v>
      </c>
      <c r="I10" s="143" t="n">
        <v>19</v>
      </c>
      <c r="J10" s="61" t="n">
        <f aca="false">B10-H10</f>
        <v>0</v>
      </c>
      <c r="K10" s="155" t="n">
        <f aca="false">C10-I10</f>
        <v>4</v>
      </c>
      <c r="L10" s="46" t="n">
        <f aca="false">IF(ISERROR(K10/I10),0,K10/I10)</f>
        <v>0.210526315789474</v>
      </c>
      <c r="M10" s="73" t="n">
        <f aca="false">C10/$C$54</f>
        <v>0.0172543135783946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1</v>
      </c>
      <c r="C11" s="143" t="n">
        <v>1</v>
      </c>
      <c r="D11" s="142" t="n">
        <v>1</v>
      </c>
      <c r="E11" s="143" t="n">
        <v>1</v>
      </c>
      <c r="F11" s="61" t="n">
        <f aca="false">B11-D11</f>
        <v>0</v>
      </c>
      <c r="G11" s="62" t="n">
        <f aca="false">C11-E11</f>
        <v>0</v>
      </c>
      <c r="H11" s="142"/>
      <c r="I11" s="143"/>
      <c r="J11" s="61" t="n">
        <f aca="false">B11-H11</f>
        <v>1</v>
      </c>
      <c r="K11" s="155" t="n">
        <f aca="false">C11-I11</f>
        <v>1</v>
      </c>
      <c r="L11" s="46" t="n">
        <f aca="false">IF(ISERROR(K11/I11),0,K11/I11)</f>
        <v>0</v>
      </c>
      <c r="M11" s="73" t="n">
        <f aca="false">C11/$C$54</f>
        <v>0.000750187546886722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 t="n">
        <v>1</v>
      </c>
      <c r="C12" s="143" t="n">
        <v>1</v>
      </c>
      <c r="D12" s="61" t="n">
        <v>2</v>
      </c>
      <c r="E12" s="143" t="n">
        <v>2</v>
      </c>
      <c r="F12" s="61" t="n">
        <f aca="false">B12-D12</f>
        <v>-1</v>
      </c>
      <c r="G12" s="156" t="n">
        <f aca="false">C12-E12</f>
        <v>-1</v>
      </c>
      <c r="H12" s="61" t="n">
        <v>1</v>
      </c>
      <c r="I12" s="143" t="n">
        <v>3</v>
      </c>
      <c r="J12" s="61" t="n">
        <f aca="false">B12-H12</f>
        <v>0</v>
      </c>
      <c r="K12" s="155" t="n">
        <f aca="false">C12-I12</f>
        <v>-2</v>
      </c>
      <c r="L12" s="46" t="n">
        <f aca="false">IF(ISERROR(K12/I12),0,K12/I12)</f>
        <v>-0.666666666666667</v>
      </c>
      <c r="M12" s="73" t="n">
        <f aca="false">C12/$C$54</f>
        <v>0.000750187546886722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4</v>
      </c>
      <c r="C13" s="143" t="n">
        <v>6</v>
      </c>
      <c r="D13" s="61" t="n">
        <v>4</v>
      </c>
      <c r="E13" s="143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43" t="n">
        <v>4</v>
      </c>
      <c r="J13" s="61" t="n">
        <f aca="false">B13-H13</f>
        <v>2</v>
      </c>
      <c r="K13" s="155" t="n">
        <f aca="false">C13-I13</f>
        <v>2</v>
      </c>
      <c r="L13" s="46" t="n">
        <f aca="false">IF(ISERROR(K13/I13),0,K13/I13)</f>
        <v>0.5</v>
      </c>
      <c r="M13" s="73" t="n">
        <f aca="false">C13/$C$54</f>
        <v>0.00450112528132033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81</v>
      </c>
      <c r="C14" s="143" t="n">
        <v>225</v>
      </c>
      <c r="D14" s="142" t="n">
        <v>188</v>
      </c>
      <c r="E14" s="143" t="n">
        <v>233</v>
      </c>
      <c r="F14" s="61" t="n">
        <f aca="false">B14-D14</f>
        <v>-7</v>
      </c>
      <c r="G14" s="62" t="n">
        <f aca="false">C14-E14</f>
        <v>-8</v>
      </c>
      <c r="H14" s="142" t="n">
        <v>175</v>
      </c>
      <c r="I14" s="143" t="n">
        <v>216</v>
      </c>
      <c r="J14" s="61" t="n">
        <f aca="false">B14-H14</f>
        <v>6</v>
      </c>
      <c r="K14" s="155" t="n">
        <f aca="false">C14-I14</f>
        <v>9</v>
      </c>
      <c r="L14" s="46" t="n">
        <f aca="false">IF(ISERROR(K14/I14),0,K14/I14)</f>
        <v>0.0416666666666667</v>
      </c>
      <c r="M14" s="73" t="n">
        <f aca="false">C14/$C$54</f>
        <v>0.168792198049512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18</v>
      </c>
      <c r="C15" s="143" t="n">
        <v>122</v>
      </c>
      <c r="D15" s="142" t="n">
        <v>118</v>
      </c>
      <c r="E15" s="143" t="n">
        <v>122</v>
      </c>
      <c r="F15" s="61" t="n">
        <f aca="false">B15-D15</f>
        <v>0</v>
      </c>
      <c r="G15" s="62" t="n">
        <f aca="false">C15-E15</f>
        <v>0</v>
      </c>
      <c r="H15" s="142" t="n">
        <v>125</v>
      </c>
      <c r="I15" s="143" t="n">
        <v>128</v>
      </c>
      <c r="J15" s="61" t="n">
        <f aca="false">B15-H15</f>
        <v>-7</v>
      </c>
      <c r="K15" s="155" t="n">
        <f aca="false">C15-I15</f>
        <v>-6</v>
      </c>
      <c r="L15" s="46" t="n">
        <f aca="false">IF(ISERROR(K15/I15),0,K15/I15)</f>
        <v>-0.046875</v>
      </c>
      <c r="M15" s="73" t="n">
        <f aca="false">C15/$C$54</f>
        <v>0.09152288072018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50187546886722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50037509377344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 t="n">
        <v>1</v>
      </c>
      <c r="I19" s="143" t="n">
        <v>1</v>
      </c>
      <c r="J19" s="61" t="n">
        <f aca="false">B19-H19</f>
        <v>-1</v>
      </c>
      <c r="K19" s="155" t="n">
        <f aca="false">C19-I19</f>
        <v>-1</v>
      </c>
      <c r="L19" s="46" t="n">
        <f aca="false">IF(ISERROR(K19/I19),0,K19/I19)</f>
        <v>-1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50187546886722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8</v>
      </c>
      <c r="C21" s="143" t="n">
        <v>8</v>
      </c>
      <c r="D21" s="142" t="n">
        <v>8</v>
      </c>
      <c r="E21" s="143" t="n">
        <v>8</v>
      </c>
      <c r="F21" s="146" t="n">
        <f aca="false">B21-D21</f>
        <v>0</v>
      </c>
      <c r="G21" s="62" t="n">
        <f aca="false">C21-E21</f>
        <v>0</v>
      </c>
      <c r="H21" s="142" t="n">
        <v>7</v>
      </c>
      <c r="I21" s="143" t="n">
        <v>8</v>
      </c>
      <c r="J21" s="146" t="n">
        <f aca="false">B21-H21</f>
        <v>1</v>
      </c>
      <c r="K21" s="172" t="n">
        <f aca="false">C21-I21</f>
        <v>0</v>
      </c>
      <c r="L21" s="46" t="n">
        <f aca="false">IF(ISERROR(K21/I21),0,K21/I21)</f>
        <v>0</v>
      </c>
      <c r="M21" s="167" t="n">
        <f aca="false">C21/$C$54</f>
        <v>0.00600150037509377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47</v>
      </c>
      <c r="C22" s="143" t="n">
        <v>47</v>
      </c>
      <c r="D22" s="61" t="n">
        <v>48</v>
      </c>
      <c r="E22" s="143" t="n">
        <v>48</v>
      </c>
      <c r="F22" s="146" t="n">
        <f aca="false">B22-D22</f>
        <v>-1</v>
      </c>
      <c r="G22" s="168" t="n">
        <f aca="false">C22-E22</f>
        <v>-1</v>
      </c>
      <c r="H22" s="61" t="n">
        <v>31</v>
      </c>
      <c r="I22" s="143" t="n">
        <v>31</v>
      </c>
      <c r="J22" s="146" t="n">
        <f aca="false">B22-H22</f>
        <v>16</v>
      </c>
      <c r="K22" s="172" t="n">
        <f aca="false">C22-I22</f>
        <v>16</v>
      </c>
      <c r="L22" s="46" t="n">
        <f aca="false">IF(ISERROR(K22/I22),0,K22/I22)</f>
        <v>0.516129032258065</v>
      </c>
      <c r="M22" s="167" t="n">
        <f aca="false">C22/$C$54</f>
        <v>0.0352588147036759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50187546886722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50187546886722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50112528132033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02</v>
      </c>
      <c r="C27" s="143" t="n">
        <v>112</v>
      </c>
      <c r="D27" s="142" t="n">
        <v>104</v>
      </c>
      <c r="E27" s="143" t="n">
        <v>114</v>
      </c>
      <c r="F27" s="142" t="n">
        <f aca="false">B27-D27</f>
        <v>-2</v>
      </c>
      <c r="G27" s="165" t="n">
        <f aca="false">C27-E27</f>
        <v>-2</v>
      </c>
      <c r="H27" s="142" t="n">
        <v>109</v>
      </c>
      <c r="I27" s="143" t="n">
        <v>120</v>
      </c>
      <c r="J27" s="142" t="n">
        <f aca="false">B27-H27</f>
        <v>-7</v>
      </c>
      <c r="K27" s="177" t="n">
        <f aca="false">C27-I27</f>
        <v>-8</v>
      </c>
      <c r="L27" s="46" t="n">
        <f aca="false">IF(ISERROR(K27/I27),0,K27/I27)</f>
        <v>-0.0666666666666667</v>
      </c>
      <c r="M27" s="166" t="n">
        <f aca="false">C27/$C$54</f>
        <v>0.0840210052513128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5</v>
      </c>
      <c r="I28" s="143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4</f>
        <v>0.00375093773443361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2</v>
      </c>
      <c r="C29" s="143" t="n">
        <v>2</v>
      </c>
      <c r="D29" s="61" t="n">
        <v>1</v>
      </c>
      <c r="E29" s="143" t="n">
        <v>1</v>
      </c>
      <c r="F29" s="61" t="n">
        <f aca="false">B29-D29</f>
        <v>1</v>
      </c>
      <c r="G29" s="62" t="n">
        <f aca="false">C29-E29</f>
        <v>1</v>
      </c>
      <c r="H29" s="61"/>
      <c r="I29" s="143"/>
      <c r="J29" s="61" t="n">
        <f aca="false">B29-H29</f>
        <v>2</v>
      </c>
      <c r="K29" s="155" t="n">
        <f aca="false">C29-I29</f>
        <v>2</v>
      </c>
      <c r="L29" s="46" t="n">
        <f aca="false">IF(ISERROR(K29/I29),0,K29/I29)</f>
        <v>0</v>
      </c>
      <c r="M29" s="73" t="n">
        <f aca="false">C29/$C$54</f>
        <v>0.00150037509377344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5</v>
      </c>
      <c r="C31" s="143" t="n">
        <v>12</v>
      </c>
      <c r="D31" s="142" t="n">
        <v>5</v>
      </c>
      <c r="E31" s="143" t="n">
        <v>12</v>
      </c>
      <c r="F31" s="61" t="n">
        <f aca="false">B31-D31</f>
        <v>0</v>
      </c>
      <c r="G31" s="62" t="n">
        <f aca="false">C31-E31</f>
        <v>0</v>
      </c>
      <c r="H31" s="142" t="n">
        <v>3</v>
      </c>
      <c r="I31" s="143" t="n">
        <v>8</v>
      </c>
      <c r="J31" s="61" t="n">
        <f aca="false">B31-H31</f>
        <v>2</v>
      </c>
      <c r="K31" s="155" t="n">
        <f aca="false">C31-I31</f>
        <v>4</v>
      </c>
      <c r="L31" s="46" t="n">
        <f aca="false">IF(ISERROR(K31/I31),0,K31/I31)</f>
        <v>0.5</v>
      </c>
      <c r="M31" s="73" t="n">
        <f aca="false">C31/$C$54</f>
        <v>0.00900225056264066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50187546886722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1</v>
      </c>
      <c r="C34" s="143" t="n">
        <v>31</v>
      </c>
      <c r="D34" s="142" t="n">
        <v>21</v>
      </c>
      <c r="E34" s="143" t="n">
        <v>31</v>
      </c>
      <c r="F34" s="61" t="n">
        <f aca="false">B34-D34</f>
        <v>0</v>
      </c>
      <c r="G34" s="156" t="n">
        <f aca="false">C34-E34</f>
        <v>0</v>
      </c>
      <c r="H34" s="142" t="n">
        <v>17</v>
      </c>
      <c r="I34" s="143" t="n">
        <v>23</v>
      </c>
      <c r="J34" s="61" t="n">
        <f aca="false">B34-H34</f>
        <v>4</v>
      </c>
      <c r="K34" s="155" t="n">
        <f aca="false">C34-I34</f>
        <v>8</v>
      </c>
      <c r="L34" s="46" t="n">
        <f aca="false">IF(ISERROR(K34/I34),0,K34/I34)</f>
        <v>0.347826086956522</v>
      </c>
      <c r="M34" s="73" t="n">
        <f aca="false">C34/$C$54</f>
        <v>0.0232558139534884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 t="n">
        <v>0</v>
      </c>
      <c r="C35" s="143" t="n">
        <v>4</v>
      </c>
      <c r="D35" s="142" t="n">
        <v>0</v>
      </c>
      <c r="E35" s="143" t="n">
        <v>4</v>
      </c>
      <c r="F35" s="61" t="n">
        <f aca="false">B35-D35</f>
        <v>0</v>
      </c>
      <c r="G35" s="156" t="n">
        <f aca="false">C35-E35</f>
        <v>0</v>
      </c>
      <c r="H35" s="142" t="n">
        <v>0</v>
      </c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300075018754689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1</v>
      </c>
      <c r="C36" s="143" t="n">
        <v>1</v>
      </c>
      <c r="D36" s="61" t="n">
        <v>1</v>
      </c>
      <c r="E36" s="143" t="n">
        <v>1</v>
      </c>
      <c r="F36" s="61" t="n">
        <f aca="false">B36-D36</f>
        <v>0</v>
      </c>
      <c r="G36" s="156" t="n">
        <f aca="false">C36-E36</f>
        <v>0</v>
      </c>
      <c r="H36" s="61" t="n">
        <v>1</v>
      </c>
      <c r="I36" s="143" t="n">
        <v>1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4</f>
        <v>0.000750187546886722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65</v>
      </c>
      <c r="C37" s="141" t="n">
        <v>316</v>
      </c>
      <c r="D37" s="142" t="n">
        <v>265</v>
      </c>
      <c r="E37" s="141" t="n">
        <v>316</v>
      </c>
      <c r="F37" s="61" t="n">
        <f aca="false">B37-D37</f>
        <v>0</v>
      </c>
      <c r="G37" s="156" t="n">
        <f aca="false">C37-E37</f>
        <v>0</v>
      </c>
      <c r="H37" s="142" t="n">
        <v>259</v>
      </c>
      <c r="I37" s="141" t="n">
        <v>306</v>
      </c>
      <c r="J37" s="61" t="n">
        <f aca="false">B37-H37</f>
        <v>6</v>
      </c>
      <c r="K37" s="155" t="n">
        <f aca="false">C37-I37</f>
        <v>10</v>
      </c>
      <c r="L37" s="46" t="n">
        <f aca="false">IF(ISERROR(K37/I37),0,K37/I37)</f>
        <v>0.0326797385620915</v>
      </c>
      <c r="M37" s="73" t="n">
        <f aca="false">C37/$C$54</f>
        <v>0.237059264816204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50187546886722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 t="n">
        <v>1</v>
      </c>
      <c r="C41" s="143" t="n">
        <v>1</v>
      </c>
      <c r="D41" s="61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61"/>
      <c r="I41" s="143"/>
      <c r="J41" s="61" t="n">
        <f aca="false">B41-H41</f>
        <v>1</v>
      </c>
      <c r="K41" s="155" t="n">
        <f aca="false">C41-I41</f>
        <v>1</v>
      </c>
      <c r="L41" s="46" t="n">
        <f aca="false">IF(ISERROR(K41/I41),0,K41/I41)</f>
        <v>0</v>
      </c>
      <c r="M41" s="73" t="n">
        <f aca="false">C41/$C$54</f>
        <v>0.000750187546886722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50187546886722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3</v>
      </c>
      <c r="C45" s="141" t="n">
        <v>24</v>
      </c>
      <c r="D45" s="61" t="n">
        <v>23</v>
      </c>
      <c r="E45" s="141" t="n">
        <v>24</v>
      </c>
      <c r="F45" s="170" t="n">
        <f aca="false">B45-D45</f>
        <v>0</v>
      </c>
      <c r="G45" s="62" t="n">
        <f aca="false">C45-E45</f>
        <v>0</v>
      </c>
      <c r="H45" s="61" t="n">
        <v>20</v>
      </c>
      <c r="I45" s="141" t="n">
        <v>21</v>
      </c>
      <c r="J45" s="61" t="n">
        <f aca="false">B45-H45</f>
        <v>3</v>
      </c>
      <c r="K45" s="155" t="n">
        <f aca="false">C45-I45</f>
        <v>3</v>
      </c>
      <c r="L45" s="46" t="n">
        <f aca="false">IF(ISERROR(K45/I45),0,K45/I45)</f>
        <v>0.142857142857143</v>
      </c>
      <c r="M45" s="73" t="n">
        <f aca="false">C45/$C$54</f>
        <v>0.0180045011252813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/>
      <c r="C46" s="141"/>
      <c r="D46" s="61"/>
      <c r="E46" s="141"/>
      <c r="F46" s="171" t="n">
        <f aca="false">B46-D46</f>
        <v>0</v>
      </c>
      <c r="G46" s="153" t="n">
        <f aca="false">C46-E46</f>
        <v>0</v>
      </c>
      <c r="H46" s="61" t="n">
        <v>1</v>
      </c>
      <c r="I46" s="141" t="n">
        <v>1</v>
      </c>
      <c r="J46" s="61" t="n">
        <f aca="false">B46-H46</f>
        <v>-1</v>
      </c>
      <c r="K46" s="155" t="n">
        <f aca="false">C46-I46</f>
        <v>-1</v>
      </c>
      <c r="L46" s="46" t="n">
        <f aca="false">IF(ISERROR(K46/I46),0,K46/I46)</f>
        <v>-1</v>
      </c>
      <c r="M46" s="73" t="n">
        <f aca="false">C46/$C$54</f>
        <v>0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6</v>
      </c>
      <c r="C47" s="143" t="n">
        <v>6</v>
      </c>
      <c r="D47" s="61" t="n">
        <v>6</v>
      </c>
      <c r="E47" s="143" t="n">
        <v>6</v>
      </c>
      <c r="F47" s="170" t="n">
        <f aca="false">B47-D47</f>
        <v>0</v>
      </c>
      <c r="G47" s="62" t="n">
        <f aca="false">C47-E47</f>
        <v>0</v>
      </c>
      <c r="H47" s="61" t="n">
        <v>4</v>
      </c>
      <c r="I47" s="143" t="n">
        <v>4</v>
      </c>
      <c r="J47" s="152" t="n">
        <f aca="false">B47-H47</f>
        <v>2</v>
      </c>
      <c r="K47" s="155" t="n">
        <f aca="false">C47-I47</f>
        <v>2</v>
      </c>
      <c r="L47" s="46" t="n">
        <f aca="false">IF(ISERROR(K47/I47),0,K47/I47)</f>
        <v>0.5</v>
      </c>
      <c r="M47" s="73" t="n">
        <f aca="false">C47/$C$54</f>
        <v>0.00450112528132033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20</v>
      </c>
      <c r="C48" s="143" t="n">
        <v>26</v>
      </c>
      <c r="D48" s="61" t="n">
        <v>20</v>
      </c>
      <c r="E48" s="143" t="n">
        <v>26</v>
      </c>
      <c r="F48" s="170" t="n">
        <f aca="false">B48-D48</f>
        <v>0</v>
      </c>
      <c r="G48" s="62" t="n">
        <f aca="false">C48-E48</f>
        <v>0</v>
      </c>
      <c r="H48" s="178" t="n">
        <v>22</v>
      </c>
      <c r="I48" s="143" t="n">
        <v>28</v>
      </c>
      <c r="J48" s="152" t="n">
        <f aca="false">B48-H48</f>
        <v>-2</v>
      </c>
      <c r="K48" s="155" t="n">
        <f aca="false">C48-I48</f>
        <v>-2</v>
      </c>
      <c r="L48" s="46" t="n">
        <f aca="false">IF(ISERROR(K48/I48),0,K48/I48)</f>
        <v>-0.0714285714285714</v>
      </c>
      <c r="M48" s="73" t="n">
        <f aca="false">C48/$C$54</f>
        <v>0.0195048762190548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 t="n">
        <v>1</v>
      </c>
      <c r="C50" s="143" t="n">
        <v>1</v>
      </c>
      <c r="D50" s="61" t="n">
        <v>1</v>
      </c>
      <c r="E50" s="143" t="n">
        <v>1</v>
      </c>
      <c r="F50" s="170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4</f>
        <v>0.000750187546886722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50187546886722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15</v>
      </c>
      <c r="C52" s="143" t="n">
        <v>123</v>
      </c>
      <c r="D52" s="61" t="n">
        <v>114</v>
      </c>
      <c r="E52" s="143" t="n">
        <v>122</v>
      </c>
      <c r="F52" s="170" t="n">
        <f aca="false">B52-D52</f>
        <v>1</v>
      </c>
      <c r="G52" s="62" t="n">
        <f aca="false">C52-E52</f>
        <v>1</v>
      </c>
      <c r="H52" s="179" t="n">
        <v>113</v>
      </c>
      <c r="I52" s="143" t="n">
        <v>119</v>
      </c>
      <c r="J52" s="152" t="n">
        <f aca="false">B52-H52</f>
        <v>2</v>
      </c>
      <c r="K52" s="155" t="n">
        <f aca="false">C52-I52</f>
        <v>4</v>
      </c>
      <c r="L52" s="46" t="n">
        <f aca="false">IF(ISERROR(K52/I52),0,K52/I52)</f>
        <v>0.0336134453781513</v>
      </c>
      <c r="M52" s="73" t="n">
        <f aca="false">C52/$C$54</f>
        <v>0.0922730682670668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1</v>
      </c>
      <c r="D53" s="144" t="n">
        <v>1</v>
      </c>
      <c r="E53" s="145" t="n">
        <v>1</v>
      </c>
      <c r="F53" s="170" t="n">
        <f aca="false">B53-D53</f>
        <v>0</v>
      </c>
      <c r="G53" s="62" t="n">
        <f aca="false">C53-E53</f>
        <v>0</v>
      </c>
      <c r="H53" s="180" t="n">
        <v>1</v>
      </c>
      <c r="I53" s="145" t="n">
        <v>2</v>
      </c>
      <c r="J53" s="144" t="n">
        <f aca="false">B53-H53</f>
        <v>0</v>
      </c>
      <c r="K53" s="172" t="n">
        <f aca="false">C53-I53</f>
        <v>-1</v>
      </c>
      <c r="L53" s="173" t="n">
        <f aca="false">IF(ISERROR(K53/I53),0,K53/I53)</f>
        <v>-0.5</v>
      </c>
      <c r="M53" s="167" t="n">
        <f aca="false">C53/$C$54</f>
        <v>0.000750187546886722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085</v>
      </c>
      <c r="C54" s="94" t="n">
        <f aca="false">SUM(C4:C53)</f>
        <v>1333</v>
      </c>
      <c r="D54" s="93" t="n">
        <f aca="false">SUM(D4:D53)</f>
        <v>1094</v>
      </c>
      <c r="E54" s="94" t="n">
        <f aca="false">SUM(E4:E53)</f>
        <v>1340</v>
      </c>
      <c r="F54" s="91" t="n">
        <f aca="false">B54-D54</f>
        <v>-9</v>
      </c>
      <c r="G54" s="92" t="n">
        <f aca="false">C54-E54</f>
        <v>-7</v>
      </c>
      <c r="H54" s="93" t="n">
        <f aca="false">SUM(H4:H53)</f>
        <v>1036</v>
      </c>
      <c r="I54" s="94" t="n">
        <f aca="false">SUM(I4:I53)</f>
        <v>1260</v>
      </c>
      <c r="J54" s="91" t="n">
        <f aca="false">B54-H54</f>
        <v>49</v>
      </c>
      <c r="K54" s="181" t="n">
        <f aca="false">C54-I54</f>
        <v>73</v>
      </c>
      <c r="L54" s="182" t="n">
        <f aca="false">IF(ISERROR(K54/I54),0,K54/I54)</f>
        <v>0.0579365079365079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161" t="s">
        <v>109</v>
      </c>
      <c r="J1" s="161"/>
      <c r="K1" s="161"/>
      <c r="L1" s="161"/>
      <c r="M1" s="161"/>
    </row>
    <row r="2" customFormat="false" ht="14.25" hidden="false" customHeight="false" outlineLevel="0" collapsed="false">
      <c r="A2" s="8"/>
      <c r="B2" s="162" t="n">
        <v>44958</v>
      </c>
      <c r="C2" s="162"/>
      <c r="D2" s="162" t="n">
        <v>44927</v>
      </c>
      <c r="E2" s="162"/>
      <c r="F2" s="10" t="s">
        <v>1</v>
      </c>
      <c r="G2" s="10"/>
      <c r="H2" s="162" t="n">
        <v>44593</v>
      </c>
      <c r="I2" s="162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39" t="s">
        <v>13</v>
      </c>
      <c r="AF2" s="39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6" t="s">
        <v>14</v>
      </c>
      <c r="I3" s="174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57" t="s">
        <v>21</v>
      </c>
    </row>
    <row r="4" customFormat="false" ht="14.25" hidden="false" customHeight="false" outlineLevel="0" collapsed="false">
      <c r="A4" s="40" t="s">
        <v>22</v>
      </c>
      <c r="B4" s="41" t="n">
        <v>1</v>
      </c>
      <c r="C4" s="139" t="n">
        <v>1</v>
      </c>
      <c r="D4" s="41" t="n">
        <v>1</v>
      </c>
      <c r="E4" s="139" t="n">
        <v>1</v>
      </c>
      <c r="F4" s="43" t="n">
        <f aca="false">B4-D4</f>
        <v>0</v>
      </c>
      <c r="G4" s="44" t="n">
        <f aca="false">C4-E4</f>
        <v>0</v>
      </c>
      <c r="H4" s="41"/>
      <c r="I4" s="139"/>
      <c r="J4" s="149" t="n">
        <f aca="false">B4-H4</f>
        <v>1</v>
      </c>
      <c r="K4" s="150" t="n">
        <f aca="false">C4-I4</f>
        <v>1</v>
      </c>
      <c r="L4" s="46" t="n">
        <f aca="false">IF(ISERROR(K4/I4),0,K4/I4)</f>
        <v>0</v>
      </c>
      <c r="M4" s="47" t="n">
        <f aca="false">C4/$C$54</f>
        <v>0.000746268656716418</v>
      </c>
      <c r="N4" s="48" t="n">
        <v>1</v>
      </c>
      <c r="P4" s="49" t="s">
        <v>23</v>
      </c>
      <c r="Q4" s="50" t="n">
        <v>19</v>
      </c>
      <c r="R4" s="50" t="n">
        <v>1079</v>
      </c>
      <c r="S4" s="50" t="n">
        <v>7</v>
      </c>
      <c r="T4" s="50" t="n">
        <v>14</v>
      </c>
      <c r="U4" s="50" t="n">
        <v>1</v>
      </c>
      <c r="V4" s="50" t="n">
        <v>1</v>
      </c>
      <c r="W4" s="50" t="n">
        <v>3</v>
      </c>
      <c r="X4" s="50" t="n">
        <v>29</v>
      </c>
      <c r="Y4" s="50" t="n">
        <v>6</v>
      </c>
      <c r="Z4" s="51" t="n">
        <v>212</v>
      </c>
      <c r="AA4" s="50" t="n">
        <v>2</v>
      </c>
      <c r="AB4" s="52" t="n">
        <v>4</v>
      </c>
      <c r="AC4" s="53" t="n">
        <f aca="false">Q4+S4+U4+W4+Y4+AA4</f>
        <v>38</v>
      </c>
      <c r="AD4" s="54" t="n">
        <f aca="false">R4+T4+V4+X4+Z4+AB4+1</f>
        <v>1340</v>
      </c>
      <c r="AE4" s="55" t="n">
        <v>657</v>
      </c>
      <c r="AF4" s="164" t="n">
        <v>683</v>
      </c>
    </row>
    <row r="5" customFormat="false" ht="15" hidden="false" customHeight="false" outlineLevel="0" collapsed="false">
      <c r="A5" s="151" t="s">
        <v>24</v>
      </c>
      <c r="B5" s="140" t="n">
        <v>1</v>
      </c>
      <c r="C5" s="141" t="n">
        <v>2</v>
      </c>
      <c r="D5" s="140" t="n">
        <v>1</v>
      </c>
      <c r="E5" s="141" t="n">
        <v>2</v>
      </c>
      <c r="F5" s="152" t="n">
        <f aca="false">B5-D5</f>
        <v>0</v>
      </c>
      <c r="G5" s="153" t="n">
        <f aca="false">C5-E5</f>
        <v>0</v>
      </c>
      <c r="H5" s="140" t="n">
        <v>1</v>
      </c>
      <c r="I5" s="141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4</f>
        <v>0.0014925373134328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5223880597015</v>
      </c>
      <c r="S5" s="66" t="n">
        <f aca="false">S4/AC4</f>
        <v>0.184210526315789</v>
      </c>
      <c r="T5" s="66" t="n">
        <f aca="false">T4/AD4</f>
        <v>0.0104477611940299</v>
      </c>
      <c r="U5" s="66" t="n">
        <f aca="false">U4/AC4</f>
        <v>0.0263157894736842</v>
      </c>
      <c r="V5" s="66" t="n">
        <f aca="false">V4/AD4</f>
        <v>0.000746268656716418</v>
      </c>
      <c r="W5" s="66" t="n">
        <f aca="false">W4/AC4</f>
        <v>0.0789473684210526</v>
      </c>
      <c r="X5" s="66" t="n">
        <f aca="false">X4/AD4</f>
        <v>0.0216417910447761</v>
      </c>
      <c r="Y5" s="66" t="n">
        <f aca="false">Y4/AC4</f>
        <v>0.157894736842105</v>
      </c>
      <c r="Z5" s="66" t="n">
        <f aca="false">Z4/AD4</f>
        <v>0.158208955223881</v>
      </c>
      <c r="AA5" s="66" t="n">
        <f aca="false">AA4/AC4</f>
        <v>0.0526315789473684</v>
      </c>
      <c r="AB5" s="67" t="n">
        <f aca="false">AB4/AD4</f>
        <v>0.00298507462686567</v>
      </c>
      <c r="AC5" s="68" t="n">
        <f aca="false">Q5+S5+U5+W5+Y5+AA5</f>
        <v>1</v>
      </c>
      <c r="AD5" s="69" t="n">
        <f aca="false">R5+T5+V5+X5+Z5+AB5</f>
        <v>0.999253731343284</v>
      </c>
      <c r="AE5" s="68" t="n">
        <f aca="false">AE4/AD4</f>
        <v>0.490298507462687</v>
      </c>
      <c r="AF5" s="76" t="n">
        <f aca="false">AF4/AD4</f>
        <v>0.509701492537313</v>
      </c>
    </row>
    <row r="6" customFormat="false" ht="14.25" hidden="false" customHeight="false" outlineLevel="0" collapsed="false">
      <c r="A6" s="58" t="s">
        <v>25</v>
      </c>
      <c r="B6" s="142" t="n">
        <v>3</v>
      </c>
      <c r="C6" s="143" t="n">
        <v>3</v>
      </c>
      <c r="D6" s="142" t="n">
        <v>3</v>
      </c>
      <c r="E6" s="143" t="n">
        <v>3</v>
      </c>
      <c r="F6" s="61" t="n">
        <f aca="false">B6-D6</f>
        <v>0</v>
      </c>
      <c r="G6" s="62" t="n">
        <f aca="false">C6-E6</f>
        <v>0</v>
      </c>
      <c r="H6" s="142" t="n">
        <v>3</v>
      </c>
      <c r="I6" s="143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4</f>
        <v>0.00223880597014925</v>
      </c>
      <c r="N6" s="48" t="n">
        <v>6</v>
      </c>
      <c r="P6" s="1"/>
      <c r="Q6" s="74"/>
      <c r="R6" s="75" t="s">
        <v>26</v>
      </c>
    </row>
    <row r="7" customFormat="false" ht="14.25" hidden="false" customHeight="false" outlineLevel="0" collapsed="false">
      <c r="A7" s="77" t="s">
        <v>27</v>
      </c>
      <c r="B7" s="142" t="n">
        <v>2</v>
      </c>
      <c r="C7" s="143" t="n">
        <v>2</v>
      </c>
      <c r="D7" s="142" t="n">
        <v>2</v>
      </c>
      <c r="E7" s="143" t="n">
        <v>2</v>
      </c>
      <c r="F7" s="61" t="n">
        <f aca="false">B7-D7</f>
        <v>0</v>
      </c>
      <c r="G7" s="62" t="n">
        <f aca="false">C7-E7</f>
        <v>0</v>
      </c>
      <c r="H7" s="142" t="n">
        <v>2</v>
      </c>
      <c r="I7" s="143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4</f>
        <v>0.00149253731343284</v>
      </c>
      <c r="N7" s="48" t="n">
        <v>2</v>
      </c>
      <c r="Q7" s="74"/>
      <c r="R7" s="75" t="s">
        <v>28</v>
      </c>
    </row>
    <row r="8" customFormat="false" ht="14.25" hidden="false" customHeight="false" outlineLevel="0" collapsed="false">
      <c r="A8" s="77" t="s">
        <v>31</v>
      </c>
      <c r="B8" s="142" t="n">
        <v>118</v>
      </c>
      <c r="C8" s="143" t="n">
        <v>203</v>
      </c>
      <c r="D8" s="142" t="n">
        <v>120</v>
      </c>
      <c r="E8" s="143" t="n">
        <v>206</v>
      </c>
      <c r="F8" s="61" t="n">
        <f aca="false">B8-D8</f>
        <v>-2</v>
      </c>
      <c r="G8" s="62" t="n">
        <f aca="false">C8-E8</f>
        <v>-3</v>
      </c>
      <c r="H8" s="142" t="n">
        <v>102</v>
      </c>
      <c r="I8" s="143" t="n">
        <v>179</v>
      </c>
      <c r="J8" s="61" t="n">
        <f aca="false">B8-H8</f>
        <v>16</v>
      </c>
      <c r="K8" s="155" t="n">
        <f aca="false">C8-I8</f>
        <v>24</v>
      </c>
      <c r="L8" s="46" t="n">
        <f aca="false">IF(ISERROR(K8/I8),0,K8/I8)</f>
        <v>0.134078212290503</v>
      </c>
      <c r="M8" s="73" t="n">
        <f aca="false">C8/$C$54</f>
        <v>0.151492537313433</v>
      </c>
      <c r="N8" s="48" t="n">
        <v>5</v>
      </c>
      <c r="P8" s="1"/>
      <c r="Q8" s="74"/>
    </row>
    <row r="9" customFormat="false" ht="14.25" hidden="false" customHeight="false" outlineLevel="0" collapsed="false">
      <c r="A9" s="77" t="s">
        <v>32</v>
      </c>
      <c r="B9" s="61" t="n">
        <v>6</v>
      </c>
      <c r="C9" s="143" t="n">
        <v>6</v>
      </c>
      <c r="D9" s="61" t="n">
        <v>6</v>
      </c>
      <c r="E9" s="143" t="n">
        <v>6</v>
      </c>
      <c r="F9" s="61" t="n">
        <f aca="false">B9-D9</f>
        <v>0</v>
      </c>
      <c r="G9" s="62" t="n">
        <f aca="false">C9-E9</f>
        <v>0</v>
      </c>
      <c r="H9" s="61"/>
      <c r="I9" s="143"/>
      <c r="J9" s="61" t="n">
        <f aca="false">B9-H9</f>
        <v>6</v>
      </c>
      <c r="K9" s="155" t="n">
        <f aca="false">C9-I9</f>
        <v>6</v>
      </c>
      <c r="L9" s="46" t="n">
        <f aca="false">IF(ISERROR(K9/I9),0,K9/I9)</f>
        <v>0</v>
      </c>
      <c r="M9" s="73" t="n">
        <f aca="false">C9/$C$54</f>
        <v>0.00447761194029851</v>
      </c>
      <c r="N9" s="48" t="n">
        <v>1</v>
      </c>
    </row>
    <row r="10" customFormat="false" ht="14.25" hidden="false" customHeight="false" outlineLevel="0" collapsed="false">
      <c r="A10" s="78" t="s">
        <v>93</v>
      </c>
      <c r="B10" s="142" t="n">
        <v>10</v>
      </c>
      <c r="C10" s="143" t="n">
        <v>22</v>
      </c>
      <c r="D10" s="142" t="n">
        <v>10</v>
      </c>
      <c r="E10" s="143" t="n">
        <v>22</v>
      </c>
      <c r="F10" s="61" t="n">
        <f aca="false">B10-D10</f>
        <v>0</v>
      </c>
      <c r="G10" s="62" t="n">
        <f aca="false">C10-E10</f>
        <v>0</v>
      </c>
      <c r="H10" s="142" t="n">
        <v>10</v>
      </c>
      <c r="I10" s="143" t="n">
        <v>20</v>
      </c>
      <c r="J10" s="61" t="n">
        <f aca="false">B10-H10</f>
        <v>0</v>
      </c>
      <c r="K10" s="155" t="n">
        <f aca="false">C10-I10</f>
        <v>2</v>
      </c>
      <c r="L10" s="46" t="n">
        <f aca="false">IF(ISERROR(K10/I10),0,K10/I10)</f>
        <v>0.1</v>
      </c>
      <c r="M10" s="73" t="n">
        <f aca="false">C10/$C$54</f>
        <v>0.0164179104477612</v>
      </c>
      <c r="N10" s="48" t="n">
        <v>1</v>
      </c>
    </row>
    <row r="11" customFormat="false" ht="14.25" hidden="false" customHeight="false" outlineLevel="0" collapsed="false">
      <c r="A11" s="77" t="s">
        <v>34</v>
      </c>
      <c r="B11" s="142" t="n">
        <v>1</v>
      </c>
      <c r="C11" s="143" t="n">
        <v>1</v>
      </c>
      <c r="D11" s="142" t="n">
        <v>1</v>
      </c>
      <c r="E11" s="143" t="n">
        <v>1</v>
      </c>
      <c r="F11" s="61" t="n">
        <f aca="false">B11-D11</f>
        <v>0</v>
      </c>
      <c r="G11" s="62" t="n">
        <f aca="false">C11-E11</f>
        <v>0</v>
      </c>
      <c r="H11" s="142"/>
      <c r="I11" s="143"/>
      <c r="J11" s="61" t="n">
        <f aca="false">B11-H11</f>
        <v>1</v>
      </c>
      <c r="K11" s="155" t="n">
        <f aca="false">C11-I11</f>
        <v>1</v>
      </c>
      <c r="L11" s="46" t="n">
        <f aca="false">IF(ISERROR(K11/I11),0,K11/I11)</f>
        <v>0</v>
      </c>
      <c r="M11" s="73" t="n">
        <f aca="false">C11/$C$54</f>
        <v>0.000746268656716418</v>
      </c>
      <c r="N11" s="48" t="n">
        <v>1</v>
      </c>
    </row>
    <row r="12" customFormat="false" ht="14.25" hidden="false" customHeight="false" outlineLevel="0" collapsed="false">
      <c r="A12" s="77" t="s">
        <v>35</v>
      </c>
      <c r="B12" s="61" t="n">
        <v>2</v>
      </c>
      <c r="C12" s="143" t="n">
        <v>2</v>
      </c>
      <c r="D12" s="61" t="n">
        <v>2</v>
      </c>
      <c r="E12" s="143" t="n">
        <v>2</v>
      </c>
      <c r="F12" s="61" t="n">
        <f aca="false">B12-D12</f>
        <v>0</v>
      </c>
      <c r="G12" s="156" t="n">
        <f aca="false">C12-E12</f>
        <v>0</v>
      </c>
      <c r="H12" s="61" t="n">
        <v>1</v>
      </c>
      <c r="I12" s="143" t="n">
        <v>3</v>
      </c>
      <c r="J12" s="61" t="n">
        <f aca="false">B12-H12</f>
        <v>1</v>
      </c>
      <c r="K12" s="155" t="n">
        <f aca="false">C12-I12</f>
        <v>-1</v>
      </c>
      <c r="L12" s="46" t="n">
        <f aca="false">IF(ISERROR(K12/I12),0,K12/I12)</f>
        <v>-0.333333333333333</v>
      </c>
      <c r="M12" s="73" t="n">
        <f aca="false">C12/$C$54</f>
        <v>0.00149253731343284</v>
      </c>
      <c r="N12" s="48" t="n">
        <v>4</v>
      </c>
    </row>
    <row r="13" customFormat="false" ht="14.25" hidden="false" customHeight="false" outlineLevel="0" collapsed="false">
      <c r="A13" s="77" t="s">
        <v>36</v>
      </c>
      <c r="B13" s="61" t="n">
        <v>4</v>
      </c>
      <c r="C13" s="143" t="n">
        <v>6</v>
      </c>
      <c r="D13" s="61" t="n">
        <v>4</v>
      </c>
      <c r="E13" s="143" t="n">
        <v>6</v>
      </c>
      <c r="F13" s="61" t="n">
        <f aca="false">B13-D13</f>
        <v>0</v>
      </c>
      <c r="G13" s="62" t="n">
        <f aca="false">C13-E13</f>
        <v>0</v>
      </c>
      <c r="H13" s="61" t="n">
        <v>2</v>
      </c>
      <c r="I13" s="143" t="n">
        <v>4</v>
      </c>
      <c r="J13" s="61" t="n">
        <f aca="false">B13-H13</f>
        <v>2</v>
      </c>
      <c r="K13" s="155" t="n">
        <f aca="false">C13-I13</f>
        <v>2</v>
      </c>
      <c r="L13" s="46" t="n">
        <f aca="false">IF(ISERROR(K13/I13),0,K13/I13)</f>
        <v>0.5</v>
      </c>
      <c r="M13" s="73" t="n">
        <f aca="false">C13/$C$54</f>
        <v>0.00447761194029851</v>
      </c>
      <c r="N13" s="48" t="n">
        <v>1</v>
      </c>
    </row>
    <row r="14" customFormat="false" ht="14.25" hidden="false" customHeight="false" outlineLevel="0" collapsed="false">
      <c r="A14" s="77" t="s">
        <v>37</v>
      </c>
      <c r="B14" s="142" t="n">
        <v>188</v>
      </c>
      <c r="C14" s="143" t="n">
        <v>233</v>
      </c>
      <c r="D14" s="142" t="n">
        <v>189</v>
      </c>
      <c r="E14" s="143" t="n">
        <v>232</v>
      </c>
      <c r="F14" s="61" t="n">
        <f aca="false">B14-D14</f>
        <v>-1</v>
      </c>
      <c r="G14" s="62" t="n">
        <f aca="false">C14-E14</f>
        <v>1</v>
      </c>
      <c r="H14" s="142" t="n">
        <v>171</v>
      </c>
      <c r="I14" s="143" t="n">
        <v>213</v>
      </c>
      <c r="J14" s="61" t="n">
        <f aca="false">B14-H14</f>
        <v>17</v>
      </c>
      <c r="K14" s="155" t="n">
        <f aca="false">C14-I14</f>
        <v>20</v>
      </c>
      <c r="L14" s="46" t="n">
        <f aca="false">IF(ISERROR(K14/I14),0,K14/I14)</f>
        <v>0.0938967136150235</v>
      </c>
      <c r="M14" s="73" t="n">
        <f aca="false">C14/$C$54</f>
        <v>0.173880597014925</v>
      </c>
      <c r="N14" s="48" t="n">
        <v>1</v>
      </c>
    </row>
    <row r="15" customFormat="false" ht="14.25" hidden="false" customHeight="false" outlineLevel="0" collapsed="false">
      <c r="A15" s="77" t="s">
        <v>38</v>
      </c>
      <c r="B15" s="142" t="n">
        <v>118</v>
      </c>
      <c r="C15" s="143" t="n">
        <v>122</v>
      </c>
      <c r="D15" s="142" t="n">
        <v>119</v>
      </c>
      <c r="E15" s="143" t="n">
        <v>123</v>
      </c>
      <c r="F15" s="61" t="n">
        <f aca="false">B15-D15</f>
        <v>-1</v>
      </c>
      <c r="G15" s="62" t="n">
        <f aca="false">C15-E15</f>
        <v>-1</v>
      </c>
      <c r="H15" s="142" t="n">
        <v>127</v>
      </c>
      <c r="I15" s="143" t="n">
        <v>130</v>
      </c>
      <c r="J15" s="61" t="n">
        <f aca="false">B15-H15</f>
        <v>-9</v>
      </c>
      <c r="K15" s="155" t="n">
        <f aca="false">C15-I15</f>
        <v>-8</v>
      </c>
      <c r="L15" s="46" t="n">
        <f aca="false">IF(ISERROR(K15/I15),0,K15/I15)</f>
        <v>-0.0615384615384615</v>
      </c>
      <c r="M15" s="73" t="n">
        <f aca="false">C15/$C$54</f>
        <v>0.091044776119403</v>
      </c>
      <c r="N15" s="48" t="n">
        <v>1</v>
      </c>
    </row>
    <row r="16" customFormat="false" ht="14.25" hidden="false" customHeight="false" outlineLevel="0" collapsed="false">
      <c r="A16" s="77" t="s">
        <v>82</v>
      </c>
      <c r="B16" s="142"/>
      <c r="C16" s="143"/>
      <c r="D16" s="142"/>
      <c r="E16" s="143"/>
      <c r="F16" s="61" t="n">
        <f aca="false">B16-D16</f>
        <v>0</v>
      </c>
      <c r="G16" s="62" t="n">
        <f aca="false">C16-E16</f>
        <v>0</v>
      </c>
      <c r="H16" s="142"/>
      <c r="I16" s="143"/>
      <c r="J16" s="61" t="n">
        <f aca="false">B16-H16</f>
        <v>0</v>
      </c>
      <c r="K16" s="155" t="n">
        <f aca="false">C16-I16</f>
        <v>0</v>
      </c>
      <c r="L16" s="46" t="n">
        <f aca="false">IF(ISERROR(K16/I16),0,K16/I16)</f>
        <v>0</v>
      </c>
      <c r="M16" s="73" t="n">
        <f aca="false">C16/$C$54</f>
        <v>0</v>
      </c>
      <c r="N16" s="48" t="n">
        <v>5</v>
      </c>
    </row>
    <row r="17" customFormat="false" ht="14.25" hidden="false" customHeight="false" outlineLevel="0" collapsed="false">
      <c r="A17" s="79" t="s">
        <v>41</v>
      </c>
      <c r="B17" s="142" t="n">
        <v>1</v>
      </c>
      <c r="C17" s="143" t="n">
        <v>1</v>
      </c>
      <c r="D17" s="142" t="n">
        <v>1</v>
      </c>
      <c r="E17" s="143" t="n">
        <v>1</v>
      </c>
      <c r="F17" s="61" t="n">
        <f aca="false">B17-D17</f>
        <v>0</v>
      </c>
      <c r="G17" s="62" t="n">
        <f aca="false">C17-E17</f>
        <v>0</v>
      </c>
      <c r="H17" s="142" t="n">
        <v>1</v>
      </c>
      <c r="I17" s="143" t="n">
        <v>1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4</f>
        <v>0.000746268656716418</v>
      </c>
      <c r="N17" s="48" t="n">
        <v>2</v>
      </c>
    </row>
    <row r="18" customFormat="false" ht="14.25" hidden="false" customHeight="false" outlineLevel="0" collapsed="false">
      <c r="A18" s="77" t="s">
        <v>42</v>
      </c>
      <c r="B18" s="142" t="n">
        <v>2</v>
      </c>
      <c r="C18" s="143" t="n">
        <v>2</v>
      </c>
      <c r="D18" s="142" t="n">
        <v>2</v>
      </c>
      <c r="E18" s="143" t="n">
        <v>2</v>
      </c>
      <c r="F18" s="142" t="n">
        <f aca="false">B18-D18</f>
        <v>0</v>
      </c>
      <c r="G18" s="165" t="n">
        <f aca="false">C18-E18</f>
        <v>0</v>
      </c>
      <c r="H18" s="142" t="n">
        <v>2</v>
      </c>
      <c r="I18" s="143" t="n">
        <v>2</v>
      </c>
      <c r="J18" s="142" t="n">
        <v>0</v>
      </c>
      <c r="K18" s="177" t="n">
        <v>0</v>
      </c>
      <c r="L18" s="46" t="n">
        <f aca="false">IF(ISERROR(K18/I18),0,K18/I18)</f>
        <v>0</v>
      </c>
      <c r="M18" s="166" t="n">
        <f aca="false">C18/$C$54</f>
        <v>0.00149253731343284</v>
      </c>
      <c r="N18" s="48" t="n">
        <v>2</v>
      </c>
    </row>
    <row r="19" customFormat="false" ht="14.25" hidden="false" customHeight="false" outlineLevel="0" collapsed="false">
      <c r="A19" s="77" t="s">
        <v>43</v>
      </c>
      <c r="B19" s="142"/>
      <c r="C19" s="143"/>
      <c r="D19" s="142"/>
      <c r="E19" s="143"/>
      <c r="F19" s="61" t="n">
        <f aca="false">B19-D19</f>
        <v>0</v>
      </c>
      <c r="G19" s="62" t="n">
        <f aca="false">C19-E19</f>
        <v>0</v>
      </c>
      <c r="H19" s="142" t="n">
        <v>2</v>
      </c>
      <c r="I19" s="143" t="n">
        <v>2</v>
      </c>
      <c r="J19" s="61" t="n">
        <f aca="false">B19-H19</f>
        <v>-2</v>
      </c>
      <c r="K19" s="155" t="n">
        <f aca="false">C19-I19</f>
        <v>-2</v>
      </c>
      <c r="L19" s="46" t="n">
        <f aca="false">IF(ISERROR(K19/I19),0,K19/I19)</f>
        <v>-1</v>
      </c>
      <c r="M19" s="73" t="n">
        <f aca="false">C19/$C$54</f>
        <v>0</v>
      </c>
      <c r="N19" s="48" t="n">
        <v>2</v>
      </c>
    </row>
    <row r="20" customFormat="false" ht="14.25" hidden="false" customHeight="false" outlineLevel="0" collapsed="false">
      <c r="A20" s="77" t="s">
        <v>44</v>
      </c>
      <c r="B20" s="142" t="n">
        <v>1</v>
      </c>
      <c r="C20" s="143" t="n">
        <v>1</v>
      </c>
      <c r="D20" s="142" t="n">
        <v>1</v>
      </c>
      <c r="E20" s="143" t="n">
        <v>1</v>
      </c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4</f>
        <v>0.000746268656716418</v>
      </c>
      <c r="N20" s="48" t="n">
        <v>3</v>
      </c>
    </row>
    <row r="21" customFormat="false" ht="14.25" hidden="false" customHeight="false" outlineLevel="0" collapsed="false">
      <c r="A21" s="77" t="s">
        <v>45</v>
      </c>
      <c r="B21" s="142" t="n">
        <v>8</v>
      </c>
      <c r="C21" s="143" t="n">
        <v>8</v>
      </c>
      <c r="D21" s="142" t="n">
        <v>8</v>
      </c>
      <c r="E21" s="143" t="n">
        <v>8</v>
      </c>
      <c r="F21" s="146" t="n">
        <f aca="false">B21-D21</f>
        <v>0</v>
      </c>
      <c r="G21" s="62" t="n">
        <f aca="false">C21-E21</f>
        <v>0</v>
      </c>
      <c r="H21" s="142" t="n">
        <v>7</v>
      </c>
      <c r="I21" s="143" t="n">
        <v>8</v>
      </c>
      <c r="J21" s="146" t="n">
        <f aca="false">B21-H21</f>
        <v>1</v>
      </c>
      <c r="K21" s="172" t="n">
        <f aca="false">C21-I21</f>
        <v>0</v>
      </c>
      <c r="L21" s="46" t="n">
        <f aca="false">IF(ISERROR(K21/I21),0,K21/I21)</f>
        <v>0</v>
      </c>
      <c r="M21" s="167" t="n">
        <f aca="false">C21/$C$54</f>
        <v>0.00597014925373134</v>
      </c>
      <c r="N21" s="48" t="n">
        <v>1</v>
      </c>
    </row>
    <row r="22" customFormat="false" ht="14.25" hidden="false" customHeight="false" outlineLevel="0" collapsed="false">
      <c r="A22" s="79" t="s">
        <v>46</v>
      </c>
      <c r="B22" s="61" t="n">
        <v>48</v>
      </c>
      <c r="C22" s="143" t="n">
        <v>48</v>
      </c>
      <c r="D22" s="61" t="n">
        <v>50</v>
      </c>
      <c r="E22" s="143" t="n">
        <v>50</v>
      </c>
      <c r="F22" s="146" t="n">
        <f aca="false">B22-D22</f>
        <v>-2</v>
      </c>
      <c r="G22" s="168" t="n">
        <f aca="false">C22-E22</f>
        <v>-2</v>
      </c>
      <c r="H22" s="61" t="n">
        <v>31</v>
      </c>
      <c r="I22" s="143" t="n">
        <v>31</v>
      </c>
      <c r="J22" s="146" t="n">
        <f aca="false">B22-H22</f>
        <v>17</v>
      </c>
      <c r="K22" s="172" t="n">
        <f aca="false">C22-I22</f>
        <v>17</v>
      </c>
      <c r="L22" s="46" t="n">
        <f aca="false">IF(ISERROR(K22/I22),0,K22/I22)</f>
        <v>0.548387096774194</v>
      </c>
      <c r="M22" s="167" t="n">
        <f aca="false">C22/$C$54</f>
        <v>0.0358208955223881</v>
      </c>
      <c r="N22" s="48" t="n">
        <v>1</v>
      </c>
    </row>
    <row r="23" customFormat="false" ht="14.25" hidden="false" customHeight="false" outlineLevel="0" collapsed="false">
      <c r="A23" s="77" t="s">
        <v>47</v>
      </c>
      <c r="B23" s="61" t="n">
        <v>1</v>
      </c>
      <c r="C23" s="143" t="n">
        <v>1</v>
      </c>
      <c r="D23" s="61" t="n">
        <v>1</v>
      </c>
      <c r="E23" s="143" t="n">
        <v>1</v>
      </c>
      <c r="F23" s="61" t="n">
        <f aca="false">B23-D23</f>
        <v>0</v>
      </c>
      <c r="G23" s="62" t="n">
        <f aca="false">C23-E23</f>
        <v>0</v>
      </c>
      <c r="H23" s="61" t="n">
        <v>1</v>
      </c>
      <c r="I23" s="143" t="n">
        <v>1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4</f>
        <v>0.000746268656716418</v>
      </c>
      <c r="N23" s="48" t="n">
        <v>1</v>
      </c>
    </row>
    <row r="24" customFormat="false" ht="14.25" hidden="false" customHeight="false" outlineLevel="0" collapsed="false">
      <c r="A24" s="77" t="s">
        <v>48</v>
      </c>
      <c r="B24" s="142"/>
      <c r="C24" s="143"/>
      <c r="D24" s="142"/>
      <c r="E24" s="143"/>
      <c r="F24" s="61" t="n">
        <f aca="false">B24-D24</f>
        <v>0</v>
      </c>
      <c r="G24" s="62" t="n">
        <f aca="false">C24-E24</f>
        <v>0</v>
      </c>
      <c r="H24" s="142"/>
      <c r="I24" s="143"/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4</f>
        <v>0</v>
      </c>
      <c r="N24" s="48" t="n">
        <v>2</v>
      </c>
    </row>
    <row r="25" customFormat="false" ht="14.25" hidden="false" customHeight="false" outlineLevel="0" collapsed="false">
      <c r="A25" s="77" t="s">
        <v>49</v>
      </c>
      <c r="B25" s="142" t="n">
        <v>1</v>
      </c>
      <c r="C25" s="143" t="n">
        <v>1</v>
      </c>
      <c r="D25" s="142" t="n">
        <v>1</v>
      </c>
      <c r="E25" s="143" t="n">
        <v>1</v>
      </c>
      <c r="F25" s="61" t="n">
        <f aca="false">B25-D25</f>
        <v>0</v>
      </c>
      <c r="G25" s="62" t="n">
        <f aca="false">C25-E25</f>
        <v>0</v>
      </c>
      <c r="H25" s="142" t="n">
        <v>1</v>
      </c>
      <c r="I25" s="143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4</f>
        <v>0.000746268656716418</v>
      </c>
      <c r="N25" s="48" t="n">
        <v>4</v>
      </c>
    </row>
    <row r="26" customFormat="false" ht="14.25" hidden="false" customHeight="false" outlineLevel="0" collapsed="false">
      <c r="A26" s="77" t="s">
        <v>50</v>
      </c>
      <c r="B26" s="61" t="n">
        <v>6</v>
      </c>
      <c r="C26" s="143" t="n">
        <v>6</v>
      </c>
      <c r="D26" s="61" t="n">
        <v>6</v>
      </c>
      <c r="E26" s="143" t="n">
        <v>6</v>
      </c>
      <c r="F26" s="61" t="n">
        <f aca="false">B26-D26</f>
        <v>0</v>
      </c>
      <c r="G26" s="62" t="n">
        <f aca="false">C26-E26</f>
        <v>0</v>
      </c>
      <c r="H26" s="61" t="n">
        <v>7</v>
      </c>
      <c r="I26" s="143" t="n">
        <v>7</v>
      </c>
      <c r="J26" s="61" t="n">
        <f aca="false">B26-H26</f>
        <v>-1</v>
      </c>
      <c r="K26" s="155" t="n">
        <f aca="false">C26-I26</f>
        <v>-1</v>
      </c>
      <c r="L26" s="46" t="n">
        <f aca="false">IF(ISERROR(K26/I26),0,K26/I26)</f>
        <v>-0.142857142857143</v>
      </c>
      <c r="M26" s="73" t="n">
        <f aca="false">C26/$C$54</f>
        <v>0.00447761194029851</v>
      </c>
      <c r="N26" s="48" t="n">
        <v>1</v>
      </c>
    </row>
    <row r="27" customFormat="false" ht="14.25" hidden="false" customHeight="false" outlineLevel="0" collapsed="false">
      <c r="A27" s="77" t="s">
        <v>51</v>
      </c>
      <c r="B27" s="142" t="n">
        <v>104</v>
      </c>
      <c r="C27" s="143" t="n">
        <v>114</v>
      </c>
      <c r="D27" s="142" t="n">
        <v>106</v>
      </c>
      <c r="E27" s="143" t="n">
        <v>116</v>
      </c>
      <c r="F27" s="142" t="n">
        <f aca="false">B27-D27</f>
        <v>-2</v>
      </c>
      <c r="G27" s="165" t="n">
        <f aca="false">C27-E27</f>
        <v>-2</v>
      </c>
      <c r="H27" s="142" t="n">
        <v>108</v>
      </c>
      <c r="I27" s="143" t="n">
        <v>119</v>
      </c>
      <c r="J27" s="142" t="n">
        <f aca="false">B27-H27</f>
        <v>-4</v>
      </c>
      <c r="K27" s="177" t="n">
        <f aca="false">C27-I27</f>
        <v>-5</v>
      </c>
      <c r="L27" s="46" t="n">
        <f aca="false">IF(ISERROR(K27/I27),0,K27/I27)</f>
        <v>-0.0420168067226891</v>
      </c>
      <c r="M27" s="166" t="n">
        <f aca="false">C27/$C$54</f>
        <v>0.0850746268656717</v>
      </c>
      <c r="N27" s="48" t="n">
        <v>1</v>
      </c>
    </row>
    <row r="28" customFormat="false" ht="14.25" hidden="false" customHeight="false" outlineLevel="0" collapsed="false">
      <c r="A28" s="77" t="s">
        <v>52</v>
      </c>
      <c r="B28" s="61" t="n">
        <v>5</v>
      </c>
      <c r="C28" s="143" t="n">
        <v>5</v>
      </c>
      <c r="D28" s="61" t="n">
        <v>5</v>
      </c>
      <c r="E28" s="143" t="n">
        <v>5</v>
      </c>
      <c r="F28" s="61" t="n">
        <f aca="false">B28-D28</f>
        <v>0</v>
      </c>
      <c r="G28" s="62" t="n">
        <f aca="false">C28-E28</f>
        <v>0</v>
      </c>
      <c r="H28" s="61" t="n">
        <v>6</v>
      </c>
      <c r="I28" s="143" t="n">
        <v>6</v>
      </c>
      <c r="J28" s="61" t="n">
        <f aca="false">B28-H28</f>
        <v>-1</v>
      </c>
      <c r="K28" s="155" t="n">
        <f aca="false">C28-I28</f>
        <v>-1</v>
      </c>
      <c r="L28" s="46" t="n">
        <f aca="false">IF(ISERROR(K28/I28),0,K28/I28)</f>
        <v>-0.166666666666667</v>
      </c>
      <c r="M28" s="73" t="n">
        <f aca="false">C28/$C$54</f>
        <v>0.00373134328358209</v>
      </c>
      <c r="N28" s="48" t="n">
        <v>1</v>
      </c>
    </row>
    <row r="29" customFormat="false" ht="14.25" hidden="false" customHeight="false" outlineLevel="0" collapsed="false">
      <c r="A29" s="77" t="s">
        <v>53</v>
      </c>
      <c r="B29" s="61" t="n">
        <v>1</v>
      </c>
      <c r="C29" s="143" t="n">
        <v>1</v>
      </c>
      <c r="D29" s="61" t="n">
        <v>1</v>
      </c>
      <c r="E29" s="143" t="n">
        <v>1</v>
      </c>
      <c r="F29" s="61" t="n">
        <f aca="false">B29-D29</f>
        <v>0</v>
      </c>
      <c r="G29" s="62" t="n">
        <f aca="false">C29-E29</f>
        <v>0</v>
      </c>
      <c r="H29" s="61"/>
      <c r="I29" s="143"/>
      <c r="J29" s="61" t="n">
        <f aca="false">B29-H29</f>
        <v>1</v>
      </c>
      <c r="K29" s="155" t="n">
        <f aca="false">C29-I29</f>
        <v>1</v>
      </c>
      <c r="L29" s="46" t="n">
        <f aca="false">IF(ISERROR(K29/I29),0,K29/I29)</f>
        <v>0</v>
      </c>
      <c r="M29" s="73" t="n">
        <f aca="false">C29/$C$54</f>
        <v>0.000746268656716418</v>
      </c>
      <c r="N29" s="48" t="n">
        <v>5</v>
      </c>
    </row>
    <row r="30" customFormat="false" ht="14.25" hidden="false" customHeight="false" outlineLevel="0" collapsed="false">
      <c r="A30" s="77" t="s">
        <v>54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146" t="n">
        <v>0</v>
      </c>
      <c r="K30" s="172" t="n">
        <v>0</v>
      </c>
      <c r="L30" s="46" t="n">
        <f aca="false">IF(ISERROR(K30/I30),0,K30/I30)</f>
        <v>0</v>
      </c>
      <c r="M30" s="167" t="n">
        <f aca="false">C30/$C$54</f>
        <v>0</v>
      </c>
      <c r="N30" s="48" t="n">
        <v>1</v>
      </c>
    </row>
    <row r="31" customFormat="false" ht="14.25" hidden="false" customHeight="false" outlineLevel="0" collapsed="false">
      <c r="A31" s="77" t="s">
        <v>55</v>
      </c>
      <c r="B31" s="142" t="n">
        <v>5</v>
      </c>
      <c r="C31" s="143" t="n">
        <v>12</v>
      </c>
      <c r="D31" s="142" t="n">
        <v>5</v>
      </c>
      <c r="E31" s="143" t="n">
        <v>12</v>
      </c>
      <c r="F31" s="61" t="n">
        <f aca="false">B31-D31</f>
        <v>0</v>
      </c>
      <c r="G31" s="62" t="n">
        <f aca="false">C31-E31</f>
        <v>0</v>
      </c>
      <c r="H31" s="142" t="n">
        <v>3</v>
      </c>
      <c r="I31" s="143" t="n">
        <v>8</v>
      </c>
      <c r="J31" s="61" t="n">
        <f aca="false">B31-H31</f>
        <v>2</v>
      </c>
      <c r="K31" s="155" t="n">
        <f aca="false">C31-I31</f>
        <v>4</v>
      </c>
      <c r="L31" s="46" t="n">
        <f aca="false">IF(ISERROR(K31/I31),0,K31/I31)</f>
        <v>0.5</v>
      </c>
      <c r="M31" s="73" t="n">
        <f aca="false">C31/$C$54</f>
        <v>0.00895522388059702</v>
      </c>
      <c r="N31" s="48" t="n">
        <v>1</v>
      </c>
    </row>
    <row r="32" customFormat="false" ht="14.25" hidden="false" customHeight="false" outlineLevel="0" collapsed="false">
      <c r="A32" s="78" t="s">
        <v>56</v>
      </c>
      <c r="B32" s="142" t="n">
        <v>1</v>
      </c>
      <c r="C32" s="143" t="n">
        <v>1</v>
      </c>
      <c r="D32" s="142" t="n">
        <v>1</v>
      </c>
      <c r="E32" s="143" t="n">
        <v>1</v>
      </c>
      <c r="F32" s="61" t="n">
        <f aca="false">B32-D32</f>
        <v>0</v>
      </c>
      <c r="G32" s="169" t="n">
        <f aca="false">C32-E32</f>
        <v>0</v>
      </c>
      <c r="H32" s="142" t="n">
        <v>1</v>
      </c>
      <c r="I32" s="143" t="n">
        <v>1</v>
      </c>
      <c r="J32" s="61" t="n">
        <f aca="false">B32-H32</f>
        <v>0</v>
      </c>
      <c r="K32" s="155" t="n">
        <f aca="false">C32-I32</f>
        <v>0</v>
      </c>
      <c r="L32" s="46" t="n">
        <f aca="false">IF(ISERROR(K32/I32),0,K32/I32)</f>
        <v>0</v>
      </c>
      <c r="M32" s="73" t="n">
        <f aca="false">C32/$C$54</f>
        <v>0.000746268656716418</v>
      </c>
      <c r="N32" s="48" t="n">
        <v>6</v>
      </c>
    </row>
    <row r="33" customFormat="false" ht="14.25" hidden="false" customHeight="false" outlineLevel="0" collapsed="false">
      <c r="A33" s="79" t="s">
        <v>57</v>
      </c>
      <c r="B33" s="142"/>
      <c r="C33" s="143"/>
      <c r="D33" s="142"/>
      <c r="E33" s="143"/>
      <c r="F33" s="61" t="n">
        <f aca="false">B33-D33</f>
        <v>0</v>
      </c>
      <c r="G33" s="156" t="n">
        <f aca="false">C33-E33</f>
        <v>0</v>
      </c>
      <c r="H33" s="142"/>
      <c r="I33" s="143"/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4</f>
        <v>0</v>
      </c>
      <c r="N33" s="48" t="n">
        <v>5</v>
      </c>
    </row>
    <row r="34" customFormat="false" ht="14.25" hidden="false" customHeight="false" outlineLevel="0" collapsed="false">
      <c r="A34" s="77" t="s">
        <v>58</v>
      </c>
      <c r="B34" s="142" t="n">
        <v>21</v>
      </c>
      <c r="C34" s="143" t="n">
        <v>31</v>
      </c>
      <c r="D34" s="142" t="n">
        <v>21</v>
      </c>
      <c r="E34" s="143" t="n">
        <v>31</v>
      </c>
      <c r="F34" s="61" t="n">
        <f aca="false">B34-D34</f>
        <v>0</v>
      </c>
      <c r="G34" s="156" t="n">
        <f aca="false">C34-E34</f>
        <v>0</v>
      </c>
      <c r="H34" s="142" t="n">
        <v>17</v>
      </c>
      <c r="I34" s="143" t="n">
        <v>23</v>
      </c>
      <c r="J34" s="61" t="n">
        <f aca="false">B34-H34</f>
        <v>4</v>
      </c>
      <c r="K34" s="155" t="n">
        <f aca="false">C34-I34</f>
        <v>8</v>
      </c>
      <c r="L34" s="46" t="n">
        <f aca="false">IF(ISERROR(K34/I34),0,K34/I34)</f>
        <v>0.347826086956522</v>
      </c>
      <c r="M34" s="73" t="n">
        <f aca="false">C34/$C$54</f>
        <v>0.023134328358209</v>
      </c>
      <c r="N34" s="48" t="n">
        <v>1</v>
      </c>
    </row>
    <row r="35" customFormat="false" ht="14.25" hidden="false" customHeight="false" outlineLevel="0" collapsed="false">
      <c r="A35" s="77" t="s">
        <v>59</v>
      </c>
      <c r="B35" s="142" t="n">
        <v>0</v>
      </c>
      <c r="C35" s="143" t="n">
        <v>4</v>
      </c>
      <c r="D35" s="142" t="n">
        <v>0</v>
      </c>
      <c r="E35" s="143" t="n">
        <v>4</v>
      </c>
      <c r="F35" s="61" t="n">
        <f aca="false">B35-D35</f>
        <v>0</v>
      </c>
      <c r="G35" s="156" t="n">
        <f aca="false">C35-E35</f>
        <v>0</v>
      </c>
      <c r="H35" s="142" t="n">
        <v>0</v>
      </c>
      <c r="I35" s="143" t="n">
        <v>4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4</f>
        <v>0.00298507462686567</v>
      </c>
      <c r="N35" s="48" t="n">
        <v>5</v>
      </c>
    </row>
    <row r="36" customFormat="false" ht="14.25" hidden="false" customHeight="false" outlineLevel="0" collapsed="false">
      <c r="A36" s="77" t="s">
        <v>60</v>
      </c>
      <c r="B36" s="61" t="n">
        <v>1</v>
      </c>
      <c r="C36" s="143" t="n">
        <v>1</v>
      </c>
      <c r="D36" s="61" t="n">
        <v>1</v>
      </c>
      <c r="E36" s="143" t="n">
        <v>1</v>
      </c>
      <c r="F36" s="61" t="n">
        <f aca="false">B36-D36</f>
        <v>0</v>
      </c>
      <c r="G36" s="156" t="n">
        <f aca="false">C36-E36</f>
        <v>0</v>
      </c>
      <c r="H36" s="61" t="n">
        <v>1</v>
      </c>
      <c r="I36" s="143" t="n">
        <v>1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4</f>
        <v>0.000746268656716418</v>
      </c>
      <c r="N36" s="48" t="n">
        <v>5</v>
      </c>
    </row>
    <row r="37" customFormat="false" ht="14.25" hidden="false" customHeight="false" outlineLevel="0" collapsed="false">
      <c r="A37" s="157" t="s">
        <v>61</v>
      </c>
      <c r="B37" s="142" t="n">
        <v>265</v>
      </c>
      <c r="C37" s="141" t="n">
        <v>316</v>
      </c>
      <c r="D37" s="142" t="n">
        <v>265</v>
      </c>
      <c r="E37" s="141" t="n">
        <v>316</v>
      </c>
      <c r="F37" s="61" t="n">
        <f aca="false">B37-D37</f>
        <v>0</v>
      </c>
      <c r="G37" s="156" t="n">
        <f aca="false">C37-E37</f>
        <v>0</v>
      </c>
      <c r="H37" s="142" t="n">
        <v>259</v>
      </c>
      <c r="I37" s="141" t="n">
        <v>307</v>
      </c>
      <c r="J37" s="61" t="n">
        <f aca="false">B37-H37</f>
        <v>6</v>
      </c>
      <c r="K37" s="155" t="n">
        <f aca="false">C37-I37</f>
        <v>9</v>
      </c>
      <c r="L37" s="46" t="n">
        <f aca="false">IF(ISERROR(K37/I37),0,K37/I37)</f>
        <v>0.0293159609120521</v>
      </c>
      <c r="M37" s="73" t="n">
        <f aca="false">C37/$C$54</f>
        <v>0.235820895522388</v>
      </c>
      <c r="N37" s="48" t="n">
        <v>1</v>
      </c>
    </row>
    <row r="38" customFormat="false" ht="14.25" hidden="false" customHeight="false" outlineLevel="0" collapsed="false">
      <c r="A38" s="77" t="s">
        <v>62</v>
      </c>
      <c r="B38" s="61"/>
      <c r="C38" s="143"/>
      <c r="D38" s="61"/>
      <c r="E38" s="143"/>
      <c r="F38" s="61" t="n">
        <f aca="false">B38-D38</f>
        <v>0</v>
      </c>
      <c r="G38" s="156" t="n">
        <f aca="false">C38-E38</f>
        <v>0</v>
      </c>
      <c r="H38" s="61"/>
      <c r="I38" s="143"/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4</f>
        <v>0</v>
      </c>
      <c r="N38" s="48" t="n">
        <v>2</v>
      </c>
    </row>
    <row r="39" customFormat="false" ht="14.25" hidden="false" customHeight="false" outlineLevel="0" collapsed="false">
      <c r="A39" s="158" t="s">
        <v>63</v>
      </c>
      <c r="B39" s="142" t="n">
        <v>1</v>
      </c>
      <c r="C39" s="143" t="n">
        <v>1</v>
      </c>
      <c r="D39" s="142" t="n">
        <v>1</v>
      </c>
      <c r="E39" s="143" t="n">
        <v>1</v>
      </c>
      <c r="F39" s="61" t="n">
        <f aca="false">B39-D39</f>
        <v>0</v>
      </c>
      <c r="G39" s="156" t="n">
        <f aca="false">C39-E39</f>
        <v>0</v>
      </c>
      <c r="H39" s="142" t="n">
        <v>1</v>
      </c>
      <c r="I39" s="143" t="n">
        <v>1</v>
      </c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4</f>
        <v>0.000746268656716418</v>
      </c>
      <c r="N39" s="48" t="n">
        <v>2</v>
      </c>
    </row>
    <row r="40" customFormat="false" ht="14.25" hidden="false" customHeight="false" outlineLevel="0" collapsed="false">
      <c r="A40" s="158" t="s">
        <v>64</v>
      </c>
      <c r="B40" s="142"/>
      <c r="C40" s="143"/>
      <c r="D40" s="142"/>
      <c r="E40" s="143"/>
      <c r="F40" s="61" t="n">
        <f aca="false">B40-D40</f>
        <v>0</v>
      </c>
      <c r="G40" s="156" t="n">
        <f aca="false">C40-E40</f>
        <v>0</v>
      </c>
      <c r="H40" s="142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4</f>
        <v>0</v>
      </c>
      <c r="N40" s="48" t="n">
        <v>2</v>
      </c>
    </row>
    <row r="41" customFormat="false" ht="14.25" hidden="false" customHeight="false" outlineLevel="0" collapsed="false">
      <c r="A41" s="158" t="s">
        <v>65</v>
      </c>
      <c r="B41" s="61" t="n">
        <v>1</v>
      </c>
      <c r="C41" s="143" t="n">
        <v>1</v>
      </c>
      <c r="D41" s="61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61"/>
      <c r="I41" s="143"/>
      <c r="J41" s="61" t="n">
        <f aca="false">B41-H41</f>
        <v>1</v>
      </c>
      <c r="K41" s="155" t="n">
        <f aca="false">C41-I41</f>
        <v>1</v>
      </c>
      <c r="L41" s="46" t="n">
        <f aca="false">IF(ISERROR(K41/I41),0,K41/I41)</f>
        <v>0</v>
      </c>
      <c r="M41" s="73" t="n">
        <f aca="false">C41/$C$54</f>
        <v>0.000746268656716418</v>
      </c>
      <c r="N41" s="48" t="n">
        <v>2</v>
      </c>
    </row>
    <row r="42" customFormat="false" ht="14.25" hidden="false" customHeight="false" outlineLevel="0" collapsed="false">
      <c r="A42" s="79" t="s">
        <v>66</v>
      </c>
      <c r="B42" s="142" t="n">
        <v>1</v>
      </c>
      <c r="C42" s="141" t="n">
        <v>1</v>
      </c>
      <c r="D42" s="142" t="n">
        <v>1</v>
      </c>
      <c r="E42" s="141" t="n">
        <v>1</v>
      </c>
      <c r="F42" s="61" t="n">
        <f aca="false">B42-D42</f>
        <v>0</v>
      </c>
      <c r="G42" s="62" t="n">
        <f aca="false">C42-E42</f>
        <v>0</v>
      </c>
      <c r="H42" s="142" t="n">
        <v>1</v>
      </c>
      <c r="I42" s="141" t="n">
        <v>1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4</f>
        <v>0.000746268656716418</v>
      </c>
      <c r="N42" s="48" t="n">
        <v>2</v>
      </c>
    </row>
    <row r="43" customFormat="false" ht="14.25" hidden="false" customHeight="false" outlineLevel="0" collapsed="false">
      <c r="A43" s="77" t="s">
        <v>67</v>
      </c>
      <c r="B43" s="61"/>
      <c r="C43" s="141"/>
      <c r="D43" s="61"/>
      <c r="E43" s="141"/>
      <c r="F43" s="61" t="n">
        <f aca="false">B43-D43</f>
        <v>0</v>
      </c>
      <c r="G43" s="62" t="n">
        <f aca="false">C43-E43</f>
        <v>0</v>
      </c>
      <c r="H43" s="61"/>
      <c r="I43" s="141"/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4</f>
        <v>0</v>
      </c>
      <c r="N43" s="48" t="n">
        <v>2</v>
      </c>
    </row>
    <row r="44" customFormat="false" ht="14.25" hidden="false" customHeight="false" outlineLevel="0" collapsed="false">
      <c r="A44" s="79" t="s">
        <v>68</v>
      </c>
      <c r="B44" s="61"/>
      <c r="C44" s="141"/>
      <c r="D44" s="61"/>
      <c r="E44" s="141"/>
      <c r="F44" s="170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4</f>
        <v>0</v>
      </c>
      <c r="N44" s="48" t="n">
        <v>1</v>
      </c>
    </row>
    <row r="45" customFormat="false" ht="14.25" hidden="false" customHeight="false" outlineLevel="0" collapsed="false">
      <c r="A45" s="77" t="s">
        <v>69</v>
      </c>
      <c r="B45" s="61" t="n">
        <v>23</v>
      </c>
      <c r="C45" s="141" t="n">
        <v>24</v>
      </c>
      <c r="D45" s="61" t="n">
        <v>23</v>
      </c>
      <c r="E45" s="141" t="n">
        <v>24</v>
      </c>
      <c r="F45" s="170" t="n">
        <f aca="false">B45-D45</f>
        <v>0</v>
      </c>
      <c r="G45" s="62" t="n">
        <f aca="false">C45-E45</f>
        <v>0</v>
      </c>
      <c r="H45" s="61" t="n">
        <v>19</v>
      </c>
      <c r="I45" s="141" t="n">
        <v>19</v>
      </c>
      <c r="J45" s="61" t="n">
        <f aca="false">B45-H45</f>
        <v>4</v>
      </c>
      <c r="K45" s="155" t="n">
        <f aca="false">C45-I45</f>
        <v>5</v>
      </c>
      <c r="L45" s="46" t="n">
        <f aca="false">IF(ISERROR(K45/I45),0,K45/I45)</f>
        <v>0.263157894736842</v>
      </c>
      <c r="M45" s="73" t="n">
        <f aca="false">C45/$C$54</f>
        <v>0.017910447761194</v>
      </c>
      <c r="N45" s="48" t="n">
        <v>1</v>
      </c>
    </row>
    <row r="46" customFormat="false" ht="14.25" hidden="false" customHeight="false" outlineLevel="0" collapsed="false">
      <c r="A46" s="159" t="s">
        <v>70</v>
      </c>
      <c r="B46" s="61"/>
      <c r="C46" s="141"/>
      <c r="D46" s="61"/>
      <c r="E46" s="141"/>
      <c r="F46" s="171" t="n">
        <f aca="false">B46-D46</f>
        <v>0</v>
      </c>
      <c r="G46" s="153" t="n">
        <f aca="false">C46-E46</f>
        <v>0</v>
      </c>
      <c r="H46" s="61" t="n">
        <v>1</v>
      </c>
      <c r="I46" s="141" t="n">
        <v>1</v>
      </c>
      <c r="J46" s="61" t="n">
        <f aca="false">B46-H46</f>
        <v>-1</v>
      </c>
      <c r="K46" s="155" t="n">
        <f aca="false">C46-I46</f>
        <v>-1</v>
      </c>
      <c r="L46" s="46" t="n">
        <f aca="false">IF(ISERROR(K46/I46),0,K46/I46)</f>
        <v>-1</v>
      </c>
      <c r="M46" s="73" t="n">
        <f aca="false">C46/$C$54</f>
        <v>0</v>
      </c>
      <c r="N46" s="48" t="n">
        <v>3</v>
      </c>
    </row>
    <row r="47" customFormat="false" ht="14.25" hidden="false" customHeight="false" outlineLevel="0" collapsed="false">
      <c r="A47" s="77" t="s">
        <v>71</v>
      </c>
      <c r="B47" s="61" t="n">
        <v>6</v>
      </c>
      <c r="C47" s="143" t="n">
        <v>6</v>
      </c>
      <c r="D47" s="61" t="n">
        <v>6</v>
      </c>
      <c r="E47" s="143" t="n">
        <v>6</v>
      </c>
      <c r="F47" s="170" t="n">
        <f aca="false">B47-D47</f>
        <v>0</v>
      </c>
      <c r="G47" s="62" t="n">
        <f aca="false">C47-E47</f>
        <v>0</v>
      </c>
      <c r="H47" s="61" t="n">
        <v>4</v>
      </c>
      <c r="I47" s="143" t="n">
        <v>4</v>
      </c>
      <c r="J47" s="152" t="n">
        <f aca="false">B47-H47</f>
        <v>2</v>
      </c>
      <c r="K47" s="155" t="n">
        <f aca="false">C47-I47</f>
        <v>2</v>
      </c>
      <c r="L47" s="46" t="n">
        <f aca="false">IF(ISERROR(K47/I47),0,K47/I47)</f>
        <v>0.5</v>
      </c>
      <c r="M47" s="73" t="n">
        <f aca="false">C47/$C$54</f>
        <v>0.00447761194029851</v>
      </c>
      <c r="N47" s="48" t="n">
        <v>2</v>
      </c>
    </row>
    <row r="48" customFormat="false" ht="14.25" hidden="false" customHeight="false" outlineLevel="0" collapsed="false">
      <c r="A48" s="77" t="s">
        <v>72</v>
      </c>
      <c r="B48" s="61" t="n">
        <v>20</v>
      </c>
      <c r="C48" s="143" t="n">
        <v>26</v>
      </c>
      <c r="D48" s="61" t="n">
        <v>20</v>
      </c>
      <c r="E48" s="143" t="n">
        <v>26</v>
      </c>
      <c r="F48" s="170" t="n">
        <f aca="false">B48-D48</f>
        <v>0</v>
      </c>
      <c r="G48" s="62" t="n">
        <f aca="false">C48-E48</f>
        <v>0</v>
      </c>
      <c r="H48" s="178" t="n">
        <v>21</v>
      </c>
      <c r="I48" s="143" t="n">
        <v>27</v>
      </c>
      <c r="J48" s="152" t="n">
        <f aca="false">B48-H48</f>
        <v>-1</v>
      </c>
      <c r="K48" s="155" t="n">
        <f aca="false">C48-I48</f>
        <v>-1</v>
      </c>
      <c r="L48" s="46" t="n">
        <f aca="false">IF(ISERROR(K48/I48),0,K48/I48)</f>
        <v>-0.037037037037037</v>
      </c>
      <c r="M48" s="73" t="n">
        <f aca="false">C48/$C$54</f>
        <v>0.0194029850746269</v>
      </c>
      <c r="N48" s="48" t="n">
        <v>4</v>
      </c>
    </row>
    <row r="49" customFormat="false" ht="14.25" hidden="false" customHeight="false" outlineLevel="0" collapsed="false">
      <c r="A49" s="77" t="s">
        <v>73</v>
      </c>
      <c r="B49" s="61"/>
      <c r="C49" s="143"/>
      <c r="D49" s="61"/>
      <c r="E49" s="143"/>
      <c r="F49" s="170" t="n">
        <f aca="false">B49-D49</f>
        <v>0</v>
      </c>
      <c r="G49" s="62" t="n">
        <f aca="false">C49-E49</f>
        <v>0</v>
      </c>
      <c r="H49" s="179"/>
      <c r="I49" s="143"/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4</f>
        <v>0</v>
      </c>
      <c r="N49" s="48" t="n">
        <v>2</v>
      </c>
    </row>
    <row r="50" customFormat="false" ht="14.25" hidden="false" customHeight="false" outlineLevel="0" collapsed="false">
      <c r="A50" s="58" t="s">
        <v>74</v>
      </c>
      <c r="B50" s="61" t="n">
        <v>1</v>
      </c>
      <c r="C50" s="143" t="n">
        <v>1</v>
      </c>
      <c r="D50" s="61" t="n">
        <v>1</v>
      </c>
      <c r="E50" s="143" t="n">
        <v>1</v>
      </c>
      <c r="F50" s="170" t="n">
        <f aca="false">B50-D50</f>
        <v>0</v>
      </c>
      <c r="G50" s="62" t="n">
        <f aca="false">C50-E50</f>
        <v>0</v>
      </c>
      <c r="H50" s="179" t="n">
        <v>1</v>
      </c>
      <c r="I50" s="143" t="n">
        <v>1</v>
      </c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4</f>
        <v>0.000746268656716418</v>
      </c>
      <c r="N50" s="48" t="n">
        <v>1</v>
      </c>
    </row>
    <row r="51" customFormat="false" ht="14.25" hidden="false" customHeight="false" outlineLevel="0" collapsed="false">
      <c r="A51" s="77" t="s">
        <v>75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4</f>
        <v>0.000746268656716418</v>
      </c>
      <c r="N51" s="48" t="n">
        <v>5</v>
      </c>
    </row>
    <row r="52" customFormat="false" ht="14.25" hidden="false" customHeight="false" outlineLevel="0" collapsed="false">
      <c r="A52" s="77" t="s">
        <v>76</v>
      </c>
      <c r="B52" s="61" t="n">
        <v>114</v>
      </c>
      <c r="C52" s="143" t="n">
        <v>122</v>
      </c>
      <c r="D52" s="61" t="n">
        <v>118</v>
      </c>
      <c r="E52" s="143" t="n">
        <v>126</v>
      </c>
      <c r="F52" s="170" t="n">
        <f aca="false">B52-D52</f>
        <v>-4</v>
      </c>
      <c r="G52" s="62" t="n">
        <f aca="false">C52-E52</f>
        <v>-4</v>
      </c>
      <c r="H52" s="179" t="n">
        <v>107</v>
      </c>
      <c r="I52" s="143" t="n">
        <v>114</v>
      </c>
      <c r="J52" s="152" t="n">
        <f aca="false">B52-H52</f>
        <v>7</v>
      </c>
      <c r="K52" s="155" t="n">
        <f aca="false">C52-I52</f>
        <v>8</v>
      </c>
      <c r="L52" s="46" t="n">
        <f aca="false">IF(ISERROR(K52/I52),0,K52/I52)</f>
        <v>0.0701754385964912</v>
      </c>
      <c r="M52" s="73" t="n">
        <f aca="false">C52/$C$54</f>
        <v>0.091044776119403</v>
      </c>
      <c r="N52" s="80" t="n">
        <v>1</v>
      </c>
    </row>
    <row r="53" customFormat="false" ht="15" hidden="false" customHeight="false" outlineLevel="0" collapsed="false">
      <c r="A53" s="160" t="s">
        <v>77</v>
      </c>
      <c r="B53" s="144" t="n">
        <v>1</v>
      </c>
      <c r="C53" s="145" t="n">
        <v>1</v>
      </c>
      <c r="D53" s="144" t="n">
        <v>1</v>
      </c>
      <c r="E53" s="145" t="n">
        <v>1</v>
      </c>
      <c r="F53" s="170" t="n">
        <f aca="false">B53-D53</f>
        <v>0</v>
      </c>
      <c r="G53" s="62" t="n">
        <f aca="false">C53-E53</f>
        <v>0</v>
      </c>
      <c r="H53" s="180" t="n">
        <v>1</v>
      </c>
      <c r="I53" s="145" t="n">
        <v>1</v>
      </c>
      <c r="J53" s="144" t="n">
        <f aca="false">B53-H53</f>
        <v>0</v>
      </c>
      <c r="K53" s="172" t="n">
        <f aca="false">C53-I53</f>
        <v>0</v>
      </c>
      <c r="L53" s="173" t="n">
        <f aca="false">IF(ISERROR(K53/I53),0,K53/I53)</f>
        <v>0</v>
      </c>
      <c r="M53" s="167" t="n">
        <f aca="false">C53/$C$54</f>
        <v>0.000746268656716418</v>
      </c>
      <c r="N53" s="87" t="n">
        <v>0</v>
      </c>
    </row>
    <row r="54" customFormat="false" ht="15" hidden="false" customHeight="false" outlineLevel="0" collapsed="false">
      <c r="A54" s="88" t="s">
        <v>78</v>
      </c>
      <c r="B54" s="93" t="n">
        <f aca="false">SUM(B4:B53)</f>
        <v>1094</v>
      </c>
      <c r="C54" s="94" t="n">
        <f aca="false">SUM(C4:C53)</f>
        <v>1340</v>
      </c>
      <c r="D54" s="93" t="n">
        <f aca="false">SUM(D4:D53)</f>
        <v>1106</v>
      </c>
      <c r="E54" s="94" t="n">
        <f aca="false">SUM(E4:E53)</f>
        <v>1351</v>
      </c>
      <c r="F54" s="91" t="n">
        <f aca="false">B54-D54</f>
        <v>-12</v>
      </c>
      <c r="G54" s="92" t="n">
        <f aca="false">C54-E54</f>
        <v>-11</v>
      </c>
      <c r="H54" s="93" t="n">
        <f aca="false">SUM(H4:H53)</f>
        <v>1024</v>
      </c>
      <c r="I54" s="94" t="n">
        <f aca="false">SUM(I4:I53)</f>
        <v>1249</v>
      </c>
      <c r="J54" s="91" t="n">
        <f aca="false">B54-H54</f>
        <v>70</v>
      </c>
      <c r="K54" s="181" t="n">
        <f aca="false">C54-I54</f>
        <v>91</v>
      </c>
      <c r="L54" s="182" t="n">
        <f aca="false">IF(ISERROR(K54/I54),0,K54/I54)</f>
        <v>0.0728582866293034</v>
      </c>
      <c r="M54" s="95" t="n">
        <f aca="false">C54/$C$54</f>
        <v>1</v>
      </c>
      <c r="N54" s="96"/>
    </row>
    <row r="55" customFormat="false" ht="13.5" hidden="false" customHeight="false" outlineLevel="0" collapsed="false">
      <c r="M55" s="99"/>
    </row>
  </sheetData>
  <mergeCells count="15">
    <mergeCell ref="I1:M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1</v>
      </c>
      <c r="J1" s="3"/>
      <c r="K1" s="3"/>
      <c r="L1" s="3"/>
      <c r="M1" s="3"/>
      <c r="AG1" s="137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748</v>
      </c>
      <c r="C2" s="9"/>
      <c r="D2" s="9" t="n">
        <v>45717</v>
      </c>
      <c r="E2" s="9"/>
      <c r="F2" s="10" t="s">
        <v>1</v>
      </c>
      <c r="G2" s="10"/>
      <c r="H2" s="138" t="n">
        <v>45383</v>
      </c>
      <c r="I2" s="138"/>
      <c r="J2" s="10" t="s">
        <v>2</v>
      </c>
      <c r="K2" s="10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137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f aca="false">B4-D4</f>
        <v>0</v>
      </c>
      <c r="G4" s="44" t="n">
        <f aca="false">C4-E4</f>
        <v>0</v>
      </c>
      <c r="H4" s="45" t="n">
        <v>1</v>
      </c>
      <c r="I4" s="42" t="n">
        <v>1</v>
      </c>
      <c r="J4" s="43" t="n">
        <f aca="false">B4-H4</f>
        <v>0</v>
      </c>
      <c r="K4" s="44" t="n">
        <f aca="false">C4-I4</f>
        <v>0</v>
      </c>
      <c r="L4" s="46" t="n">
        <f aca="false">IF(ISERROR(K4/I4),0,K4/I4)</f>
        <v>0</v>
      </c>
      <c r="M4" s="47" t="n">
        <f aca="false">C4/$C$56</f>
        <v>0.000679347826086957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59" t="n">
        <v>1</v>
      </c>
      <c r="C5" s="60" t="n">
        <v>2</v>
      </c>
      <c r="D5" s="59" t="n">
        <v>1</v>
      </c>
      <c r="E5" s="60" t="n">
        <v>2</v>
      </c>
      <c r="F5" s="61" t="n">
        <f aca="false">B5-D5</f>
        <v>0</v>
      </c>
      <c r="G5" s="62" t="n">
        <f aca="false">C5-E5</f>
        <v>0</v>
      </c>
      <c r="H5" s="63" t="n">
        <v>1</v>
      </c>
      <c r="I5" s="60" t="n">
        <v>2</v>
      </c>
      <c r="J5" s="61" t="n">
        <f aca="false">B5-H5</f>
        <v>0</v>
      </c>
      <c r="K5" s="62" t="n">
        <f aca="false">C5-I5</f>
        <v>0</v>
      </c>
      <c r="L5" s="46" t="n">
        <f aca="false">IF(ISERROR(K5/I5),0,K5/I5)</f>
        <v>0</v>
      </c>
      <c r="M5" s="64" t="n">
        <f aca="false">C5/$C$56</f>
        <v>0.0013586956521739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228</v>
      </c>
      <c r="AJ5" s="50" t="n">
        <f aca="false">COUNTIFS($C$4:$C$55,"&gt;0",$N$4:$N$55,"=2")</f>
        <v>8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2</v>
      </c>
      <c r="AP5" s="50" t="n">
        <f aca="false">COUNTIFS($N$4:$N$55,"=5",$C$4:$C$55,"&gt;0")</f>
        <v>6</v>
      </c>
      <c r="AQ5" s="50" t="n">
        <f aca="false">SUMIFS($C$4:$C$55,$N$4:$N$55,"5")</f>
        <v>203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8</v>
      </c>
      <c r="AU5" s="54" t="n">
        <f aca="false">AI5+AK5+AM5+AO5+AQ5+AS5+1</f>
        <v>1472</v>
      </c>
      <c r="AV5" s="71" t="n">
        <v>741</v>
      </c>
      <c r="AW5" s="72" t="n">
        <v>731</v>
      </c>
    </row>
    <row r="6" customFormat="false" ht="15" hidden="false" customHeight="false" outlineLevel="0" collapsed="false">
      <c r="A6" s="58" t="s">
        <v>25</v>
      </c>
      <c r="B6" s="59" t="n">
        <v>3</v>
      </c>
      <c r="C6" s="60" t="n">
        <v>3</v>
      </c>
      <c r="D6" s="59" t="n">
        <v>3</v>
      </c>
      <c r="E6" s="60" t="n">
        <v>3</v>
      </c>
      <c r="F6" s="61" t="n">
        <f aca="false">B6-D6</f>
        <v>0</v>
      </c>
      <c r="G6" s="62" t="n">
        <f aca="false">C6-E6</f>
        <v>0</v>
      </c>
      <c r="H6" s="63" t="n">
        <v>3</v>
      </c>
      <c r="I6" s="60" t="n">
        <v>3</v>
      </c>
      <c r="J6" s="61" t="n">
        <f aca="false">B6-H6</f>
        <v>0</v>
      </c>
      <c r="K6" s="62" t="n">
        <f aca="false">C6-I6</f>
        <v>0</v>
      </c>
      <c r="L6" s="46" t="n">
        <f aca="false">IF(ISERROR(K6/I6),0,K6/I6)</f>
        <v>0</v>
      </c>
      <c r="M6" s="73" t="n">
        <f aca="false">C6/$C$56</f>
        <v>0.00203804347826087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34239130434783</v>
      </c>
      <c r="AJ6" s="66" t="n">
        <f aca="false">AJ5/AT5</f>
        <v>0.210526315789474</v>
      </c>
      <c r="AK6" s="66" t="n">
        <f aca="false">AK5/AU5</f>
        <v>0.00883152173913043</v>
      </c>
      <c r="AL6" s="66" t="n">
        <f aca="false">AL5/AT5</f>
        <v>0.0263157894736842</v>
      </c>
      <c r="AM6" s="66" t="n">
        <f aca="false">AM5/AU5</f>
        <v>0.000679347826086957</v>
      </c>
      <c r="AN6" s="66" t="n">
        <f aca="false">AN5/AT5</f>
        <v>0.0526315789473684</v>
      </c>
      <c r="AO6" s="66" t="n">
        <f aca="false">AO5/AU5</f>
        <v>0.014945652173913</v>
      </c>
      <c r="AP6" s="66" t="n">
        <f aca="false">AP5/AT5</f>
        <v>0.157894736842105</v>
      </c>
      <c r="AQ6" s="66" t="n">
        <f aca="false">AQ5/AU5</f>
        <v>0.137907608695652</v>
      </c>
      <c r="AR6" s="66" t="n">
        <f aca="false">AR5/AT5</f>
        <v>0.0526315789473684</v>
      </c>
      <c r="AS6" s="67" t="n">
        <f aca="false">AS5/AU5</f>
        <v>0.00271739130434783</v>
      </c>
      <c r="AT6" s="68" t="n">
        <f aca="false">AH6+AJ6+AL6+AN6+AP6+AR6</f>
        <v>1</v>
      </c>
      <c r="AU6" s="69" t="n">
        <f aca="false">AI6+AK6+AM6+AO6+AQ6+AS6</f>
        <v>0.999320652173913</v>
      </c>
      <c r="AV6" s="68" t="n">
        <f aca="false">AV5/AU5</f>
        <v>0.503396739130435</v>
      </c>
      <c r="AW6" s="76" t="n">
        <f aca="false">AW5/AU5</f>
        <v>0.496603260869565</v>
      </c>
    </row>
    <row r="7" customFormat="false" ht="14.25" hidden="false" customHeight="false" outlineLevel="0" collapsed="false">
      <c r="A7" s="77" t="s">
        <v>27</v>
      </c>
      <c r="B7" s="59" t="n">
        <v>1</v>
      </c>
      <c r="C7" s="60" t="n">
        <v>1</v>
      </c>
      <c r="D7" s="59" t="n">
        <v>2</v>
      </c>
      <c r="E7" s="60" t="n">
        <v>2</v>
      </c>
      <c r="F7" s="61" t="n">
        <f aca="false">B7-D7</f>
        <v>-1</v>
      </c>
      <c r="G7" s="62" t="n">
        <f aca="false">C7-E7</f>
        <v>-1</v>
      </c>
      <c r="H7" s="63" t="n">
        <v>2</v>
      </c>
      <c r="I7" s="60" t="n">
        <v>2</v>
      </c>
      <c r="J7" s="61" t="n">
        <f aca="false">B7-H7</f>
        <v>-1</v>
      </c>
      <c r="K7" s="62" t="n">
        <f aca="false">C7-I7</f>
        <v>-1</v>
      </c>
      <c r="L7" s="46" t="n">
        <f aca="false">IF(ISERROR(K7/I7),0,K7/I7)</f>
        <v>-0.5</v>
      </c>
      <c r="M7" s="73" t="n">
        <f aca="false">C7/$C$56</f>
        <v>0.000679347826086957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59" t="n">
        <v>1</v>
      </c>
      <c r="C8" s="60" t="n">
        <v>2</v>
      </c>
      <c r="D8" s="59" t="n">
        <v>1</v>
      </c>
      <c r="E8" s="60" t="n">
        <v>2</v>
      </c>
      <c r="F8" s="61" t="n">
        <f aca="false">B8-D8</f>
        <v>0</v>
      </c>
      <c r="G8" s="62" t="n">
        <f aca="false">C8-E8</f>
        <v>0</v>
      </c>
      <c r="H8" s="63" t="n">
        <v>0</v>
      </c>
      <c r="I8" s="60" t="n">
        <v>0</v>
      </c>
      <c r="J8" s="61" t="n">
        <f aca="false">B8-H8</f>
        <v>1</v>
      </c>
      <c r="K8" s="62" t="n">
        <f aca="false">C8-I8</f>
        <v>2</v>
      </c>
      <c r="L8" s="46" t="n">
        <f aca="false">IF(ISERROR(K8/I8),0,K8/I8)</f>
        <v>0</v>
      </c>
      <c r="M8" s="73" t="n">
        <f aca="false">C8/$C$56</f>
        <v>0.00135869565217391</v>
      </c>
      <c r="N8" s="48" t="n">
        <v>5</v>
      </c>
      <c r="Q8" s="74"/>
      <c r="R8" s="75"/>
      <c r="AH8" s="74"/>
      <c r="AI8" s="75"/>
      <c r="AJ8" s="74"/>
    </row>
    <row r="9" customFormat="false" ht="14.25" hidden="false" customHeight="false" outlineLevel="0" collapsed="false">
      <c r="A9" s="77" t="s">
        <v>31</v>
      </c>
      <c r="B9" s="59" t="n">
        <v>117</v>
      </c>
      <c r="C9" s="60" t="n">
        <v>192</v>
      </c>
      <c r="D9" s="59" t="n">
        <v>118</v>
      </c>
      <c r="E9" s="60" t="n">
        <v>198</v>
      </c>
      <c r="F9" s="61" t="n">
        <f aca="false">B9-D9</f>
        <v>-1</v>
      </c>
      <c r="G9" s="62" t="n">
        <f aca="false">C9-E9</f>
        <v>-6</v>
      </c>
      <c r="H9" s="63" t="n">
        <v>126</v>
      </c>
      <c r="I9" s="60" t="n">
        <v>213</v>
      </c>
      <c r="J9" s="61" t="n">
        <f aca="false">B9-H9</f>
        <v>-9</v>
      </c>
      <c r="K9" s="62" t="n">
        <f aca="false">C9-I9</f>
        <v>-21</v>
      </c>
      <c r="L9" s="46" t="n">
        <f aca="false">IF(ISERROR(K9/I9),0,K9/I9)</f>
        <v>-0.0985915492957746</v>
      </c>
      <c r="M9" s="73" t="n">
        <f aca="false">C9/$C$56</f>
        <v>0.13043478260869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59" t="n">
        <v>18</v>
      </c>
      <c r="C10" s="60" t="n">
        <v>18</v>
      </c>
      <c r="D10" s="59" t="n">
        <v>19</v>
      </c>
      <c r="E10" s="60" t="n">
        <v>19</v>
      </c>
      <c r="F10" s="61" t="n">
        <f aca="false">B10-D10</f>
        <v>-1</v>
      </c>
      <c r="G10" s="62" t="n">
        <f aca="false">C10-E10</f>
        <v>-1</v>
      </c>
      <c r="H10" s="63" t="n">
        <v>10</v>
      </c>
      <c r="I10" s="60" t="n">
        <v>10</v>
      </c>
      <c r="J10" s="61" t="n">
        <f aca="false">B10-H10</f>
        <v>8</v>
      </c>
      <c r="K10" s="62" t="n">
        <f aca="false">C10-I10</f>
        <v>8</v>
      </c>
      <c r="L10" s="46" t="n">
        <f aca="false">IF(ISERROR(K10/I10),0,K10/I10)</f>
        <v>0.8</v>
      </c>
      <c r="M10" s="73" t="n">
        <f aca="false">C10/$C$56</f>
        <v>0.0122282608695652</v>
      </c>
      <c r="N10" s="48" t="n">
        <v>1</v>
      </c>
    </row>
    <row r="11" customFormat="false" ht="14.25" hidden="false" customHeight="false" outlineLevel="0" collapsed="false">
      <c r="A11" s="78" t="s">
        <v>33</v>
      </c>
      <c r="B11" s="59" t="n">
        <v>11</v>
      </c>
      <c r="C11" s="60" t="n">
        <v>24</v>
      </c>
      <c r="D11" s="59" t="n">
        <v>11</v>
      </c>
      <c r="E11" s="60" t="n">
        <v>26</v>
      </c>
      <c r="F11" s="61" t="n">
        <f aca="false">B11-D11</f>
        <v>0</v>
      </c>
      <c r="G11" s="62" t="n">
        <f aca="false">C11-E11</f>
        <v>-2</v>
      </c>
      <c r="H11" s="63" t="n">
        <v>9</v>
      </c>
      <c r="I11" s="60" t="n">
        <v>23</v>
      </c>
      <c r="J11" s="61" t="n">
        <f aca="false">B11-H11</f>
        <v>2</v>
      </c>
      <c r="K11" s="62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304347826087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59" t="n">
        <v>5</v>
      </c>
      <c r="C12" s="60" t="n">
        <v>5</v>
      </c>
      <c r="D12" s="59" t="n">
        <v>7</v>
      </c>
      <c r="E12" s="60" t="n">
        <v>7</v>
      </c>
      <c r="F12" s="61" t="n">
        <f aca="false">B12-D12</f>
        <v>-2</v>
      </c>
      <c r="G12" s="62" t="n">
        <f aca="false">C12-E12</f>
        <v>-2</v>
      </c>
      <c r="H12" s="63" t="n">
        <v>6</v>
      </c>
      <c r="I12" s="60" t="n">
        <v>6</v>
      </c>
      <c r="J12" s="61" t="n">
        <f aca="false">B12-H12</f>
        <v>-1</v>
      </c>
      <c r="K12" s="62" t="n">
        <f aca="false">C12-I12</f>
        <v>-1</v>
      </c>
      <c r="L12" s="46" t="n">
        <f aca="false">IF(ISERROR(K12/I12),0,K12/I12)</f>
        <v>-0.166666666666667</v>
      </c>
      <c r="M12" s="73" t="n">
        <f aca="false">C12/$C$56</f>
        <v>0.0033967391304347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59" t="s">
        <v>80</v>
      </c>
      <c r="C13" s="60" t="s">
        <v>80</v>
      </c>
      <c r="D13" s="59" t="s">
        <v>80</v>
      </c>
      <c r="E13" s="60" t="s">
        <v>80</v>
      </c>
      <c r="F13" s="61" t="n">
        <f aca="false">B13-D13</f>
        <v>0</v>
      </c>
      <c r="G13" s="62" t="n">
        <f aca="false">C13-E13</f>
        <v>0</v>
      </c>
      <c r="H13" s="63" t="n">
        <v>0</v>
      </c>
      <c r="I13" s="60" t="n">
        <v>0</v>
      </c>
      <c r="J13" s="61" t="n">
        <f aca="false">B13-H13</f>
        <v>0</v>
      </c>
      <c r="K13" s="62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59" t="n">
        <v>9</v>
      </c>
      <c r="C14" s="60" t="n">
        <v>11</v>
      </c>
      <c r="D14" s="59" t="n">
        <v>8</v>
      </c>
      <c r="E14" s="60" t="n">
        <v>10</v>
      </c>
      <c r="F14" s="61" t="n">
        <f aca="false">B14-D14</f>
        <v>1</v>
      </c>
      <c r="G14" s="62" t="n">
        <f aca="false">C14-E14</f>
        <v>1</v>
      </c>
      <c r="H14" s="63" t="n">
        <v>5</v>
      </c>
      <c r="I14" s="60" t="n">
        <v>9</v>
      </c>
      <c r="J14" s="61" t="n">
        <f aca="false">B14-H14</f>
        <v>4</v>
      </c>
      <c r="K14" s="62" t="n">
        <f aca="false">C14-I14</f>
        <v>2</v>
      </c>
      <c r="L14" s="46" t="n">
        <f aca="false">IF(ISERROR(K14/I14),0,K14/I14)</f>
        <v>0.222222222222222</v>
      </c>
      <c r="M14" s="73" t="n">
        <f aca="false">C14/$C$56</f>
        <v>0.00747282608695652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59" t="n">
        <v>214</v>
      </c>
      <c r="C15" s="60" t="n">
        <v>266</v>
      </c>
      <c r="D15" s="59" t="n">
        <v>204</v>
      </c>
      <c r="E15" s="60" t="n">
        <v>255</v>
      </c>
      <c r="F15" s="61" t="n">
        <f aca="false">B15-D15</f>
        <v>10</v>
      </c>
      <c r="G15" s="62" t="n">
        <f aca="false">C15-E15</f>
        <v>11</v>
      </c>
      <c r="H15" s="63" t="n">
        <v>209</v>
      </c>
      <c r="I15" s="60" t="n">
        <v>253</v>
      </c>
      <c r="J15" s="61" t="n">
        <f aca="false">B15-H15</f>
        <v>5</v>
      </c>
      <c r="K15" s="62" t="n">
        <f aca="false">C15-I15</f>
        <v>13</v>
      </c>
      <c r="L15" s="46" t="n">
        <f aca="false">IF(ISERROR(K15/I15),0,K15/I15)</f>
        <v>0.0513833992094862</v>
      </c>
      <c r="M15" s="73" t="n">
        <f aca="false">C15/$C$56</f>
        <v>0.18070652173913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59" t="n">
        <v>90</v>
      </c>
      <c r="C16" s="60" t="n">
        <v>91</v>
      </c>
      <c r="D16" s="59" t="n">
        <v>86</v>
      </c>
      <c r="E16" s="60" t="n">
        <v>87</v>
      </c>
      <c r="F16" s="61" t="n">
        <f aca="false">B16-D16</f>
        <v>4</v>
      </c>
      <c r="G16" s="62" t="n">
        <f aca="false">C16-E16</f>
        <v>4</v>
      </c>
      <c r="H16" s="63" t="n">
        <v>93</v>
      </c>
      <c r="I16" s="60" t="n">
        <v>97</v>
      </c>
      <c r="J16" s="61" t="n">
        <f aca="false">B16-H16</f>
        <v>-3</v>
      </c>
      <c r="K16" s="62" t="n">
        <f aca="false">C16-I16</f>
        <v>-6</v>
      </c>
      <c r="L16" s="46" t="n">
        <f aca="false">IF(ISERROR(K16/I16),0,K16/I16)</f>
        <v>-0.0618556701030928</v>
      </c>
      <c r="M16" s="73" t="n">
        <f aca="false">C16/$C$56</f>
        <v>0.061820652173913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59" t="s">
        <v>80</v>
      </c>
      <c r="C17" s="60" t="s">
        <v>80</v>
      </c>
      <c r="D17" s="59" t="s">
        <v>80</v>
      </c>
      <c r="E17" s="60" t="s">
        <v>80</v>
      </c>
      <c r="F17" s="61" t="n">
        <f aca="false">B17-D17</f>
        <v>0</v>
      </c>
      <c r="G17" s="62" t="n">
        <f aca="false">C17-E17</f>
        <v>0</v>
      </c>
      <c r="H17" s="63" t="n">
        <v>0</v>
      </c>
      <c r="I17" s="60" t="n">
        <v>0</v>
      </c>
      <c r="J17" s="61" t="n">
        <f aca="false">B17-H17</f>
        <v>0</v>
      </c>
      <c r="K17" s="62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7" t="s">
        <v>40</v>
      </c>
      <c r="B18" s="59" t="n">
        <v>1</v>
      </c>
      <c r="C18" s="60" t="n">
        <v>2</v>
      </c>
      <c r="D18" s="59" t="n">
        <v>1</v>
      </c>
      <c r="E18" s="60" t="n">
        <v>2</v>
      </c>
      <c r="F18" s="61" t="n">
        <f aca="false">B18-D18</f>
        <v>0</v>
      </c>
      <c r="G18" s="62" t="n">
        <f aca="false">C18-E18</f>
        <v>0</v>
      </c>
      <c r="H18" s="63" t="s">
        <v>80</v>
      </c>
      <c r="I18" s="60" t="s">
        <v>80</v>
      </c>
      <c r="J18" s="61" t="n">
        <f aca="false">B18-H18</f>
        <v>1</v>
      </c>
      <c r="K18" s="62" t="n">
        <f aca="false">C18-I18</f>
        <v>2</v>
      </c>
      <c r="L18" s="46" t="n">
        <f aca="false">IF(ISERROR(K18/I18),0,K18/I18)</f>
        <v>0</v>
      </c>
      <c r="M18" s="73" t="n">
        <f aca="false">C18/$C$56</f>
        <v>0.00135869565217391</v>
      </c>
      <c r="N18" s="48" t="n">
        <v>2</v>
      </c>
    </row>
    <row r="19" customFormat="false" ht="14.25" hidden="false" customHeight="false" outlineLevel="0" collapsed="false">
      <c r="A19" s="79" t="s">
        <v>41</v>
      </c>
      <c r="B19" s="59" t="n">
        <v>1</v>
      </c>
      <c r="C19" s="60" t="n">
        <v>1</v>
      </c>
      <c r="D19" s="59" t="n">
        <v>1</v>
      </c>
      <c r="E19" s="60" t="n">
        <v>1</v>
      </c>
      <c r="F19" s="61" t="n">
        <f aca="false">B19-D19</f>
        <v>0</v>
      </c>
      <c r="G19" s="62" t="n">
        <f aca="false">C19-E19</f>
        <v>0</v>
      </c>
      <c r="H19" s="63" t="n">
        <v>1</v>
      </c>
      <c r="I19" s="60" t="n">
        <v>1</v>
      </c>
      <c r="J19" s="61" t="n">
        <f aca="false">B19-H19</f>
        <v>0</v>
      </c>
      <c r="K19" s="62" t="n">
        <f aca="false">C19-I19</f>
        <v>0</v>
      </c>
      <c r="L19" s="46" t="n">
        <f aca="false">IF(ISERROR(K19/I19),0,K19/I19)</f>
        <v>0</v>
      </c>
      <c r="M19" s="73" t="n">
        <f aca="false">C19/$C$56</f>
        <v>0.000679347826086957</v>
      </c>
      <c r="N19" s="48" t="n">
        <v>2</v>
      </c>
    </row>
    <row r="20" customFormat="false" ht="14.25" hidden="false" customHeight="false" outlineLevel="0" collapsed="false">
      <c r="A20" s="77" t="s">
        <v>42</v>
      </c>
      <c r="B20" s="59" t="n">
        <v>2</v>
      </c>
      <c r="C20" s="60" t="n">
        <v>2</v>
      </c>
      <c r="D20" s="59" t="n">
        <v>2</v>
      </c>
      <c r="E20" s="60" t="n">
        <v>2</v>
      </c>
      <c r="F20" s="61" t="n">
        <f aca="false">B20-D20</f>
        <v>0</v>
      </c>
      <c r="G20" s="62" t="n">
        <f aca="false">C20-E20</f>
        <v>0</v>
      </c>
      <c r="H20" s="63" t="n">
        <v>2</v>
      </c>
      <c r="I20" s="60" t="n">
        <v>2</v>
      </c>
      <c r="J20" s="61" t="n">
        <f aca="false">B20-H20</f>
        <v>0</v>
      </c>
      <c r="K20" s="62" t="n">
        <f aca="false">C20-I20</f>
        <v>0</v>
      </c>
      <c r="L20" s="46" t="n">
        <f aca="false">IF(ISERROR(K20/I20),0,K20/I20)</f>
        <v>0</v>
      </c>
      <c r="M20" s="73" t="n">
        <f aca="false">C20/$C$56</f>
        <v>0.00135869565217391</v>
      </c>
      <c r="N20" s="48" t="n">
        <v>2</v>
      </c>
    </row>
    <row r="21" customFormat="false" ht="14.25" hidden="false" customHeight="false" outlineLevel="0" collapsed="false">
      <c r="A21" s="77" t="s">
        <v>43</v>
      </c>
      <c r="B21" s="59" t="s">
        <v>80</v>
      </c>
      <c r="C21" s="60" t="s">
        <v>80</v>
      </c>
      <c r="D21" s="59" t="s">
        <v>80</v>
      </c>
      <c r="E21" s="60" t="s">
        <v>80</v>
      </c>
      <c r="F21" s="61" t="n">
        <f aca="false">B21-D21</f>
        <v>0</v>
      </c>
      <c r="G21" s="62" t="n">
        <f aca="false">C21-E21</f>
        <v>0</v>
      </c>
      <c r="H21" s="63" t="n">
        <v>0</v>
      </c>
      <c r="I21" s="60" t="n">
        <v>0</v>
      </c>
      <c r="J21" s="61" t="n">
        <f aca="false">B21-H21</f>
        <v>0</v>
      </c>
      <c r="K21" s="62" t="n">
        <f aca="false">C21-I21</f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4.25" hidden="false" customHeight="false" outlineLevel="0" collapsed="false">
      <c r="A22" s="77" t="s">
        <v>44</v>
      </c>
      <c r="B22" s="59" t="n">
        <v>1</v>
      </c>
      <c r="C22" s="60" t="n">
        <v>1</v>
      </c>
      <c r="D22" s="59" t="n">
        <v>1</v>
      </c>
      <c r="E22" s="60" t="n">
        <v>1</v>
      </c>
      <c r="F22" s="61" t="n">
        <f aca="false">B22-D22</f>
        <v>0</v>
      </c>
      <c r="G22" s="62" t="n">
        <f aca="false">C22-E22</f>
        <v>0</v>
      </c>
      <c r="H22" s="63" t="n">
        <v>1</v>
      </c>
      <c r="I22" s="60" t="n">
        <v>1</v>
      </c>
      <c r="J22" s="61" t="n">
        <f aca="false">B22-H22</f>
        <v>0</v>
      </c>
      <c r="K22" s="62" t="n">
        <f aca="false">C22-I22</f>
        <v>0</v>
      </c>
      <c r="L22" s="46" t="n">
        <f aca="false">IF(ISERROR(K22/I22),0,K22/I22)</f>
        <v>0</v>
      </c>
      <c r="M22" s="73" t="n">
        <f aca="false">C22/$C$56</f>
        <v>0.000679347826086957</v>
      </c>
      <c r="N22" s="48" t="n">
        <v>3</v>
      </c>
    </row>
    <row r="23" customFormat="false" ht="14.25" hidden="false" customHeight="false" outlineLevel="0" collapsed="false">
      <c r="A23" s="77" t="s">
        <v>45</v>
      </c>
      <c r="B23" s="59" t="n">
        <v>15</v>
      </c>
      <c r="C23" s="60" t="n">
        <v>15</v>
      </c>
      <c r="D23" s="59" t="n">
        <v>14</v>
      </c>
      <c r="E23" s="60" t="n">
        <v>14</v>
      </c>
      <c r="F23" s="61" t="n">
        <f aca="false">B23-D23</f>
        <v>1</v>
      </c>
      <c r="G23" s="62" t="n">
        <f aca="false">C23-E23</f>
        <v>1</v>
      </c>
      <c r="H23" s="63" t="n">
        <v>15</v>
      </c>
      <c r="I23" s="60" t="n">
        <v>15</v>
      </c>
      <c r="J23" s="61" t="n">
        <f aca="false">B23-H23</f>
        <v>0</v>
      </c>
      <c r="K23" s="62" t="n">
        <f aca="false">C23-I23</f>
        <v>0</v>
      </c>
      <c r="L23" s="46" t="n">
        <f aca="false">IF(ISERROR(K23/I23),0,K23/I23)</f>
        <v>0</v>
      </c>
      <c r="M23" s="73" t="n">
        <f aca="false">C23/$C$56</f>
        <v>0.0101902173913043</v>
      </c>
      <c r="N23" s="48" t="n">
        <v>1</v>
      </c>
    </row>
    <row r="24" customFormat="false" ht="14.25" hidden="false" customHeight="false" outlineLevel="0" collapsed="false">
      <c r="A24" s="79" t="s">
        <v>46</v>
      </c>
      <c r="B24" s="59" t="n">
        <v>76</v>
      </c>
      <c r="C24" s="60" t="n">
        <v>76</v>
      </c>
      <c r="D24" s="59" t="n">
        <v>77</v>
      </c>
      <c r="E24" s="60" t="n">
        <v>77</v>
      </c>
      <c r="F24" s="61" t="n">
        <f aca="false">B24-D24</f>
        <v>-1</v>
      </c>
      <c r="G24" s="62" t="n">
        <f aca="false">C24-E24</f>
        <v>-1</v>
      </c>
      <c r="H24" s="63" t="n">
        <v>66</v>
      </c>
      <c r="I24" s="60" t="n">
        <v>66</v>
      </c>
      <c r="J24" s="61" t="n">
        <f aca="false">B24-H24</f>
        <v>10</v>
      </c>
      <c r="K24" s="62" t="n">
        <f aca="false">C24-I24</f>
        <v>10</v>
      </c>
      <c r="L24" s="46" t="n">
        <f aca="false">IF(ISERROR(K24/I24),0,K24/I24)</f>
        <v>0.151515151515152</v>
      </c>
      <c r="M24" s="73" t="n">
        <f aca="false">C24/$C$56</f>
        <v>0.0516304347826087</v>
      </c>
      <c r="N24" s="48" t="n">
        <v>1</v>
      </c>
    </row>
    <row r="25" customFormat="false" ht="14.25" hidden="false" customHeight="false" outlineLevel="0" collapsed="false">
      <c r="A25" s="77" t="s">
        <v>47</v>
      </c>
      <c r="B25" s="59" t="n">
        <v>1</v>
      </c>
      <c r="C25" s="60" t="n">
        <v>1</v>
      </c>
      <c r="D25" s="59" t="n">
        <v>1</v>
      </c>
      <c r="E25" s="60" t="n">
        <v>1</v>
      </c>
      <c r="F25" s="61" t="n">
        <f aca="false">B25-D25</f>
        <v>0</v>
      </c>
      <c r="G25" s="62" t="n">
        <f aca="false">C25-E25</f>
        <v>0</v>
      </c>
      <c r="H25" s="63" t="n">
        <v>1</v>
      </c>
      <c r="I25" s="60" t="n">
        <v>1</v>
      </c>
      <c r="J25" s="61" t="n">
        <f aca="false">B25-H25</f>
        <v>0</v>
      </c>
      <c r="K25" s="62" t="n">
        <f aca="false">C25-I25</f>
        <v>0</v>
      </c>
      <c r="L25" s="46" t="n">
        <f aca="false">IF(ISERROR(K25/I25),0,K25/I25)</f>
        <v>0</v>
      </c>
      <c r="M25" s="73" t="n">
        <f aca="false">C25/$C$56</f>
        <v>0.000679347826086957</v>
      </c>
      <c r="N25" s="48" t="n">
        <v>1</v>
      </c>
    </row>
    <row r="26" customFormat="false" ht="14.25" hidden="false" customHeight="false" outlineLevel="0" collapsed="false">
      <c r="A26" s="77" t="s">
        <v>48</v>
      </c>
      <c r="B26" s="59" t="n">
        <v>1</v>
      </c>
      <c r="C26" s="60" t="n">
        <v>1</v>
      </c>
      <c r="D26" s="59" t="n">
        <v>1</v>
      </c>
      <c r="E26" s="60" t="n">
        <v>1</v>
      </c>
      <c r="F26" s="61" t="n">
        <f aca="false">B26-D26</f>
        <v>0</v>
      </c>
      <c r="G26" s="62" t="n">
        <f aca="false">C26-E26</f>
        <v>0</v>
      </c>
      <c r="H26" s="63" t="n">
        <v>0</v>
      </c>
      <c r="I26" s="60" t="n">
        <v>0</v>
      </c>
      <c r="J26" s="61" t="n">
        <f aca="false">B26-H26</f>
        <v>1</v>
      </c>
      <c r="K26" s="62" t="n">
        <f aca="false">C26-I26</f>
        <v>1</v>
      </c>
      <c r="L26" s="46" t="n">
        <f aca="false">IF(ISERROR(K26/I26),0,K26/I26)</f>
        <v>0</v>
      </c>
      <c r="M26" s="73" t="n">
        <f aca="false">C26/$C$56</f>
        <v>0.000679347826086957</v>
      </c>
      <c r="N26" s="48" t="n">
        <v>2</v>
      </c>
    </row>
    <row r="27" customFormat="false" ht="14.25" hidden="false" customHeight="false" outlineLevel="0" collapsed="false">
      <c r="A27" s="77" t="s">
        <v>49</v>
      </c>
      <c r="B27" s="59" t="n">
        <v>1</v>
      </c>
      <c r="C27" s="60" t="n">
        <v>1</v>
      </c>
      <c r="D27" s="59" t="n">
        <v>1</v>
      </c>
      <c r="E27" s="60" t="n">
        <v>1</v>
      </c>
      <c r="F27" s="61" t="n">
        <f aca="false">B27-D27</f>
        <v>0</v>
      </c>
      <c r="G27" s="62" t="n">
        <f aca="false">C27-E27</f>
        <v>0</v>
      </c>
      <c r="H27" s="63" t="n">
        <v>1</v>
      </c>
      <c r="I27" s="60" t="n">
        <v>1</v>
      </c>
      <c r="J27" s="61" t="n">
        <f aca="false">B27-H27</f>
        <v>0</v>
      </c>
      <c r="K27" s="62" t="n">
        <f aca="false">C27-I27</f>
        <v>0</v>
      </c>
      <c r="L27" s="46" t="n">
        <f aca="false">IF(ISERROR(K27/I27),0,K27/I27)</f>
        <v>0</v>
      </c>
      <c r="M27" s="73" t="n">
        <f aca="false">C27/$C$56</f>
        <v>0.000679347826086957</v>
      </c>
      <c r="N27" s="48" t="n">
        <v>4</v>
      </c>
    </row>
    <row r="28" customFormat="false" ht="14.25" hidden="false" customHeight="false" outlineLevel="0" collapsed="false">
      <c r="A28" s="77" t="s">
        <v>50</v>
      </c>
      <c r="B28" s="59" t="n">
        <v>5</v>
      </c>
      <c r="C28" s="60" t="n">
        <v>5</v>
      </c>
      <c r="D28" s="59" t="n">
        <v>5</v>
      </c>
      <c r="E28" s="60" t="n">
        <v>5</v>
      </c>
      <c r="F28" s="61" t="n">
        <f aca="false">B28-D28</f>
        <v>0</v>
      </c>
      <c r="G28" s="62" t="n">
        <f aca="false">C28-E28</f>
        <v>0</v>
      </c>
      <c r="H28" s="63" t="n">
        <v>5</v>
      </c>
      <c r="I28" s="60" t="n">
        <v>5</v>
      </c>
      <c r="J28" s="61" t="n">
        <f aca="false">B28-H28</f>
        <v>0</v>
      </c>
      <c r="K28" s="62" t="n">
        <f aca="false">C28-I28</f>
        <v>0</v>
      </c>
      <c r="L28" s="46" t="n">
        <f aca="false">IF(ISERROR(K28/I28),0,K28/I28)</f>
        <v>0</v>
      </c>
      <c r="M28" s="73" t="n">
        <f aca="false">C28/$C$56</f>
        <v>0.00339673913043478</v>
      </c>
      <c r="N28" s="48" t="n">
        <v>1</v>
      </c>
    </row>
    <row r="29" customFormat="false" ht="14.25" hidden="false" customHeight="false" outlineLevel="0" collapsed="false">
      <c r="A29" s="77" t="s">
        <v>51</v>
      </c>
      <c r="B29" s="59" t="n">
        <v>106</v>
      </c>
      <c r="C29" s="60" t="n">
        <v>116</v>
      </c>
      <c r="D29" s="59" t="n">
        <v>106</v>
      </c>
      <c r="E29" s="60" t="n">
        <v>117</v>
      </c>
      <c r="F29" s="61" t="n">
        <f aca="false">B29-D29</f>
        <v>0</v>
      </c>
      <c r="G29" s="62" t="n">
        <f aca="false">C29-E29</f>
        <v>-1</v>
      </c>
      <c r="H29" s="63" t="n">
        <v>109</v>
      </c>
      <c r="I29" s="60" t="n">
        <v>122</v>
      </c>
      <c r="J29" s="61" t="n">
        <f aca="false">B29-H29</f>
        <v>-3</v>
      </c>
      <c r="K29" s="62" t="n">
        <f aca="false">C29-I29</f>
        <v>-6</v>
      </c>
      <c r="L29" s="46" t="n">
        <f aca="false">IF(ISERROR(K29/I29),0,K29/I29)</f>
        <v>-0.0491803278688525</v>
      </c>
      <c r="M29" s="73" t="n">
        <f aca="false">C29/$C$56</f>
        <v>0.078804347826087</v>
      </c>
      <c r="N29" s="48" t="n">
        <v>1</v>
      </c>
    </row>
    <row r="30" customFormat="false" ht="14.25" hidden="false" customHeight="false" outlineLevel="0" collapsed="false">
      <c r="A30" s="77" t="s">
        <v>52</v>
      </c>
      <c r="B30" s="59" t="n">
        <v>5</v>
      </c>
      <c r="C30" s="60" t="n">
        <v>5</v>
      </c>
      <c r="D30" s="59" t="n">
        <v>5</v>
      </c>
      <c r="E30" s="60" t="n">
        <v>5</v>
      </c>
      <c r="F30" s="61" t="n">
        <f aca="false">B30-D30</f>
        <v>0</v>
      </c>
      <c r="G30" s="62" t="n">
        <f aca="false">C30-E30</f>
        <v>0</v>
      </c>
      <c r="H30" s="63" t="n">
        <v>5</v>
      </c>
      <c r="I30" s="60" t="n">
        <v>5</v>
      </c>
      <c r="J30" s="61" t="n">
        <f aca="false">B30-H30</f>
        <v>0</v>
      </c>
      <c r="K30" s="62" t="n">
        <f aca="false">C30-I30</f>
        <v>0</v>
      </c>
      <c r="L30" s="46" t="n">
        <f aca="false">IF(ISERROR(K30/I30),0,K30/I30)</f>
        <v>0</v>
      </c>
      <c r="M30" s="73" t="n">
        <f aca="false">C30/$C$56</f>
        <v>0.00339673913043478</v>
      </c>
      <c r="N30" s="48" t="n">
        <v>1</v>
      </c>
    </row>
    <row r="31" customFormat="false" ht="14.25" hidden="false" customHeight="false" outlineLevel="0" collapsed="false">
      <c r="A31" s="77" t="s">
        <v>53</v>
      </c>
      <c r="B31" s="59" t="s">
        <v>80</v>
      </c>
      <c r="C31" s="60" t="s">
        <v>80</v>
      </c>
      <c r="D31" s="59" t="s">
        <v>80</v>
      </c>
      <c r="E31" s="60" t="s">
        <v>80</v>
      </c>
      <c r="F31" s="61" t="n">
        <f aca="false">B31-D31</f>
        <v>0</v>
      </c>
      <c r="G31" s="62" t="n">
        <f aca="false">C31-E31</f>
        <v>0</v>
      </c>
      <c r="H31" s="63" t="n">
        <v>0</v>
      </c>
      <c r="I31" s="60" t="n">
        <v>0</v>
      </c>
      <c r="J31" s="61" t="n">
        <f aca="false">B31-H31</f>
        <v>0</v>
      </c>
      <c r="K31" s="62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59" t="n">
        <v>1</v>
      </c>
      <c r="C32" s="60" t="n">
        <v>1</v>
      </c>
      <c r="D32" s="59" t="n">
        <v>1</v>
      </c>
      <c r="E32" s="60" t="n">
        <v>1</v>
      </c>
      <c r="F32" s="61" t="n">
        <f aca="false">B32-D32</f>
        <v>0</v>
      </c>
      <c r="G32" s="62" t="n">
        <f aca="false">C32-E32</f>
        <v>0</v>
      </c>
      <c r="H32" s="63" t="n">
        <v>0</v>
      </c>
      <c r="I32" s="60" t="n">
        <v>0</v>
      </c>
      <c r="J32" s="61" t="n">
        <f aca="false">B32-H32</f>
        <v>1</v>
      </c>
      <c r="K32" s="62" t="n">
        <f aca="false">C32-I32</f>
        <v>1</v>
      </c>
      <c r="L32" s="46" t="n">
        <f aca="false">IF(ISERROR(K32/I32),0,K32/I32)</f>
        <v>0</v>
      </c>
      <c r="M32" s="73" t="n">
        <f aca="false">C32/$C$56</f>
        <v>0.000679347826086957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59" t="n">
        <v>8</v>
      </c>
      <c r="C33" s="60" t="n">
        <v>11</v>
      </c>
      <c r="D33" s="59" t="n">
        <v>6</v>
      </c>
      <c r="E33" s="60" t="n">
        <v>9</v>
      </c>
      <c r="F33" s="61" t="n">
        <f aca="false">B33-D33</f>
        <v>2</v>
      </c>
      <c r="G33" s="62" t="n">
        <f aca="false">C33-E33</f>
        <v>2</v>
      </c>
      <c r="H33" s="63" t="n">
        <v>6</v>
      </c>
      <c r="I33" s="60" t="n">
        <v>11</v>
      </c>
      <c r="J33" s="61" t="n">
        <f aca="false">B33-H33</f>
        <v>2</v>
      </c>
      <c r="K33" s="62" t="n">
        <f aca="false">C33-I33</f>
        <v>0</v>
      </c>
      <c r="L33" s="46" t="n">
        <f aca="false">IF(ISERROR(K33/I33),0,K33/I33)</f>
        <v>0</v>
      </c>
      <c r="M33" s="73" t="n">
        <f aca="false">C33/$C$56</f>
        <v>0.00747282608695652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59" t="n">
        <v>1</v>
      </c>
      <c r="C34" s="60" t="n">
        <v>1</v>
      </c>
      <c r="D34" s="59" t="n">
        <v>1</v>
      </c>
      <c r="E34" s="60" t="n">
        <v>1</v>
      </c>
      <c r="F34" s="61" t="n">
        <f aca="false">B34-D34</f>
        <v>0</v>
      </c>
      <c r="G34" s="62" t="n">
        <f aca="false">C34-E34</f>
        <v>0</v>
      </c>
      <c r="H34" s="63" t="n">
        <v>1</v>
      </c>
      <c r="I34" s="60" t="n">
        <v>1</v>
      </c>
      <c r="J34" s="61" t="n">
        <f aca="false">B34-H34</f>
        <v>0</v>
      </c>
      <c r="K34" s="62" t="n">
        <f aca="false">C34-I34</f>
        <v>0</v>
      </c>
      <c r="L34" s="46" t="n">
        <f aca="false">IF(ISERROR(K34/I34),0,K34/I34)</f>
        <v>0</v>
      </c>
      <c r="M34" s="73" t="n">
        <f aca="false">C34/$C$56</f>
        <v>0.000679347826086957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59" t="s">
        <v>80</v>
      </c>
      <c r="C35" s="60" t="s">
        <v>80</v>
      </c>
      <c r="D35" s="59" t="s">
        <v>80</v>
      </c>
      <c r="E35" s="60" t="s">
        <v>80</v>
      </c>
      <c r="F35" s="61" t="n">
        <f aca="false">B35-D35</f>
        <v>0</v>
      </c>
      <c r="G35" s="62" t="n">
        <f aca="false">C35-E35</f>
        <v>0</v>
      </c>
      <c r="H35" s="63" t="n">
        <v>0</v>
      </c>
      <c r="I35" s="60" t="n">
        <v>0</v>
      </c>
      <c r="J35" s="61" t="n">
        <f aca="false">B35-H35</f>
        <v>0</v>
      </c>
      <c r="K35" s="62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59" t="n">
        <v>28</v>
      </c>
      <c r="C36" s="60" t="n">
        <v>42</v>
      </c>
      <c r="D36" s="59" t="n">
        <v>27</v>
      </c>
      <c r="E36" s="60" t="n">
        <v>41</v>
      </c>
      <c r="F36" s="61" t="n">
        <f aca="false">B36-D36</f>
        <v>1</v>
      </c>
      <c r="G36" s="62" t="n">
        <f aca="false">C36-E36</f>
        <v>1</v>
      </c>
      <c r="H36" s="63" t="n">
        <v>25</v>
      </c>
      <c r="I36" s="60" t="n">
        <v>39</v>
      </c>
      <c r="J36" s="61" t="n">
        <f aca="false">B36-H36</f>
        <v>3</v>
      </c>
      <c r="K36" s="62" t="n">
        <f aca="false">C36-I36</f>
        <v>3</v>
      </c>
      <c r="L36" s="46" t="n">
        <f aca="false">IF(ISERROR(K36/I36),0,K36/I36)</f>
        <v>0.0769230769230769</v>
      </c>
      <c r="M36" s="73" t="n">
        <f aca="false">C36/$C$56</f>
        <v>0.0285326086956522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59" t="n">
        <v>0</v>
      </c>
      <c r="C37" s="60" t="n">
        <v>4</v>
      </c>
      <c r="D37" s="59" t="n">
        <v>0</v>
      </c>
      <c r="E37" s="60" t="n">
        <v>4</v>
      </c>
      <c r="F37" s="61" t="n">
        <f aca="false">B37-D37</f>
        <v>0</v>
      </c>
      <c r="G37" s="62" t="n">
        <f aca="false">C37-E37</f>
        <v>0</v>
      </c>
      <c r="H37" s="63" t="n">
        <v>0</v>
      </c>
      <c r="I37" s="60" t="n">
        <v>4</v>
      </c>
      <c r="J37" s="61" t="n">
        <f aca="false">B37-H37</f>
        <v>0</v>
      </c>
      <c r="K37" s="62" t="n">
        <f aca="false">C37-I37</f>
        <v>0</v>
      </c>
      <c r="L37" s="46" t="n">
        <f aca="false">IF(ISERROR(K37/I37),0,K37/I37)</f>
        <v>0</v>
      </c>
      <c r="M37" s="73" t="n">
        <f aca="false">C37/$C$56</f>
        <v>0.00271739130434783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59" t="n">
        <v>2</v>
      </c>
      <c r="C38" s="60" t="n">
        <v>2</v>
      </c>
      <c r="D38" s="59" t="n">
        <v>2</v>
      </c>
      <c r="E38" s="60" t="n">
        <v>2</v>
      </c>
      <c r="F38" s="61" t="n">
        <f aca="false">B38-D38</f>
        <v>0</v>
      </c>
      <c r="G38" s="62" t="n">
        <f aca="false">C38-E38</f>
        <v>0</v>
      </c>
      <c r="H38" s="63" t="n">
        <v>2</v>
      </c>
      <c r="I38" s="60" t="n">
        <v>2</v>
      </c>
      <c r="J38" s="61" t="n">
        <f aca="false">B38-H38</f>
        <v>0</v>
      </c>
      <c r="K38" s="62" t="n">
        <f aca="false">C38-I38</f>
        <v>0</v>
      </c>
      <c r="L38" s="46" t="n">
        <f aca="false">IF(ISERROR(K38/I38),0,K38/I38)</f>
        <v>0</v>
      </c>
      <c r="M38" s="73" t="n">
        <f aca="false">C38/$C$56</f>
        <v>0.00135869565217391</v>
      </c>
      <c r="N38" s="48" t="n">
        <v>5</v>
      </c>
    </row>
    <row r="39" customFormat="false" ht="14.25" hidden="false" customHeight="false" outlineLevel="0" collapsed="false">
      <c r="A39" s="77" t="s">
        <v>61</v>
      </c>
      <c r="B39" s="59" t="n">
        <v>287</v>
      </c>
      <c r="C39" s="60" t="n">
        <v>352</v>
      </c>
      <c r="D39" s="59" t="n">
        <v>284</v>
      </c>
      <c r="E39" s="60" t="n">
        <v>350</v>
      </c>
      <c r="F39" s="61" t="n">
        <f aca="false">B39-D39</f>
        <v>3</v>
      </c>
      <c r="G39" s="62" t="n">
        <f aca="false">C39-E39</f>
        <v>2</v>
      </c>
      <c r="H39" s="63" t="n">
        <v>273</v>
      </c>
      <c r="I39" s="60" t="n">
        <v>333</v>
      </c>
      <c r="J39" s="61" t="n">
        <f aca="false">B39-H39</f>
        <v>14</v>
      </c>
      <c r="K39" s="62" t="n">
        <f aca="false">C39-I39</f>
        <v>19</v>
      </c>
      <c r="L39" s="46" t="n">
        <f aca="false">IF(ISERROR(K39/I39),0,K39/I39)</f>
        <v>0.0570570570570571</v>
      </c>
      <c r="M39" s="73" t="n">
        <f aca="false">C39/$C$56</f>
        <v>0.239130434782609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59" t="s">
        <v>80</v>
      </c>
      <c r="C40" s="60" t="s">
        <v>80</v>
      </c>
      <c r="D40" s="59" t="s">
        <v>80</v>
      </c>
      <c r="E40" s="60" t="s">
        <v>80</v>
      </c>
      <c r="F40" s="61" t="n">
        <f aca="false">B40-D40</f>
        <v>0</v>
      </c>
      <c r="G40" s="62" t="n">
        <f aca="false">C40-E40</f>
        <v>0</v>
      </c>
      <c r="H40" s="63" t="n">
        <v>0</v>
      </c>
      <c r="I40" s="60" t="n">
        <v>0</v>
      </c>
      <c r="J40" s="61" t="n">
        <f aca="false">B40-H40</f>
        <v>0</v>
      </c>
      <c r="K40" s="62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77" t="s">
        <v>63</v>
      </c>
      <c r="B41" s="59" t="n">
        <v>1</v>
      </c>
      <c r="C41" s="60" t="n">
        <v>1</v>
      </c>
      <c r="D41" s="59" t="n">
        <v>1</v>
      </c>
      <c r="E41" s="60" t="n">
        <v>1</v>
      </c>
      <c r="F41" s="61" t="n">
        <f aca="false">B41-D41</f>
        <v>0</v>
      </c>
      <c r="G41" s="62" t="n">
        <f aca="false">C41-E41</f>
        <v>0</v>
      </c>
      <c r="H41" s="63" t="n">
        <v>1</v>
      </c>
      <c r="I41" s="60" t="n">
        <v>1</v>
      </c>
      <c r="J41" s="61" t="n">
        <f aca="false">B41-H41</f>
        <v>0</v>
      </c>
      <c r="K41" s="62" t="n">
        <f aca="false">C41-I41</f>
        <v>0</v>
      </c>
      <c r="L41" s="46" t="n">
        <f aca="false">IF(ISERROR(K41/I41),0,K41/I41)</f>
        <v>0</v>
      </c>
      <c r="M41" s="73" t="n">
        <f aca="false">C41/$C$56</f>
        <v>0.000679347826086957</v>
      </c>
      <c r="N41" s="48" t="n">
        <v>2</v>
      </c>
    </row>
    <row r="42" customFormat="false" ht="14.25" hidden="false" customHeight="false" outlineLevel="0" collapsed="false">
      <c r="A42" s="77" t="s">
        <v>64</v>
      </c>
      <c r="B42" s="59" t="s">
        <v>80</v>
      </c>
      <c r="C42" s="60" t="s">
        <v>80</v>
      </c>
      <c r="D42" s="59" t="s">
        <v>80</v>
      </c>
      <c r="E42" s="60" t="s">
        <v>80</v>
      </c>
      <c r="F42" s="61" t="n">
        <f aca="false">B42-D42</f>
        <v>0</v>
      </c>
      <c r="G42" s="62" t="n">
        <f aca="false">C42-E42</f>
        <v>0</v>
      </c>
      <c r="H42" s="63" t="n">
        <v>0</v>
      </c>
      <c r="I42" s="60" t="n">
        <v>0</v>
      </c>
      <c r="J42" s="61" t="n">
        <f aca="false">B42-H42</f>
        <v>0</v>
      </c>
      <c r="K42" s="62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77" t="s">
        <v>65</v>
      </c>
      <c r="B43" s="59" t="s">
        <v>80</v>
      </c>
      <c r="C43" s="60" t="s">
        <v>80</v>
      </c>
      <c r="D43" s="59" t="s">
        <v>80</v>
      </c>
      <c r="E43" s="60" t="s">
        <v>80</v>
      </c>
      <c r="F43" s="61" t="n">
        <f aca="false">B43-D43</f>
        <v>0</v>
      </c>
      <c r="G43" s="62" t="n">
        <f aca="false">C43-E43</f>
        <v>0</v>
      </c>
      <c r="H43" s="63" t="n">
        <v>0</v>
      </c>
      <c r="I43" s="60" t="n">
        <v>0</v>
      </c>
      <c r="J43" s="61" t="n">
        <f aca="false">B43-H43</f>
        <v>0</v>
      </c>
      <c r="K43" s="62" t="n">
        <f aca="false">C43-I43</f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59" t="n">
        <v>1</v>
      </c>
      <c r="C44" s="60" t="n">
        <v>1</v>
      </c>
      <c r="D44" s="59" t="n">
        <v>1</v>
      </c>
      <c r="E44" s="60" t="n">
        <v>1</v>
      </c>
      <c r="F44" s="61" t="n">
        <f aca="false">B44-D44</f>
        <v>0</v>
      </c>
      <c r="G44" s="62" t="n">
        <f aca="false">C44-E44</f>
        <v>0</v>
      </c>
      <c r="H44" s="63" t="n">
        <v>1</v>
      </c>
      <c r="I44" s="60" t="n">
        <v>1</v>
      </c>
      <c r="J44" s="61" t="n">
        <f aca="false">B44-H44</f>
        <v>0</v>
      </c>
      <c r="K44" s="62" t="n">
        <f aca="false">C44-I44</f>
        <v>0</v>
      </c>
      <c r="L44" s="46" t="n">
        <f aca="false">IF(ISERROR(K44/I44),0,K44/I44)</f>
        <v>0</v>
      </c>
      <c r="M44" s="73" t="n">
        <f aca="false">C44/$C$56</f>
        <v>0.000679347826086957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59" t="s">
        <v>80</v>
      </c>
      <c r="C45" s="60" t="s">
        <v>80</v>
      </c>
      <c r="D45" s="59" t="s">
        <v>80</v>
      </c>
      <c r="E45" s="60" t="s">
        <v>80</v>
      </c>
      <c r="F45" s="61" t="n">
        <f aca="false">B45-D45</f>
        <v>0</v>
      </c>
      <c r="G45" s="62" t="n">
        <f aca="false">C45-E45</f>
        <v>0</v>
      </c>
      <c r="H45" s="63" t="n">
        <v>0</v>
      </c>
      <c r="I45" s="60" t="n">
        <v>0</v>
      </c>
      <c r="J45" s="61" t="n">
        <f aca="false">B45-H45</f>
        <v>0</v>
      </c>
      <c r="K45" s="62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59" t="s">
        <v>80</v>
      </c>
      <c r="C46" s="60" t="s">
        <v>80</v>
      </c>
      <c r="D46" s="59" t="s">
        <v>80</v>
      </c>
      <c r="E46" s="60" t="s">
        <v>80</v>
      </c>
      <c r="F46" s="61" t="n">
        <f aca="false">B46-D46</f>
        <v>0</v>
      </c>
      <c r="G46" s="62" t="n">
        <f aca="false">C46-E46</f>
        <v>0</v>
      </c>
      <c r="H46" s="63" t="n">
        <v>0</v>
      </c>
      <c r="I46" s="60" t="n">
        <v>0</v>
      </c>
      <c r="J46" s="61" t="n">
        <f aca="false">B46-H46</f>
        <v>0</v>
      </c>
      <c r="K46" s="62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59" t="n">
        <v>23</v>
      </c>
      <c r="C47" s="60" t="n">
        <v>25</v>
      </c>
      <c r="D47" s="59" t="n">
        <v>23</v>
      </c>
      <c r="E47" s="60" t="n">
        <v>25</v>
      </c>
      <c r="F47" s="61" t="n">
        <f aca="false">B47-D47</f>
        <v>0</v>
      </c>
      <c r="G47" s="62" t="n">
        <f aca="false">C47-E47</f>
        <v>0</v>
      </c>
      <c r="H47" s="63" t="n">
        <v>20</v>
      </c>
      <c r="I47" s="60" t="n">
        <v>22</v>
      </c>
      <c r="J47" s="61" t="n">
        <f aca="false">B47-H47</f>
        <v>3</v>
      </c>
      <c r="K47" s="62" t="n">
        <f aca="false">C47-I47</f>
        <v>3</v>
      </c>
      <c r="L47" s="46" t="n">
        <f aca="false">IF(ISERROR(K47/I47),0,K47/I47)</f>
        <v>0.136363636363636</v>
      </c>
      <c r="M47" s="73" t="n">
        <f aca="false">C47/$C$56</f>
        <v>0.0169836956521739</v>
      </c>
      <c r="N47" s="48" t="n">
        <v>1</v>
      </c>
    </row>
    <row r="48" customFormat="false" ht="14.25" hidden="false" customHeight="false" outlineLevel="0" collapsed="false">
      <c r="A48" s="78" t="s">
        <v>70</v>
      </c>
      <c r="B48" s="59" t="s">
        <v>80</v>
      </c>
      <c r="C48" s="60" t="s">
        <v>80</v>
      </c>
      <c r="D48" s="59" t="s">
        <v>80</v>
      </c>
      <c r="E48" s="60" t="s">
        <v>80</v>
      </c>
      <c r="F48" s="61" t="n">
        <f aca="false">B48-D48</f>
        <v>0</v>
      </c>
      <c r="G48" s="62" t="n">
        <f aca="false">C48-E48</f>
        <v>0</v>
      </c>
      <c r="H48" s="63" t="n">
        <v>0</v>
      </c>
      <c r="I48" s="60" t="n">
        <v>0</v>
      </c>
      <c r="J48" s="61" t="n">
        <f aca="false">B48-H48</f>
        <v>0</v>
      </c>
      <c r="K48" s="62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59" t="n">
        <v>4</v>
      </c>
      <c r="C49" s="60" t="n">
        <v>4</v>
      </c>
      <c r="D49" s="59" t="n">
        <v>4</v>
      </c>
      <c r="E49" s="60" t="n">
        <v>4</v>
      </c>
      <c r="F49" s="61" t="n">
        <f aca="false">B49-D49</f>
        <v>0</v>
      </c>
      <c r="G49" s="62" t="n">
        <f aca="false">C49-E49</f>
        <v>0</v>
      </c>
      <c r="H49" s="63" t="n">
        <v>5</v>
      </c>
      <c r="I49" s="60" t="n">
        <v>5</v>
      </c>
      <c r="J49" s="61" t="n">
        <f aca="false">B49-H49</f>
        <v>-1</v>
      </c>
      <c r="K49" s="62" t="n">
        <f aca="false">C49-I49</f>
        <v>-1</v>
      </c>
      <c r="L49" s="46" t="n">
        <f aca="false">IF(ISERROR(K49/I49),0,K49/I49)</f>
        <v>-0.2</v>
      </c>
      <c r="M49" s="73" t="n">
        <f aca="false">C49/$C$56</f>
        <v>0.00271739130434783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59" t="n">
        <v>20</v>
      </c>
      <c r="C50" s="60" t="n">
        <v>21</v>
      </c>
      <c r="D50" s="59" t="n">
        <v>19</v>
      </c>
      <c r="E50" s="60" t="n">
        <v>20</v>
      </c>
      <c r="F50" s="61" t="n">
        <f aca="false">B50-D50</f>
        <v>1</v>
      </c>
      <c r="G50" s="62" t="n">
        <f aca="false">C50-E50</f>
        <v>1</v>
      </c>
      <c r="H50" s="63" t="n">
        <v>19</v>
      </c>
      <c r="I50" s="60" t="n">
        <v>26</v>
      </c>
      <c r="J50" s="61" t="n">
        <f aca="false">B50-H50</f>
        <v>1</v>
      </c>
      <c r="K50" s="62" t="n">
        <f aca="false">C50-I50</f>
        <v>-5</v>
      </c>
      <c r="L50" s="46" t="n">
        <f aca="false">IF(ISERROR(K50/I50),0,K50/I50)</f>
        <v>-0.192307692307692</v>
      </c>
      <c r="M50" s="73" t="n">
        <f aca="false">C50/$C$56</f>
        <v>0.0142663043478261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59" t="s">
        <v>80</v>
      </c>
      <c r="C51" s="60" t="s">
        <v>80</v>
      </c>
      <c r="D51" s="59" t="s">
        <v>80</v>
      </c>
      <c r="E51" s="60" t="s">
        <v>80</v>
      </c>
      <c r="F51" s="61" t="n">
        <f aca="false">B51-D51</f>
        <v>0</v>
      </c>
      <c r="G51" s="62" t="n">
        <f aca="false">C51-E51</f>
        <v>0</v>
      </c>
      <c r="H51" s="63" t="n">
        <v>0</v>
      </c>
      <c r="I51" s="60" t="n">
        <v>0</v>
      </c>
      <c r="J51" s="61" t="n">
        <f aca="false">B51-H51</f>
        <v>0</v>
      </c>
      <c r="K51" s="62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59" t="s">
        <v>80</v>
      </c>
      <c r="C52" s="60" t="s">
        <v>80</v>
      </c>
      <c r="D52" s="59" t="s">
        <v>80</v>
      </c>
      <c r="E52" s="60" t="s">
        <v>80</v>
      </c>
      <c r="F52" s="61" t="n">
        <f aca="false">B52-D52</f>
        <v>0</v>
      </c>
      <c r="G52" s="62" t="n">
        <f aca="false">C52-E52</f>
        <v>0</v>
      </c>
      <c r="H52" s="63" t="n">
        <v>0</v>
      </c>
      <c r="I52" s="60" t="n">
        <v>0</v>
      </c>
      <c r="J52" s="61" t="n">
        <f aca="false">B52-H52</f>
        <v>0</v>
      </c>
      <c r="K52" s="62" t="n">
        <f aca="false">C52-I52</f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59" t="n">
        <v>1</v>
      </c>
      <c r="C53" s="60" t="n">
        <v>1</v>
      </c>
      <c r="D53" s="59" t="n">
        <v>1</v>
      </c>
      <c r="E53" s="60" t="n">
        <v>1</v>
      </c>
      <c r="F53" s="61" t="n">
        <f aca="false">B53-D53</f>
        <v>0</v>
      </c>
      <c r="G53" s="62" t="n">
        <f aca="false">C53-E53</f>
        <v>0</v>
      </c>
      <c r="H53" s="63" t="n">
        <v>1</v>
      </c>
      <c r="I53" s="60" t="n">
        <v>1</v>
      </c>
      <c r="J53" s="61" t="n">
        <f aca="false">B53-H53</f>
        <v>0</v>
      </c>
      <c r="K53" s="62" t="n">
        <f aca="false">C53-I53</f>
        <v>0</v>
      </c>
      <c r="L53" s="46" t="n">
        <f aca="false">IF(ISERROR(K53/I53),0,K53/I53)</f>
        <v>0</v>
      </c>
      <c r="M53" s="73" t="n">
        <f aca="false">C53/$C$56</f>
        <v>0.000679347826086957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59" t="n">
        <v>151</v>
      </c>
      <c r="C54" s="60" t="n">
        <v>163</v>
      </c>
      <c r="D54" s="59" t="n">
        <v>140</v>
      </c>
      <c r="E54" s="60" t="n">
        <v>153</v>
      </c>
      <c r="F54" s="61" t="n">
        <f aca="false">B54-D54</f>
        <v>11</v>
      </c>
      <c r="G54" s="62" t="n">
        <f aca="false">C54-E54</f>
        <v>10</v>
      </c>
      <c r="H54" s="63" t="n">
        <v>143</v>
      </c>
      <c r="I54" s="60" t="n">
        <v>160</v>
      </c>
      <c r="J54" s="61" t="n">
        <f aca="false">B54-H54</f>
        <v>8</v>
      </c>
      <c r="K54" s="62" t="n">
        <f aca="false">C54-I54</f>
        <v>3</v>
      </c>
      <c r="L54" s="46" t="n">
        <f aca="false">IF(ISERROR(K54/I54),0,K54/I54)</f>
        <v>0.01875</v>
      </c>
      <c r="M54" s="73" t="n">
        <f aca="false">C54/$C$56</f>
        <v>0.110733695652174</v>
      </c>
      <c r="N54" s="80" t="n">
        <v>1</v>
      </c>
    </row>
    <row r="55" customFormat="false" ht="15" hidden="false" customHeight="false" outlineLevel="0" collapsed="false">
      <c r="A55" s="81" t="s">
        <v>77</v>
      </c>
      <c r="B55" s="82" t="n">
        <v>1</v>
      </c>
      <c r="C55" s="83" t="n">
        <v>1</v>
      </c>
      <c r="D55" s="82" t="n">
        <v>1</v>
      </c>
      <c r="E55" s="83" t="n">
        <v>1</v>
      </c>
      <c r="F55" s="84" t="n">
        <f aca="false">B55-D55</f>
        <v>0</v>
      </c>
      <c r="G55" s="85" t="n">
        <f aca="false">C55-E55</f>
        <v>0</v>
      </c>
      <c r="H55" s="86" t="n">
        <v>1</v>
      </c>
      <c r="I55" s="83" t="n">
        <v>1</v>
      </c>
      <c r="J55" s="84" t="n">
        <f aca="false">B55-H55</f>
        <v>0</v>
      </c>
      <c r="K55" s="85" t="n">
        <f aca="false">C55-I55</f>
        <v>0</v>
      </c>
      <c r="L55" s="46" t="n">
        <f aca="false">IF(ISERROR(K55/I55),0,K55/I55)</f>
        <v>0</v>
      </c>
      <c r="M55" s="73" t="n">
        <f aca="false">C55/$C$56</f>
        <v>0.000679347826086957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v>1215</v>
      </c>
      <c r="C56" s="90" t="n">
        <v>1472</v>
      </c>
      <c r="D56" s="89" t="n">
        <v>1187</v>
      </c>
      <c r="E56" s="90" t="n">
        <v>1453</v>
      </c>
      <c r="F56" s="91" t="n">
        <f aca="false">B56-D56</f>
        <v>28</v>
      </c>
      <c r="G56" s="92" t="n">
        <f aca="false">C56-E56</f>
        <v>19</v>
      </c>
      <c r="H56" s="93" t="n">
        <v>1169</v>
      </c>
      <c r="I56" s="94" t="n">
        <v>1445</v>
      </c>
      <c r="J56" s="91" t="n">
        <f aca="false">B56-H56</f>
        <v>46</v>
      </c>
      <c r="K56" s="92" t="n">
        <f aca="false">C56-I56</f>
        <v>27</v>
      </c>
      <c r="L56" s="95" t="n">
        <f aca="false">IF(ISERROR(K56/I56),0,K56/I56)</f>
        <v>0.0186851211072664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0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927</v>
      </c>
      <c r="C3" s="162"/>
      <c r="D3" s="162" t="n">
        <v>44896</v>
      </c>
      <c r="E3" s="162"/>
      <c r="F3" s="10" t="s">
        <v>1</v>
      </c>
      <c r="G3" s="10"/>
      <c r="H3" s="162" t="n">
        <v>44562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4019245003701</v>
      </c>
      <c r="N5" s="48" t="n">
        <v>1</v>
      </c>
      <c r="P5" s="49" t="s">
        <v>23</v>
      </c>
      <c r="Q5" s="50" t="n">
        <v>19</v>
      </c>
      <c r="R5" s="50" t="n">
        <v>1087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5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51</v>
      </c>
      <c r="AE5" s="55" t="n">
        <v>669</v>
      </c>
      <c r="AF5" s="164" t="n">
        <v>682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8038490007402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458919319023</v>
      </c>
      <c r="S6" s="66" t="n">
        <f aca="false">S5/AC5</f>
        <v>0.184210526315789</v>
      </c>
      <c r="T6" s="66" t="n">
        <f aca="false">T5/AD5</f>
        <v>0.0103626943005181</v>
      </c>
      <c r="U6" s="66" t="n">
        <f aca="false">U5/AC5</f>
        <v>0.0263157894736842</v>
      </c>
      <c r="V6" s="66" t="n">
        <f aca="false">V5/AD5</f>
        <v>0.00074019245003701</v>
      </c>
      <c r="W6" s="66" t="n">
        <f aca="false">W5/AC5</f>
        <v>0.0789473684210526</v>
      </c>
      <c r="X6" s="66" t="n">
        <f aca="false">X5/AD5</f>
        <v>0.0214655810510733</v>
      </c>
      <c r="Y6" s="66" t="n">
        <f aca="false">Y5/AC5</f>
        <v>0.157894736842105</v>
      </c>
      <c r="Z6" s="66" t="n">
        <f aca="false">Z5/AD5</f>
        <v>0.159141376757957</v>
      </c>
      <c r="AA6" s="66" t="n">
        <f aca="false">AA5/AC5</f>
        <v>0.0526315789473684</v>
      </c>
      <c r="AB6" s="67" t="n">
        <f aca="false">AB5/AD5</f>
        <v>0.00296076980014804</v>
      </c>
      <c r="AC6" s="68" t="n">
        <f aca="false">Q6+S6+U6+W6+Y6+AA6</f>
        <v>1</v>
      </c>
      <c r="AD6" s="69" t="n">
        <f aca="false">R6+T6+V6+X6+Z6+AB6</f>
        <v>0.999259807549963</v>
      </c>
      <c r="AE6" s="68" t="n">
        <f aca="false">AE5/AD5</f>
        <v>0.495188749074759</v>
      </c>
      <c r="AF6" s="76" t="n">
        <f aca="false">AF5/AD5</f>
        <v>0.504811250925241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205773501110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8038490007402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20</v>
      </c>
      <c r="C9" s="143" t="n">
        <v>206</v>
      </c>
      <c r="D9" s="142" t="n">
        <v>119</v>
      </c>
      <c r="E9" s="143" t="n">
        <v>204</v>
      </c>
      <c r="F9" s="61" t="n">
        <f aca="false">B9-D9</f>
        <v>1</v>
      </c>
      <c r="G9" s="62" t="n">
        <f aca="false">C9-E9</f>
        <v>2</v>
      </c>
      <c r="H9" s="142" t="n">
        <v>102</v>
      </c>
      <c r="I9" s="143" t="n">
        <v>179</v>
      </c>
      <c r="J9" s="61" t="n">
        <f aca="false">B9-H9</f>
        <v>18</v>
      </c>
      <c r="K9" s="155" t="n">
        <f aca="false">C9-I9</f>
        <v>27</v>
      </c>
      <c r="L9" s="46" t="n">
        <f aca="false">IF(ISERROR(K9/I9),0,K9/I9)</f>
        <v>0.150837988826816</v>
      </c>
      <c r="M9" s="73" t="n">
        <f aca="false">C9/$C$55</f>
        <v>0.15247964470762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43" t="n">
        <v>6</v>
      </c>
      <c r="D10" s="61" t="n">
        <v>6</v>
      </c>
      <c r="E10" s="143" t="n">
        <v>6</v>
      </c>
      <c r="F10" s="61" t="n">
        <f aca="false">B10-D10</f>
        <v>0</v>
      </c>
      <c r="G10" s="62" t="n">
        <f aca="false">C10-E10</f>
        <v>0</v>
      </c>
      <c r="H10" s="61"/>
      <c r="I10" s="143"/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0</v>
      </c>
      <c r="M10" s="73" t="n">
        <f aca="false">C10/$C$55</f>
        <v>0.00444115470022206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0</v>
      </c>
      <c r="J11" s="61" t="n">
        <f aca="false">B11-H11</f>
        <v>0</v>
      </c>
      <c r="K11" s="155" t="n">
        <f aca="false">C11-I11</f>
        <v>2</v>
      </c>
      <c r="L11" s="46" t="n">
        <f aca="false">IF(ISERROR(K11/I11),0,K11/I11)</f>
        <v>0.1</v>
      </c>
      <c r="M11" s="73" t="n">
        <f aca="false">C11/$C$55</f>
        <v>0.0162842339008142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5</f>
        <v>0.000740192450037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2</v>
      </c>
      <c r="E13" s="143" t="n">
        <v>2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3</v>
      </c>
      <c r="J13" s="61" t="n">
        <f aca="false">B13-H13</f>
        <v>1</v>
      </c>
      <c r="K13" s="155" t="n">
        <f aca="false">C13-I13</f>
        <v>-1</v>
      </c>
      <c r="L13" s="46" t="n">
        <f aca="false">IF(ISERROR(K13/I13),0,K13/I13)</f>
        <v>-0.333333333333333</v>
      </c>
      <c r="M13" s="73" t="n">
        <f aca="false">C13/$C$55</f>
        <v>0.00148038490007402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4</v>
      </c>
      <c r="C14" s="143" t="n">
        <v>6</v>
      </c>
      <c r="D14" s="61" t="n">
        <v>4</v>
      </c>
      <c r="E14" s="143" t="n">
        <v>6</v>
      </c>
      <c r="F14" s="61" t="n">
        <f aca="false">B14-D14</f>
        <v>0</v>
      </c>
      <c r="G14" s="62" t="n">
        <f aca="false">C14-E14</f>
        <v>0</v>
      </c>
      <c r="H14" s="61" t="n">
        <v>2</v>
      </c>
      <c r="I14" s="143" t="n">
        <v>4</v>
      </c>
      <c r="J14" s="61" t="n">
        <f aca="false">B14-H14</f>
        <v>2</v>
      </c>
      <c r="K14" s="155" t="n">
        <f aca="false">C14-I14</f>
        <v>2</v>
      </c>
      <c r="L14" s="46" t="n">
        <f aca="false">IF(ISERROR(K14/I14),0,K14/I14)</f>
        <v>0.5</v>
      </c>
      <c r="M14" s="73" t="n">
        <f aca="false">C14/$C$55</f>
        <v>0.0044411547002220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89</v>
      </c>
      <c r="C15" s="143" t="n">
        <v>232</v>
      </c>
      <c r="D15" s="142" t="n">
        <v>189</v>
      </c>
      <c r="E15" s="143" t="n">
        <v>231</v>
      </c>
      <c r="F15" s="61" t="n">
        <f aca="false">B15-D15</f>
        <v>0</v>
      </c>
      <c r="G15" s="62" t="n">
        <f aca="false">C15-E15</f>
        <v>1</v>
      </c>
      <c r="H15" s="142" t="n">
        <v>171</v>
      </c>
      <c r="I15" s="143" t="n">
        <v>213</v>
      </c>
      <c r="J15" s="61" t="n">
        <f aca="false">B15-H15</f>
        <v>18</v>
      </c>
      <c r="K15" s="155" t="n">
        <f aca="false">C15-I15</f>
        <v>19</v>
      </c>
      <c r="L15" s="46" t="n">
        <f aca="false">IF(ISERROR(K15/I15),0,K15/I15)</f>
        <v>0.0892018779342723</v>
      </c>
      <c r="M15" s="73" t="n">
        <f aca="false">C15/$C$55</f>
        <v>0.17172464840858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19</v>
      </c>
      <c r="C16" s="143" t="n">
        <v>123</v>
      </c>
      <c r="D16" s="142" t="n">
        <v>121</v>
      </c>
      <c r="E16" s="143" t="n">
        <v>125</v>
      </c>
      <c r="F16" s="61" t="n">
        <f aca="false">B16-D16</f>
        <v>-2</v>
      </c>
      <c r="G16" s="62" t="n">
        <f aca="false">C16-E16</f>
        <v>-2</v>
      </c>
      <c r="H16" s="142" t="n">
        <v>127</v>
      </c>
      <c r="I16" s="143" t="n">
        <v>130</v>
      </c>
      <c r="J16" s="61" t="n">
        <f aca="false">B16-H16</f>
        <v>-8</v>
      </c>
      <c r="K16" s="155" t="n">
        <f aca="false">C16-I16</f>
        <v>-7</v>
      </c>
      <c r="L16" s="46" t="n">
        <f aca="false">IF(ISERROR(K16/I16),0,K16/I16)</f>
        <v>-0.0538461538461539</v>
      </c>
      <c r="M16" s="73" t="n">
        <f aca="false">C16/$C$55</f>
        <v>0.0910436713545522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4019245003701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8038490007402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2</v>
      </c>
      <c r="I20" s="143" t="n">
        <v>2</v>
      </c>
      <c r="J20" s="61" t="n">
        <f aca="false">B20-H20</f>
        <v>-2</v>
      </c>
      <c r="K20" s="15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4019245003701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8</v>
      </c>
      <c r="J22" s="146" t="n">
        <f aca="false">B22-H22</f>
        <v>1</v>
      </c>
      <c r="K22" s="172" t="n">
        <f aca="false">C22-I22</f>
        <v>0</v>
      </c>
      <c r="L22" s="46" t="n">
        <f aca="false">IF(ISERROR(K22/I22),0,K22/I22)</f>
        <v>0</v>
      </c>
      <c r="M22" s="167" t="n">
        <f aca="false">C22/$C$55</f>
        <v>0.00592153960029608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50</v>
      </c>
      <c r="C23" s="143" t="n">
        <v>50</v>
      </c>
      <c r="D23" s="61" t="n">
        <v>53</v>
      </c>
      <c r="E23" s="143" t="n">
        <v>53</v>
      </c>
      <c r="F23" s="146" t="n">
        <f aca="false">B23-D23</f>
        <v>-3</v>
      </c>
      <c r="G23" s="168" t="n">
        <f aca="false">C23-E23</f>
        <v>-3</v>
      </c>
      <c r="H23" s="61" t="n">
        <v>31</v>
      </c>
      <c r="I23" s="143" t="n">
        <v>31</v>
      </c>
      <c r="J23" s="146" t="n">
        <f aca="false">B23-H23</f>
        <v>19</v>
      </c>
      <c r="K23" s="172" t="n">
        <f aca="false">C23-I23</f>
        <v>19</v>
      </c>
      <c r="L23" s="46" t="n">
        <f aca="false">IF(ISERROR(K23/I23),0,K23/I23)</f>
        <v>0.612903225806452</v>
      </c>
      <c r="M23" s="167" t="n">
        <f aca="false">C23/$C$55</f>
        <v>0.0370096225018505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4019245003701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4019245003701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4115470022206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6</v>
      </c>
      <c r="C28" s="143" t="n">
        <v>116</v>
      </c>
      <c r="D28" s="142" t="n">
        <v>106</v>
      </c>
      <c r="E28" s="143" t="n">
        <v>116</v>
      </c>
      <c r="F28" s="142" t="n">
        <f aca="false">B28-D28</f>
        <v>0</v>
      </c>
      <c r="G28" s="165" t="n">
        <f aca="false">C28-E28</f>
        <v>0</v>
      </c>
      <c r="H28" s="142" t="n">
        <v>108</v>
      </c>
      <c r="I28" s="143" t="n">
        <v>119</v>
      </c>
      <c r="J28" s="142" t="n">
        <f aca="false">B28-H28</f>
        <v>-2</v>
      </c>
      <c r="K28" s="177" t="n">
        <f aca="false">C28-I28</f>
        <v>-3</v>
      </c>
      <c r="L28" s="46" t="n">
        <f aca="false">IF(ISERROR(K28/I28),0,K28/I28)</f>
        <v>-0.0252100840336134</v>
      </c>
      <c r="M28" s="166" t="n">
        <f aca="false">C28/$C$55</f>
        <v>0.085862324204293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0096225018505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4019245003701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2</v>
      </c>
      <c r="D32" s="142" t="n">
        <v>5</v>
      </c>
      <c r="E32" s="143" t="n">
        <v>12</v>
      </c>
      <c r="F32" s="61" t="n">
        <f aca="false">B32-D32</f>
        <v>0</v>
      </c>
      <c r="G32" s="62" t="n">
        <f aca="false">C32-E32</f>
        <v>0</v>
      </c>
      <c r="H32" s="142" t="n">
        <v>3</v>
      </c>
      <c r="I32" s="143" t="n">
        <v>8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5</v>
      </c>
      <c r="M32" s="73" t="n">
        <f aca="false">C32/$C$55</f>
        <v>0.00888230940044412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74019245003701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1</v>
      </c>
      <c r="C35" s="143" t="n">
        <v>31</v>
      </c>
      <c r="D35" s="142" t="n">
        <v>21</v>
      </c>
      <c r="E35" s="143" t="n">
        <v>30</v>
      </c>
      <c r="F35" s="61" t="n">
        <f aca="false">B35-D35</f>
        <v>0</v>
      </c>
      <c r="G35" s="156" t="n">
        <f aca="false">C35-E35</f>
        <v>1</v>
      </c>
      <c r="H35" s="142" t="n">
        <v>17</v>
      </c>
      <c r="I35" s="143" t="n">
        <v>23</v>
      </c>
      <c r="J35" s="61" t="n">
        <f aca="false">B35-H35</f>
        <v>4</v>
      </c>
      <c r="K35" s="155" t="n">
        <f aca="false">C35-I35</f>
        <v>8</v>
      </c>
      <c r="L35" s="46" t="n">
        <f aca="false">IF(ISERROR(K35/I35),0,K35/I35)</f>
        <v>0.347826086956522</v>
      </c>
      <c r="M35" s="73" t="n">
        <f aca="false">C35/$C$55</f>
        <v>0.0229459659511473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 t="n">
        <v>0</v>
      </c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6076980014804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4019245003701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5</v>
      </c>
      <c r="C38" s="141" t="n">
        <v>316</v>
      </c>
      <c r="D38" s="142" t="n">
        <v>269</v>
      </c>
      <c r="E38" s="141" t="n">
        <v>320</v>
      </c>
      <c r="F38" s="61" t="n">
        <f aca="false">B38-D38</f>
        <v>-4</v>
      </c>
      <c r="G38" s="156" t="n">
        <f aca="false">C38-E38</f>
        <v>-4</v>
      </c>
      <c r="H38" s="142" t="n">
        <v>259</v>
      </c>
      <c r="I38" s="141" t="n">
        <v>307</v>
      </c>
      <c r="J38" s="61" t="n">
        <f aca="false">B38-H38</f>
        <v>6</v>
      </c>
      <c r="K38" s="155" t="n">
        <f aca="false">C38-I38</f>
        <v>9</v>
      </c>
      <c r="L38" s="46" t="n">
        <f aca="false">IF(ISERROR(K38/I38),0,K38/I38)</f>
        <v>0.0293159609120521</v>
      </c>
      <c r="M38" s="73" t="n">
        <f aca="false">C38/$C$55</f>
        <v>0.233900814211695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4019245003701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4019245003701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4019245003701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3</v>
      </c>
      <c r="C46" s="141" t="n">
        <v>24</v>
      </c>
      <c r="D46" s="61" t="n">
        <v>22</v>
      </c>
      <c r="E46" s="141" t="n">
        <v>23</v>
      </c>
      <c r="F46" s="170" t="n">
        <f aca="false">B46-D46</f>
        <v>1</v>
      </c>
      <c r="G46" s="62" t="n">
        <f aca="false">C46-E46</f>
        <v>1</v>
      </c>
      <c r="H46" s="61" t="n">
        <v>19</v>
      </c>
      <c r="I46" s="141" t="n">
        <v>19</v>
      </c>
      <c r="J46" s="61" t="n">
        <f aca="false">B46-H46</f>
        <v>4</v>
      </c>
      <c r="K46" s="155" t="n">
        <f aca="false">C46-I46</f>
        <v>5</v>
      </c>
      <c r="L46" s="46" t="n">
        <f aca="false">IF(ISERROR(K46/I46),0,K46/I46)</f>
        <v>0.263157894736842</v>
      </c>
      <c r="M46" s="73" t="n">
        <f aca="false">C46/$C$55</f>
        <v>0.0177646188008882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4</v>
      </c>
      <c r="I48" s="143" t="n">
        <v>4</v>
      </c>
      <c r="J48" s="152" t="n">
        <f aca="false">B48-H48</f>
        <v>2</v>
      </c>
      <c r="K48" s="155" t="n">
        <f aca="false">C48-I48</f>
        <v>2</v>
      </c>
      <c r="L48" s="46" t="n">
        <f aca="false">IF(ISERROR(K48/I48),0,K48/I48)</f>
        <v>0.5</v>
      </c>
      <c r="M48" s="73" t="n">
        <f aca="false">C48/$C$55</f>
        <v>0.00444115470022206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0</v>
      </c>
      <c r="C49" s="143" t="n">
        <v>26</v>
      </c>
      <c r="D49" s="61" t="n">
        <v>20</v>
      </c>
      <c r="E49" s="143" t="n">
        <v>26</v>
      </c>
      <c r="F49" s="170" t="n">
        <f aca="false">B49-D49</f>
        <v>0</v>
      </c>
      <c r="G49" s="62" t="n">
        <f aca="false">C49-E49</f>
        <v>0</v>
      </c>
      <c r="H49" s="178" t="n">
        <v>21</v>
      </c>
      <c r="I49" s="143" t="n">
        <v>27</v>
      </c>
      <c r="J49" s="152" t="n">
        <f aca="false">B49-H49</f>
        <v>-1</v>
      </c>
      <c r="K49" s="155" t="n">
        <f aca="false">C49-I49</f>
        <v>-1</v>
      </c>
      <c r="L49" s="46" t="n">
        <f aca="false">IF(ISERROR(K49/I49),0,K49/I49)</f>
        <v>-0.037037037037037</v>
      </c>
      <c r="M49" s="73" t="n">
        <f aca="false">C49/$C$55</f>
        <v>0.0192450037009623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4019245003701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4019245003701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18</v>
      </c>
      <c r="C53" s="143" t="n">
        <v>126</v>
      </c>
      <c r="D53" s="61" t="n">
        <v>113</v>
      </c>
      <c r="E53" s="143" t="n">
        <v>119</v>
      </c>
      <c r="F53" s="170" t="n">
        <f aca="false">B53-D53</f>
        <v>5</v>
      </c>
      <c r="G53" s="62" t="n">
        <f aca="false">C53-E53</f>
        <v>7</v>
      </c>
      <c r="H53" s="179" t="n">
        <v>107</v>
      </c>
      <c r="I53" s="143" t="n">
        <v>114</v>
      </c>
      <c r="J53" s="152" t="n">
        <f aca="false">B53-H53</f>
        <v>11</v>
      </c>
      <c r="K53" s="155" t="n">
        <f aca="false">C53-I53</f>
        <v>12</v>
      </c>
      <c r="L53" s="46" t="n">
        <f aca="false">IF(ISERROR(K53/I53),0,K53/I53)</f>
        <v>0.105263157894737</v>
      </c>
      <c r="M53" s="73" t="n">
        <f aca="false">C53/$C$55</f>
        <v>0.0932642487046632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74019245003701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06</v>
      </c>
      <c r="C55" s="94" t="n">
        <f aca="false">SUM(C5:C54)</f>
        <v>1351</v>
      </c>
      <c r="D55" s="93" t="n">
        <f aca="false">SUM(D5:D54)</f>
        <v>1108</v>
      </c>
      <c r="E55" s="94" t="n">
        <f aca="false">SUM(E5:E54)</f>
        <v>1348</v>
      </c>
      <c r="F55" s="91" t="n">
        <f aca="false">B55-D55</f>
        <v>-2</v>
      </c>
      <c r="G55" s="92" t="n">
        <f aca="false">C55-E55</f>
        <v>3</v>
      </c>
      <c r="H55" s="93" t="n">
        <f aca="false">SUM(H5:H54)</f>
        <v>1024</v>
      </c>
      <c r="I55" s="94" t="n">
        <f aca="false">SUM(I5:I54)</f>
        <v>1249</v>
      </c>
      <c r="J55" s="91" t="n">
        <f aca="false">B55-H55</f>
        <v>82</v>
      </c>
      <c r="K55" s="181" t="n">
        <f aca="false">C55-I55</f>
        <v>102</v>
      </c>
      <c r="L55" s="182" t="n">
        <f aca="false">IF(ISERROR(K55/I55),0,K55/I55)</f>
        <v>0.081665332265812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1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896</v>
      </c>
      <c r="C3" s="162"/>
      <c r="D3" s="162" t="n">
        <v>44866</v>
      </c>
      <c r="E3" s="162"/>
      <c r="F3" s="10" t="s">
        <v>1</v>
      </c>
      <c r="G3" s="10"/>
      <c r="H3" s="162" t="n">
        <v>44531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41839762611276</v>
      </c>
      <c r="N5" s="48" t="n">
        <v>1</v>
      </c>
      <c r="P5" s="49" t="s">
        <v>23</v>
      </c>
      <c r="Q5" s="50" t="n">
        <v>19</v>
      </c>
      <c r="R5" s="50" t="n">
        <v>1086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8</v>
      </c>
      <c r="AE5" s="55" t="n">
        <v>674</v>
      </c>
      <c r="AF5" s="164" t="n">
        <v>674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8367952522255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5637982195846</v>
      </c>
      <c r="S6" s="66" t="n">
        <f aca="false">S5/AC5</f>
        <v>0.184210526315789</v>
      </c>
      <c r="T6" s="66" t="n">
        <f aca="false">T5/AD5</f>
        <v>0.0103857566765579</v>
      </c>
      <c r="U6" s="66" t="n">
        <f aca="false">U5/AC5</f>
        <v>0.0263157894736842</v>
      </c>
      <c r="V6" s="66" t="n">
        <f aca="false">V5/AD5</f>
        <v>0.000741839762611276</v>
      </c>
      <c r="W6" s="66" t="n">
        <f aca="false">W5/AC5</f>
        <v>0.0789473684210526</v>
      </c>
      <c r="X6" s="66" t="n">
        <f aca="false">X5/AD5</f>
        <v>0.021513353115727</v>
      </c>
      <c r="Y6" s="66" t="n">
        <f aca="false">Y5/AC5</f>
        <v>0.157894736842105</v>
      </c>
      <c r="Z6" s="66" t="n">
        <f aca="false">Z5/AD5</f>
        <v>0.158011869436202</v>
      </c>
      <c r="AA6" s="66" t="n">
        <f aca="false">AA5/AC5</f>
        <v>0.0526315789473684</v>
      </c>
      <c r="AB6" s="67" t="n">
        <f aca="false">AB5/AD5</f>
        <v>0.0029673590504451</v>
      </c>
      <c r="AC6" s="68" t="n">
        <f aca="false">Q6+S6+U6+W6+Y6+AA6</f>
        <v>1</v>
      </c>
      <c r="AD6" s="69" t="n">
        <f aca="false">R6+T6+V6+X6+Z6+AB6</f>
        <v>0.999258160237389</v>
      </c>
      <c r="AE6" s="68" t="n">
        <f aca="false">AE5/AD5</f>
        <v>0.5</v>
      </c>
      <c r="AF6" s="76" t="n">
        <f aca="false">AF5/AD5</f>
        <v>0.5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255192878338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8367952522255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9</v>
      </c>
      <c r="C9" s="143" t="n">
        <v>204</v>
      </c>
      <c r="D9" s="142" t="n">
        <v>118</v>
      </c>
      <c r="E9" s="143" t="n">
        <v>204</v>
      </c>
      <c r="F9" s="61" t="n">
        <f aca="false">B9-D9</f>
        <v>1</v>
      </c>
      <c r="G9" s="62" t="n">
        <f aca="false">C9-E9</f>
        <v>0</v>
      </c>
      <c r="H9" s="142" t="n">
        <v>102</v>
      </c>
      <c r="I9" s="143" t="n">
        <v>185</v>
      </c>
      <c r="J9" s="61" t="n">
        <f aca="false">B9-H9</f>
        <v>17</v>
      </c>
      <c r="K9" s="155" t="n">
        <f aca="false">C9-I9</f>
        <v>19</v>
      </c>
      <c r="L9" s="46" t="n">
        <f aca="false">IF(ISERROR(K9/I9),0,K9/I9)</f>
        <v>0.102702702702703</v>
      </c>
      <c r="M9" s="73" t="n">
        <f aca="false">C9/$C$55</f>
        <v>0.151335311572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43" t="n">
        <v>6</v>
      </c>
      <c r="D10" s="61" t="n">
        <v>6</v>
      </c>
      <c r="E10" s="143" t="n">
        <v>6</v>
      </c>
      <c r="F10" s="61" t="n">
        <f aca="false">B10-D10</f>
        <v>0</v>
      </c>
      <c r="G10" s="62" t="n">
        <f aca="false">C10-E10</f>
        <v>0</v>
      </c>
      <c r="H10" s="61"/>
      <c r="I10" s="143"/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0</v>
      </c>
      <c r="M10" s="73" t="n">
        <f aca="false">C10/$C$55</f>
        <v>0.00445103857566766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0</v>
      </c>
      <c r="J11" s="61" t="n">
        <f aca="false">B11-H11</f>
        <v>0</v>
      </c>
      <c r="K11" s="155" t="n">
        <f aca="false">C11-I11</f>
        <v>2</v>
      </c>
      <c r="L11" s="46" t="n">
        <f aca="false">IF(ISERROR(K11/I11),0,K11/I11)</f>
        <v>0.1</v>
      </c>
      <c r="M11" s="73" t="n">
        <f aca="false">C11/$C$55</f>
        <v>0.0163204747774481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5</f>
        <v>0.000741839762611276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2</v>
      </c>
      <c r="E13" s="143" t="n">
        <v>2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3</v>
      </c>
      <c r="J13" s="61" t="n">
        <f aca="false">B13-H13</f>
        <v>1</v>
      </c>
      <c r="K13" s="155" t="n">
        <f aca="false">C13-I13</f>
        <v>-1</v>
      </c>
      <c r="L13" s="46" t="n">
        <f aca="false">IF(ISERROR(K13/I13),0,K13/I13)</f>
        <v>-0.333333333333333</v>
      </c>
      <c r="M13" s="73" t="n">
        <f aca="false">C13/$C$55</f>
        <v>0.00148367952522255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4</v>
      </c>
      <c r="C14" s="143" t="n">
        <v>6</v>
      </c>
      <c r="D14" s="61" t="n">
        <v>4</v>
      </c>
      <c r="E14" s="143" t="n">
        <v>6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3</v>
      </c>
      <c r="J14" s="61" t="n">
        <f aca="false">B14-H14</f>
        <v>3</v>
      </c>
      <c r="K14" s="155" t="n">
        <f aca="false">C14-I14</f>
        <v>3</v>
      </c>
      <c r="L14" s="46" t="n">
        <f aca="false">IF(ISERROR(K14/I14),0,K14/I14)</f>
        <v>1</v>
      </c>
      <c r="M14" s="73" t="n">
        <f aca="false">C14/$C$55</f>
        <v>0.0044510385756676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89</v>
      </c>
      <c r="C15" s="143" t="n">
        <v>231</v>
      </c>
      <c r="D15" s="142" t="n">
        <v>193</v>
      </c>
      <c r="E15" s="143" t="n">
        <v>236</v>
      </c>
      <c r="F15" s="61" t="n">
        <f aca="false">B15-D15</f>
        <v>-4</v>
      </c>
      <c r="G15" s="62" t="n">
        <f aca="false">C15-E15</f>
        <v>-5</v>
      </c>
      <c r="H15" s="142" t="n">
        <v>173</v>
      </c>
      <c r="I15" s="143" t="n">
        <v>215</v>
      </c>
      <c r="J15" s="61" t="n">
        <f aca="false">B15-H15</f>
        <v>16</v>
      </c>
      <c r="K15" s="155" t="n">
        <f aca="false">C15-I15</f>
        <v>16</v>
      </c>
      <c r="L15" s="46" t="n">
        <f aca="false">IF(ISERROR(K15/I15),0,K15/I15)</f>
        <v>0.0744186046511628</v>
      </c>
      <c r="M15" s="73" t="n">
        <f aca="false">C15/$C$55</f>
        <v>0.171364985163205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1</v>
      </c>
      <c r="C16" s="143" t="n">
        <v>125</v>
      </c>
      <c r="D16" s="142" t="n">
        <v>121</v>
      </c>
      <c r="E16" s="143" t="n">
        <v>125</v>
      </c>
      <c r="F16" s="61" t="n">
        <f aca="false">B16-D16</f>
        <v>0</v>
      </c>
      <c r="G16" s="62" t="n">
        <f aca="false">C16-E16</f>
        <v>0</v>
      </c>
      <c r="H16" s="142" t="n">
        <v>129</v>
      </c>
      <c r="I16" s="143" t="n">
        <v>132</v>
      </c>
      <c r="J16" s="61" t="n">
        <f aca="false">B16-H16</f>
        <v>-8</v>
      </c>
      <c r="K16" s="15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7299703264095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41839762611276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836795252225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2</v>
      </c>
      <c r="I20" s="143" t="n">
        <v>2</v>
      </c>
      <c r="J20" s="61" t="n">
        <f aca="false">B20-H20</f>
        <v>-2</v>
      </c>
      <c r="K20" s="15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41839762611276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8</v>
      </c>
      <c r="J22" s="146" t="n">
        <f aca="false">B22-H22</f>
        <v>1</v>
      </c>
      <c r="K22" s="172" t="n">
        <f aca="false">C22-I22</f>
        <v>0</v>
      </c>
      <c r="L22" s="46" t="n">
        <f aca="false">IF(ISERROR(K22/I22),0,K22/I22)</f>
        <v>0</v>
      </c>
      <c r="M22" s="167" t="n">
        <f aca="false">C22/$C$55</f>
        <v>0.00593471810089021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53</v>
      </c>
      <c r="C23" s="143" t="n">
        <v>53</v>
      </c>
      <c r="D23" s="61" t="n">
        <v>52</v>
      </c>
      <c r="E23" s="143" t="n">
        <v>52</v>
      </c>
      <c r="F23" s="146" t="n">
        <f aca="false">B23-D23</f>
        <v>1</v>
      </c>
      <c r="G23" s="168" t="n">
        <f aca="false">C23-E23</f>
        <v>1</v>
      </c>
      <c r="H23" s="61" t="n">
        <v>30</v>
      </c>
      <c r="I23" s="143" t="n">
        <v>30</v>
      </c>
      <c r="J23" s="146" t="n">
        <f aca="false">B23-H23</f>
        <v>23</v>
      </c>
      <c r="K23" s="172" t="n">
        <f aca="false">C23-I23</f>
        <v>23</v>
      </c>
      <c r="L23" s="46" t="n">
        <f aca="false">IF(ISERROR(K23/I23),0,K23/I23)</f>
        <v>0.766666666666667</v>
      </c>
      <c r="M23" s="167" t="n">
        <f aca="false">C23/$C$55</f>
        <v>0.0393175074183976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41839762611276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41839762611276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5103857566766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6</v>
      </c>
      <c r="C28" s="143" t="n">
        <v>116</v>
      </c>
      <c r="D28" s="142" t="n">
        <v>108</v>
      </c>
      <c r="E28" s="143" t="n">
        <v>118</v>
      </c>
      <c r="F28" s="142" t="n">
        <f aca="false">B28-D28</f>
        <v>-2</v>
      </c>
      <c r="G28" s="165" t="n">
        <f aca="false">C28-E28</f>
        <v>-2</v>
      </c>
      <c r="H28" s="142" t="n">
        <v>108</v>
      </c>
      <c r="I28" s="143" t="n">
        <v>119</v>
      </c>
      <c r="J28" s="142" t="n">
        <f aca="false">B28-H28</f>
        <v>-2</v>
      </c>
      <c r="K28" s="177" t="n">
        <f aca="false">C28-I28</f>
        <v>-3</v>
      </c>
      <c r="L28" s="46" t="n">
        <f aca="false">IF(ISERROR(K28/I28),0,K28/I28)</f>
        <v>-0.0252100840336134</v>
      </c>
      <c r="M28" s="166" t="n">
        <f aca="false">C28/$C$55</f>
        <v>0.086053412462908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0919881305638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41839762611276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2</v>
      </c>
      <c r="D32" s="142" t="n">
        <v>5</v>
      </c>
      <c r="E32" s="143" t="n">
        <v>12</v>
      </c>
      <c r="F32" s="61" t="n">
        <f aca="false">B32-D32</f>
        <v>0</v>
      </c>
      <c r="G32" s="62" t="n">
        <f aca="false">C32-E32</f>
        <v>0</v>
      </c>
      <c r="H32" s="142" t="n">
        <v>3</v>
      </c>
      <c r="I32" s="143" t="n">
        <v>8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5</v>
      </c>
      <c r="M32" s="73" t="n">
        <f aca="false">C32/$C$55</f>
        <v>0.00890207715133531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1</v>
      </c>
      <c r="I33" s="143" t="n">
        <v>1</v>
      </c>
      <c r="J33" s="61" t="n">
        <f aca="false">B33-H33</f>
        <v>0</v>
      </c>
      <c r="K33" s="155" t="n">
        <f aca="false">C33-I33</f>
        <v>0</v>
      </c>
      <c r="L33" s="46" t="n">
        <f aca="false">IF(ISERROR(K33/I33),0,K33/I33)</f>
        <v>0</v>
      </c>
      <c r="M33" s="73" t="n">
        <f aca="false">C33/$C$55</f>
        <v>0.000741839762611276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1</v>
      </c>
      <c r="C35" s="143" t="n">
        <v>30</v>
      </c>
      <c r="D35" s="142" t="n">
        <v>21</v>
      </c>
      <c r="E35" s="143" t="n">
        <v>30</v>
      </c>
      <c r="F35" s="61" t="n">
        <f aca="false">B35-D35</f>
        <v>0</v>
      </c>
      <c r="G35" s="156" t="n">
        <f aca="false">C35-E35</f>
        <v>0</v>
      </c>
      <c r="H35" s="142" t="n">
        <v>19</v>
      </c>
      <c r="I35" s="143" t="n">
        <v>25</v>
      </c>
      <c r="J35" s="61" t="n">
        <f aca="false">B35-H35</f>
        <v>2</v>
      </c>
      <c r="K35" s="155" t="n">
        <f aca="false">C35-I35</f>
        <v>5</v>
      </c>
      <c r="L35" s="46" t="n">
        <f aca="false">IF(ISERROR(K35/I35),0,K35/I35)</f>
        <v>0.2</v>
      </c>
      <c r="M35" s="73" t="n">
        <f aca="false">C35/$C$55</f>
        <v>0.0222551928783383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 t="n">
        <v>0</v>
      </c>
      <c r="E36" s="143" t="n">
        <v>4</v>
      </c>
      <c r="F36" s="61" t="n">
        <f aca="false">B36-D36</f>
        <v>0</v>
      </c>
      <c r="G36" s="156" t="n">
        <f aca="false">C36-E36</f>
        <v>0</v>
      </c>
      <c r="H36" s="142" t="n">
        <v>0</v>
      </c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673590504451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41839762611276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9</v>
      </c>
      <c r="C38" s="141" t="n">
        <v>320</v>
      </c>
      <c r="D38" s="142" t="n">
        <v>265</v>
      </c>
      <c r="E38" s="141" t="n">
        <v>316</v>
      </c>
      <c r="F38" s="61" t="n">
        <f aca="false">B38-D38</f>
        <v>4</v>
      </c>
      <c r="G38" s="156" t="n">
        <f aca="false">C38-E38</f>
        <v>4</v>
      </c>
      <c r="H38" s="142" t="n">
        <v>259</v>
      </c>
      <c r="I38" s="141" t="n">
        <v>307</v>
      </c>
      <c r="J38" s="61" t="n">
        <f aca="false">B38-H38</f>
        <v>10</v>
      </c>
      <c r="K38" s="155" t="n">
        <f aca="false">C38-I38</f>
        <v>13</v>
      </c>
      <c r="L38" s="46" t="n">
        <f aca="false">IF(ISERROR(K38/I38),0,K38/I38)</f>
        <v>0.0423452768729642</v>
      </c>
      <c r="M38" s="73" t="n">
        <f aca="false">C38/$C$55</f>
        <v>0.237388724035608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41839762611276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41839762611276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41839762611276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3</v>
      </c>
      <c r="D46" s="61" t="n">
        <v>23</v>
      </c>
      <c r="E46" s="141" t="n">
        <v>24</v>
      </c>
      <c r="F46" s="170" t="n">
        <f aca="false">B46-D46</f>
        <v>-1</v>
      </c>
      <c r="G46" s="62" t="n">
        <f aca="false">C46-E46</f>
        <v>-1</v>
      </c>
      <c r="H46" s="61" t="n">
        <v>19</v>
      </c>
      <c r="I46" s="141" t="n">
        <v>19</v>
      </c>
      <c r="J46" s="61" t="n">
        <f aca="false">B46-H46</f>
        <v>3</v>
      </c>
      <c r="K46" s="155" t="n">
        <f aca="false">C46-I46</f>
        <v>4</v>
      </c>
      <c r="L46" s="46" t="n">
        <f aca="false">IF(ISERROR(K46/I46),0,K46/I46)</f>
        <v>0.210526315789474</v>
      </c>
      <c r="M46" s="73" t="n">
        <f aca="false">C46/$C$55</f>
        <v>0.0170623145400593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4</v>
      </c>
      <c r="I48" s="143" t="n">
        <v>4</v>
      </c>
      <c r="J48" s="152" t="n">
        <f aca="false">B48-H48</f>
        <v>2</v>
      </c>
      <c r="K48" s="155" t="n">
        <f aca="false">C48-I48</f>
        <v>2</v>
      </c>
      <c r="L48" s="46" t="n">
        <f aca="false">IF(ISERROR(K48/I48),0,K48/I48)</f>
        <v>0.5</v>
      </c>
      <c r="M48" s="73" t="n">
        <f aca="false">C48/$C$55</f>
        <v>0.00445103857566766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0</v>
      </c>
      <c r="C49" s="143" t="n">
        <v>26</v>
      </c>
      <c r="D49" s="61" t="n">
        <v>20</v>
      </c>
      <c r="E49" s="143" t="n">
        <v>26</v>
      </c>
      <c r="F49" s="170" t="n">
        <f aca="false">B49-D49</f>
        <v>0</v>
      </c>
      <c r="G49" s="62" t="n">
        <f aca="false">C49-E49</f>
        <v>0</v>
      </c>
      <c r="H49" s="178" t="n">
        <v>19</v>
      </c>
      <c r="I49" s="143" t="n">
        <v>25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04</v>
      </c>
      <c r="M49" s="73" t="n">
        <f aca="false">C49/$C$55</f>
        <v>0.0192878338278932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41839762611276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41839762611276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13</v>
      </c>
      <c r="C53" s="143" t="n">
        <v>119</v>
      </c>
      <c r="D53" s="61" t="n">
        <v>109</v>
      </c>
      <c r="E53" s="143" t="n">
        <v>115</v>
      </c>
      <c r="F53" s="170" t="n">
        <f aca="false">B53-D53</f>
        <v>4</v>
      </c>
      <c r="G53" s="62" t="n">
        <f aca="false">C53-E53</f>
        <v>4</v>
      </c>
      <c r="H53" s="179" t="n">
        <v>113</v>
      </c>
      <c r="I53" s="143" t="n">
        <v>120</v>
      </c>
      <c r="J53" s="152" t="n">
        <f aca="false">B53-H53</f>
        <v>0</v>
      </c>
      <c r="K53" s="155" t="n">
        <f aca="false">C53-I53</f>
        <v>-1</v>
      </c>
      <c r="L53" s="46" t="n">
        <f aca="false">IF(ISERROR(K53/I53),0,K53/I53)</f>
        <v>-0.00833333333333333</v>
      </c>
      <c r="M53" s="73" t="n">
        <f aca="false">C53/$C$55</f>
        <v>0.0882789317507418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741839762611276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08</v>
      </c>
      <c r="C55" s="94" t="n">
        <f aca="false">SUM(C5:C54)</f>
        <v>1348</v>
      </c>
      <c r="D55" s="93" t="n">
        <f aca="false">SUM(D5:D54)</f>
        <v>1105</v>
      </c>
      <c r="E55" s="94" t="n">
        <f aca="false">SUM(E5:E54)</f>
        <v>1347</v>
      </c>
      <c r="F55" s="91" t="n">
        <f aca="false">B55-D55</f>
        <v>3</v>
      </c>
      <c r="G55" s="92" t="n">
        <f aca="false">C55-E55</f>
        <v>1</v>
      </c>
      <c r="H55" s="93" t="n">
        <f aca="false">SUM(H5:H54)</f>
        <v>1032</v>
      </c>
      <c r="I55" s="94" t="n">
        <f aca="false">SUM(I5:I54)</f>
        <v>1263</v>
      </c>
      <c r="J55" s="91" t="n">
        <f aca="false">B55-H55</f>
        <v>76</v>
      </c>
      <c r="K55" s="181" t="n">
        <f aca="false">C55-I55</f>
        <v>85</v>
      </c>
      <c r="L55" s="182" t="n">
        <f aca="false">IF(ISERROR(K55/I55),0,K55/I55)</f>
        <v>0.067300079176563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2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866</v>
      </c>
      <c r="C3" s="162"/>
      <c r="D3" s="162" t="n">
        <v>44835</v>
      </c>
      <c r="E3" s="162"/>
      <c r="F3" s="10" t="s">
        <v>1</v>
      </c>
      <c r="G3" s="10"/>
      <c r="H3" s="162" t="n">
        <v>44501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42390497401633</v>
      </c>
      <c r="N5" s="48" t="n">
        <v>1</v>
      </c>
      <c r="P5" s="49" t="s">
        <v>23</v>
      </c>
      <c r="Q5" s="50" t="n">
        <v>19</v>
      </c>
      <c r="R5" s="50" t="n">
        <v>1085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6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7</v>
      </c>
      <c r="AE5" s="55" t="n">
        <v>668</v>
      </c>
      <c r="AF5" s="164" t="n">
        <v>679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8478099480327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5493689680772</v>
      </c>
      <c r="S6" s="66" t="n">
        <f aca="false">S5/AC5</f>
        <v>0.184210526315789</v>
      </c>
      <c r="T6" s="66" t="n">
        <f aca="false">T5/AD5</f>
        <v>0.0103934669636229</v>
      </c>
      <c r="U6" s="66" t="n">
        <f aca="false">U5/AC5</f>
        <v>0.0263157894736842</v>
      </c>
      <c r="V6" s="66" t="n">
        <f aca="false">V5/AD5</f>
        <v>0.000742390497401633</v>
      </c>
      <c r="W6" s="66" t="n">
        <f aca="false">W5/AC5</f>
        <v>0.0789473684210526</v>
      </c>
      <c r="X6" s="66" t="n">
        <f aca="false">X5/AD5</f>
        <v>0.0215293244246474</v>
      </c>
      <c r="Y6" s="66" t="n">
        <f aca="false">Y5/AC5</f>
        <v>0.157894736842105</v>
      </c>
      <c r="Z6" s="66" t="n">
        <f aca="false">Z5/AD5</f>
        <v>0.158129175946548</v>
      </c>
      <c r="AA6" s="66" t="n">
        <f aca="false">AA5/AC5</f>
        <v>0.0526315789473684</v>
      </c>
      <c r="AB6" s="67" t="n">
        <f aca="false">AB5/AD5</f>
        <v>0.00296956198960653</v>
      </c>
      <c r="AC6" s="68" t="n">
        <f aca="false">Q6+S6+U6+W6+Y6+AA6</f>
        <v>1</v>
      </c>
      <c r="AD6" s="69" t="n">
        <f aca="false">R6+T6+V6+X6+Z6+AB6</f>
        <v>0.999257609502598</v>
      </c>
      <c r="AE6" s="68" t="n">
        <f aca="false">AE5/AD5</f>
        <v>0.495916852264291</v>
      </c>
      <c r="AF6" s="76" t="n">
        <f aca="false">AF5/AD5</f>
        <v>0.504083147735709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271714922049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8478099480327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8</v>
      </c>
      <c r="C9" s="143" t="n">
        <v>204</v>
      </c>
      <c r="D9" s="142" t="n">
        <v>117</v>
      </c>
      <c r="E9" s="143" t="n">
        <v>204</v>
      </c>
      <c r="F9" s="61" t="n">
        <f aca="false">B9-D9</f>
        <v>1</v>
      </c>
      <c r="G9" s="62" t="n">
        <f aca="false">C9-E9</f>
        <v>0</v>
      </c>
      <c r="H9" s="142" t="n">
        <v>104</v>
      </c>
      <c r="I9" s="143" t="n">
        <v>187</v>
      </c>
      <c r="J9" s="61" t="n">
        <f aca="false">B9-H9</f>
        <v>14</v>
      </c>
      <c r="K9" s="155" t="n">
        <f aca="false">C9-I9</f>
        <v>17</v>
      </c>
      <c r="L9" s="46" t="n">
        <f aca="false">IF(ISERROR(K9/I9),0,K9/I9)</f>
        <v>0.0909090909090909</v>
      </c>
      <c r="M9" s="73" t="n">
        <f aca="false">C9/$C$55</f>
        <v>0.15144766146993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43" t="n">
        <v>6</v>
      </c>
      <c r="D10" s="61" t="n">
        <v>6</v>
      </c>
      <c r="E10" s="143" t="n">
        <v>6</v>
      </c>
      <c r="F10" s="61" t="n">
        <f aca="false">B10-D10</f>
        <v>0</v>
      </c>
      <c r="G10" s="62" t="n">
        <f aca="false">C10-E10</f>
        <v>0</v>
      </c>
      <c r="H10" s="61"/>
      <c r="I10" s="143"/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0</v>
      </c>
      <c r="M10" s="73" t="n">
        <f aca="false">C10/$C$55</f>
        <v>0.0044543429844098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0</v>
      </c>
      <c r="J11" s="61" t="n">
        <f aca="false">B11-H11</f>
        <v>0</v>
      </c>
      <c r="K11" s="155" t="n">
        <f aca="false">C11-I11</f>
        <v>2</v>
      </c>
      <c r="L11" s="46" t="n">
        <f aca="false">IF(ISERROR(K11/I11),0,K11/I11)</f>
        <v>0.1</v>
      </c>
      <c r="M11" s="73" t="n">
        <f aca="false">C11/$C$55</f>
        <v>0.016332590942835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5</f>
        <v>0.00074239049740163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2</v>
      </c>
      <c r="E13" s="143" t="n">
        <v>2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1</v>
      </c>
      <c r="K13" s="155" t="n">
        <f aca="false">C13-I13</f>
        <v>1</v>
      </c>
      <c r="L13" s="46" t="n">
        <f aca="false">IF(ISERROR(K13/I13),0,K13/I13)</f>
        <v>1</v>
      </c>
      <c r="M13" s="73" t="n">
        <f aca="false">C13/$C$55</f>
        <v>0.00148478099480327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4</v>
      </c>
      <c r="C14" s="143" t="n">
        <v>6</v>
      </c>
      <c r="D14" s="61" t="n">
        <v>4</v>
      </c>
      <c r="E14" s="143" t="n">
        <v>6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3</v>
      </c>
      <c r="J14" s="61" t="n">
        <f aca="false">B14-H14</f>
        <v>3</v>
      </c>
      <c r="K14" s="155" t="n">
        <f aca="false">C14-I14</f>
        <v>3</v>
      </c>
      <c r="L14" s="46" t="n">
        <f aca="false">IF(ISERROR(K14/I14),0,K14/I14)</f>
        <v>1</v>
      </c>
      <c r="M14" s="73" t="n">
        <f aca="false">C14/$C$55</f>
        <v>0.0044543429844098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3</v>
      </c>
      <c r="C15" s="143" t="n">
        <v>236</v>
      </c>
      <c r="D15" s="142" t="n">
        <v>192</v>
      </c>
      <c r="E15" s="143" t="n">
        <v>233</v>
      </c>
      <c r="F15" s="61" t="n">
        <f aca="false">B15-D15</f>
        <v>1</v>
      </c>
      <c r="G15" s="62" t="n">
        <f aca="false">C15-E15</f>
        <v>3</v>
      </c>
      <c r="H15" s="142" t="n">
        <v>173</v>
      </c>
      <c r="I15" s="143" t="n">
        <v>215</v>
      </c>
      <c r="J15" s="61" t="n">
        <f aca="false">B15-H15</f>
        <v>20</v>
      </c>
      <c r="K15" s="155" t="n">
        <f aca="false">C15-I15</f>
        <v>21</v>
      </c>
      <c r="L15" s="46" t="n">
        <f aca="false">IF(ISERROR(K15/I15),0,K15/I15)</f>
        <v>0.0976744186046512</v>
      </c>
      <c r="M15" s="73" t="n">
        <f aca="false">C15/$C$55</f>
        <v>0.175204157386785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1</v>
      </c>
      <c r="C16" s="143" t="n">
        <v>125</v>
      </c>
      <c r="D16" s="142" t="n">
        <v>121</v>
      </c>
      <c r="E16" s="143" t="n">
        <v>125</v>
      </c>
      <c r="F16" s="61" t="n">
        <f aca="false">B16-D16</f>
        <v>0</v>
      </c>
      <c r="G16" s="62" t="n">
        <f aca="false">C16-E16</f>
        <v>0</v>
      </c>
      <c r="H16" s="142" t="n">
        <v>129</v>
      </c>
      <c r="I16" s="143" t="n">
        <v>132</v>
      </c>
      <c r="J16" s="61" t="n">
        <f aca="false">B16-H16</f>
        <v>-8</v>
      </c>
      <c r="K16" s="15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7988121752042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42390497401633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8478099480327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2</v>
      </c>
      <c r="I20" s="143" t="n">
        <v>2</v>
      </c>
      <c r="J20" s="61" t="n">
        <f aca="false">B20-H20</f>
        <v>-2</v>
      </c>
      <c r="K20" s="155" t="n">
        <f aca="false">C20-I20</f>
        <v>-2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42390497401633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8</v>
      </c>
      <c r="J22" s="146" t="n">
        <f aca="false">B22-H22</f>
        <v>1</v>
      </c>
      <c r="K22" s="172" t="n">
        <f aca="false">C22-I22</f>
        <v>0</v>
      </c>
      <c r="L22" s="46" t="n">
        <f aca="false">IF(ISERROR(K22/I22),0,K22/I22)</f>
        <v>0</v>
      </c>
      <c r="M22" s="167" t="n">
        <f aca="false">C22/$C$55</f>
        <v>0.00593912397921307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52</v>
      </c>
      <c r="C23" s="143" t="n">
        <v>52</v>
      </c>
      <c r="D23" s="61" t="n">
        <v>48</v>
      </c>
      <c r="E23" s="143" t="n">
        <v>48</v>
      </c>
      <c r="F23" s="146" t="n">
        <f aca="false">B23-D23</f>
        <v>4</v>
      </c>
      <c r="G23" s="168" t="n">
        <f aca="false">C23-E23</f>
        <v>4</v>
      </c>
      <c r="H23" s="61" t="n">
        <v>32</v>
      </c>
      <c r="I23" s="143" t="n">
        <v>32</v>
      </c>
      <c r="J23" s="146" t="n">
        <f aca="false">B23-H23</f>
        <v>20</v>
      </c>
      <c r="K23" s="172" t="n">
        <f aca="false">C23-I23</f>
        <v>20</v>
      </c>
      <c r="L23" s="46" t="n">
        <f aca="false">IF(ISERROR(K23/I23),0,K23/I23)</f>
        <v>0.625</v>
      </c>
      <c r="M23" s="167" t="n">
        <f aca="false">C23/$C$55</f>
        <v>0.0386043058648849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42390497401633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42390497401633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6</v>
      </c>
      <c r="E27" s="143" t="n">
        <v>6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543429844098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8</v>
      </c>
      <c r="C28" s="143" t="n">
        <v>118</v>
      </c>
      <c r="D28" s="142" t="n">
        <v>108</v>
      </c>
      <c r="E28" s="143" t="n">
        <v>118</v>
      </c>
      <c r="F28" s="142" t="n">
        <f aca="false">B28-D28</f>
        <v>0</v>
      </c>
      <c r="G28" s="165" t="n">
        <f aca="false">C28-E28</f>
        <v>0</v>
      </c>
      <c r="H28" s="142" t="n">
        <v>108</v>
      </c>
      <c r="I28" s="143" t="n">
        <v>119</v>
      </c>
      <c r="J28" s="142" t="n">
        <f aca="false">B28-H28</f>
        <v>0</v>
      </c>
      <c r="K28" s="177" t="n">
        <f aca="false">C28-I28</f>
        <v>-1</v>
      </c>
      <c r="L28" s="46" t="n">
        <f aca="false">IF(ISERROR(K28/I28),0,K28/I28)</f>
        <v>-0.00840336134453782</v>
      </c>
      <c r="M28" s="166" t="n">
        <f aca="false">C28/$C$55</f>
        <v>0.0876020786933927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119524870081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42390497401633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2</v>
      </c>
      <c r="D32" s="142" t="n">
        <v>5</v>
      </c>
      <c r="E32" s="143" t="n">
        <v>12</v>
      </c>
      <c r="F32" s="61" t="n">
        <f aca="false">B32-D32</f>
        <v>0</v>
      </c>
      <c r="G32" s="62" t="n">
        <f aca="false">C32-E32</f>
        <v>0</v>
      </c>
      <c r="H32" s="142" t="n">
        <v>3</v>
      </c>
      <c r="I32" s="143" t="n">
        <v>8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5</v>
      </c>
      <c r="M32" s="73" t="n">
        <f aca="false">C32/$C$55</f>
        <v>0.0089086859688196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2</v>
      </c>
      <c r="I33" s="143" t="n">
        <v>2</v>
      </c>
      <c r="J33" s="61" t="n">
        <f aca="false">B33-H33</f>
        <v>-1</v>
      </c>
      <c r="K33" s="15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2390497401633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1</v>
      </c>
      <c r="C35" s="143" t="n">
        <v>30</v>
      </c>
      <c r="D35" s="142" t="n">
        <v>21</v>
      </c>
      <c r="E35" s="143" t="n">
        <v>30</v>
      </c>
      <c r="F35" s="61" t="n">
        <f aca="false">B35-D35</f>
        <v>0</v>
      </c>
      <c r="G35" s="156" t="n">
        <f aca="false">C35-E35</f>
        <v>0</v>
      </c>
      <c r="H35" s="142" t="n">
        <v>18</v>
      </c>
      <c r="I35" s="143" t="n">
        <v>24</v>
      </c>
      <c r="J35" s="61" t="n">
        <f aca="false">B35-H35</f>
        <v>3</v>
      </c>
      <c r="K35" s="155" t="n">
        <f aca="false">C35-I35</f>
        <v>6</v>
      </c>
      <c r="L35" s="46" t="n">
        <f aca="false">IF(ISERROR(K35/I35),0,K35/I35)</f>
        <v>0.25</v>
      </c>
      <c r="M35" s="73" t="n">
        <f aca="false">C35/$C$55</f>
        <v>0.022271714922049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 t="n">
        <v>0</v>
      </c>
      <c r="C36" s="143" t="n">
        <v>4</v>
      </c>
      <c r="D36" s="142"/>
      <c r="E36" s="143" t="n">
        <v>4</v>
      </c>
      <c r="F36" s="61" t="n">
        <f aca="false">B36-D36</f>
        <v>0</v>
      </c>
      <c r="G36" s="156" t="n">
        <f aca="false">C36-E36</f>
        <v>0</v>
      </c>
      <c r="H36" s="142" t="n">
        <v>0</v>
      </c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6956198960653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42390497401633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5</v>
      </c>
      <c r="C38" s="141" t="n">
        <v>316</v>
      </c>
      <c r="D38" s="142" t="n">
        <v>270</v>
      </c>
      <c r="E38" s="141" t="n">
        <v>318</v>
      </c>
      <c r="F38" s="61" t="n">
        <f aca="false">B38-D38</f>
        <v>-5</v>
      </c>
      <c r="G38" s="156" t="n">
        <f aca="false">C38-E38</f>
        <v>-2</v>
      </c>
      <c r="H38" s="142" t="n">
        <v>257</v>
      </c>
      <c r="I38" s="141" t="n">
        <v>304</v>
      </c>
      <c r="J38" s="61" t="n">
        <f aca="false">B38-H38</f>
        <v>8</v>
      </c>
      <c r="K38" s="155" t="n">
        <f aca="false">C38-I38</f>
        <v>12</v>
      </c>
      <c r="L38" s="46" t="n">
        <f aca="false">IF(ISERROR(K38/I38),0,K38/I38)</f>
        <v>0.0394736842105263</v>
      </c>
      <c r="M38" s="73" t="n">
        <f aca="false">C38/$C$55</f>
        <v>0.234595397178916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42390497401633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42390497401633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42390497401633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3</v>
      </c>
      <c r="C46" s="141" t="n">
        <v>24</v>
      </c>
      <c r="D46" s="61" t="n">
        <v>22</v>
      </c>
      <c r="E46" s="141" t="n">
        <v>23</v>
      </c>
      <c r="F46" s="170" t="n">
        <f aca="false">B46-D46</f>
        <v>1</v>
      </c>
      <c r="G46" s="62" t="n">
        <f aca="false">C46-E46</f>
        <v>1</v>
      </c>
      <c r="H46" s="61" t="n">
        <v>19</v>
      </c>
      <c r="I46" s="141" t="n">
        <v>19</v>
      </c>
      <c r="J46" s="61" t="n">
        <f aca="false">B46-H46</f>
        <v>4</v>
      </c>
      <c r="K46" s="155" t="n">
        <f aca="false">C46-I46</f>
        <v>5</v>
      </c>
      <c r="L46" s="46" t="n">
        <f aca="false">IF(ISERROR(K46/I46),0,K46/I46)</f>
        <v>0.263157894736842</v>
      </c>
      <c r="M46" s="73" t="n">
        <f aca="false">C46/$C$55</f>
        <v>0.0178173719376392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4</v>
      </c>
      <c r="I48" s="143" t="n">
        <v>4</v>
      </c>
      <c r="J48" s="152" t="n">
        <f aca="false">B48-H48</f>
        <v>2</v>
      </c>
      <c r="K48" s="155" t="n">
        <f aca="false">C48-I48</f>
        <v>2</v>
      </c>
      <c r="L48" s="46" t="n">
        <f aca="false">IF(ISERROR(K48/I48),0,K48/I48)</f>
        <v>0.5</v>
      </c>
      <c r="M48" s="73" t="n">
        <f aca="false">C48/$C$55</f>
        <v>0.0044543429844098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0</v>
      </c>
      <c r="C49" s="143" t="n">
        <v>26</v>
      </c>
      <c r="D49" s="61" t="n">
        <v>20</v>
      </c>
      <c r="E49" s="143" t="n">
        <v>26</v>
      </c>
      <c r="F49" s="170" t="n">
        <f aca="false">B49-D49</f>
        <v>0</v>
      </c>
      <c r="G49" s="62" t="n">
        <f aca="false">C49-E49</f>
        <v>0</v>
      </c>
      <c r="H49" s="178" t="n">
        <v>20</v>
      </c>
      <c r="I49" s="143" t="n">
        <v>26</v>
      </c>
      <c r="J49" s="152" t="n">
        <f aca="false">B49-H49</f>
        <v>0</v>
      </c>
      <c r="K49" s="155" t="n">
        <f aca="false">C49-I49</f>
        <v>0</v>
      </c>
      <c r="L49" s="46" t="n">
        <f aca="false">IF(ISERROR(K49/I49),0,K49/I49)</f>
        <v>0</v>
      </c>
      <c r="M49" s="73" t="n">
        <f aca="false">C49/$C$55</f>
        <v>0.0193021529324425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42390497401633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42390497401633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09</v>
      </c>
      <c r="C53" s="143" t="n">
        <v>115</v>
      </c>
      <c r="D53" s="61" t="n">
        <v>122</v>
      </c>
      <c r="E53" s="143" t="n">
        <v>128</v>
      </c>
      <c r="F53" s="170" t="n">
        <f aca="false">B53-D53</f>
        <v>-13</v>
      </c>
      <c r="G53" s="62" t="n">
        <f aca="false">C53-E53</f>
        <v>-13</v>
      </c>
      <c r="H53" s="179" t="n">
        <v>105</v>
      </c>
      <c r="I53" s="143" t="n">
        <v>111</v>
      </c>
      <c r="J53" s="152" t="n">
        <f aca="false">B53-H53</f>
        <v>4</v>
      </c>
      <c r="K53" s="155" t="n">
        <f aca="false">C53-I53</f>
        <v>4</v>
      </c>
      <c r="L53" s="46" t="n">
        <f aca="false">IF(ISERROR(K53/I53),0,K53/I53)</f>
        <v>0.036036036036036</v>
      </c>
      <c r="M53" s="73" t="n">
        <f aca="false">C53/$C$55</f>
        <v>0.0853749072011878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742390497401633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05</v>
      </c>
      <c r="C55" s="94" t="n">
        <f aca="false">SUM(C5:C54)</f>
        <v>1347</v>
      </c>
      <c r="D55" s="93" t="n">
        <f aca="false">SUM(D5:D54)</f>
        <v>1116</v>
      </c>
      <c r="E55" s="94" t="n">
        <f aca="false">SUM(E5:E54)</f>
        <v>1354</v>
      </c>
      <c r="F55" s="91" t="n">
        <f aca="false">B55-D55</f>
        <v>-11</v>
      </c>
      <c r="G55" s="92" t="n">
        <f aca="false">C55-E55</f>
        <v>-7</v>
      </c>
      <c r="H55" s="93" t="n">
        <f aca="false">SUM(H5:H54)</f>
        <v>1027</v>
      </c>
      <c r="I55" s="94" t="n">
        <f aca="false">SUM(I5:I54)</f>
        <v>1254</v>
      </c>
      <c r="J55" s="91" t="n">
        <f aca="false">B55-H55</f>
        <v>78</v>
      </c>
      <c r="K55" s="181" t="n">
        <f aca="false">C55-I55</f>
        <v>93</v>
      </c>
      <c r="L55" s="182" t="n">
        <f aca="false">IF(ISERROR(K55/I55),0,K55/I55)</f>
        <v>0.0741626794258373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3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835</v>
      </c>
      <c r="C3" s="162"/>
      <c r="D3" s="162" t="n">
        <v>44805</v>
      </c>
      <c r="E3" s="162"/>
      <c r="F3" s="10" t="s">
        <v>1</v>
      </c>
      <c r="G3" s="10"/>
      <c r="H3" s="162" t="n">
        <v>44470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38552437223043</v>
      </c>
      <c r="N5" s="48" t="n">
        <v>1</v>
      </c>
      <c r="P5" s="49" t="s">
        <v>23</v>
      </c>
      <c r="Q5" s="50" t="n">
        <v>19</v>
      </c>
      <c r="R5" s="50" t="n">
        <v>1092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5</v>
      </c>
      <c r="Z5" s="51" t="n">
        <v>213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1</f>
        <v>1354</v>
      </c>
      <c r="AE5" s="55" t="n">
        <v>664</v>
      </c>
      <c r="AF5" s="164" t="n">
        <v>690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7710487444609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6499261447563</v>
      </c>
      <c r="S6" s="66" t="n">
        <f aca="false">S5/AC5</f>
        <v>0.189189189189189</v>
      </c>
      <c r="T6" s="66" t="n">
        <f aca="false">T5/AD5</f>
        <v>0.0103397341211226</v>
      </c>
      <c r="U6" s="66" t="n">
        <f aca="false">U5/AC5</f>
        <v>0.027027027027027</v>
      </c>
      <c r="V6" s="66" t="n">
        <f aca="false">V5/AD5</f>
        <v>0.000738552437223043</v>
      </c>
      <c r="W6" s="66" t="n">
        <f aca="false">W5/AC5</f>
        <v>0.0810810810810811</v>
      </c>
      <c r="X6" s="66" t="n">
        <f aca="false">X5/AD5</f>
        <v>0.0214180206794682</v>
      </c>
      <c r="Y6" s="66" t="n">
        <f aca="false">Y5/AC5</f>
        <v>0.135135135135135</v>
      </c>
      <c r="Z6" s="66" t="n">
        <f aca="false">Z5/AD5</f>
        <v>0.157311669128508</v>
      </c>
      <c r="AA6" s="66" t="n">
        <f aca="false">AA5/AC5</f>
        <v>0.0540540540540541</v>
      </c>
      <c r="AB6" s="67" t="n">
        <f aca="false">AB5/AD5</f>
        <v>0.00295420974889217</v>
      </c>
      <c r="AC6" s="68" t="n">
        <f aca="false">Q6+S6+U6+W6+Y6+AA6</f>
        <v>1</v>
      </c>
      <c r="AD6" s="69" t="n">
        <f aca="false">R6+T6+V6+X6+Z6+AB6</f>
        <v>0.999261447562777</v>
      </c>
      <c r="AE6" s="68" t="n">
        <f aca="false">AE5/AD5</f>
        <v>0.4903988183161</v>
      </c>
      <c r="AF6" s="76" t="n">
        <f aca="false">AF5/AD5</f>
        <v>0.5096011816839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1565731166913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7710487444609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7</v>
      </c>
      <c r="C9" s="143" t="n">
        <v>204</v>
      </c>
      <c r="D9" s="142" t="n">
        <v>117</v>
      </c>
      <c r="E9" s="143" t="n">
        <v>205</v>
      </c>
      <c r="F9" s="61" t="n">
        <f aca="false">B9-D9</f>
        <v>0</v>
      </c>
      <c r="G9" s="62" t="n">
        <f aca="false">C9-E9</f>
        <v>-1</v>
      </c>
      <c r="H9" s="142" t="n">
        <v>105</v>
      </c>
      <c r="I9" s="143" t="n">
        <v>189</v>
      </c>
      <c r="J9" s="61" t="n">
        <f aca="false">B9-H9</f>
        <v>12</v>
      </c>
      <c r="K9" s="155" t="n">
        <f aca="false">C9-I9</f>
        <v>15</v>
      </c>
      <c r="L9" s="46" t="n">
        <f aca="false">IF(ISERROR(K9/I9),0,K9/I9)</f>
        <v>0.0793650793650794</v>
      </c>
      <c r="M9" s="73" t="n">
        <f aca="false">C9/$C$55</f>
        <v>0.150664697193501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6</v>
      </c>
      <c r="C10" s="143" t="n">
        <v>6</v>
      </c>
      <c r="D10" s="61" t="n">
        <v>5</v>
      </c>
      <c r="E10" s="143" t="n">
        <v>5</v>
      </c>
      <c r="F10" s="61" t="n">
        <f aca="false">B10-D10</f>
        <v>1</v>
      </c>
      <c r="G10" s="62" t="n">
        <f aca="false">C10-E10</f>
        <v>1</v>
      </c>
      <c r="H10" s="61"/>
      <c r="I10" s="143"/>
      <c r="J10" s="61" t="n">
        <f aca="false">B10-H10</f>
        <v>6</v>
      </c>
      <c r="K10" s="155" t="n">
        <f aca="false">C10-I10</f>
        <v>6</v>
      </c>
      <c r="L10" s="46" t="n">
        <f aca="false">IF(ISERROR(K10/I10),0,K10/I10)</f>
        <v>0</v>
      </c>
      <c r="M10" s="73" t="n">
        <f aca="false">C10/$C$55</f>
        <v>0.00443131462333826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0</v>
      </c>
      <c r="J11" s="61" t="n">
        <f aca="false">B11-H11</f>
        <v>0</v>
      </c>
      <c r="K11" s="155" t="n">
        <f aca="false">C11-I11</f>
        <v>2</v>
      </c>
      <c r="L11" s="46" t="n">
        <f aca="false">IF(ISERROR(K11/I11),0,K11/I11)</f>
        <v>0.1</v>
      </c>
      <c r="M11" s="73" t="n">
        <f aca="false">C11/$C$55</f>
        <v>0.0162481536189069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 t="n">
        <v>1</v>
      </c>
      <c r="I12" s="143" t="n">
        <v>1</v>
      </c>
      <c r="J12" s="61" t="n">
        <f aca="false">B12-H12</f>
        <v>0</v>
      </c>
      <c r="K12" s="155" t="n">
        <f aca="false">C12-I12</f>
        <v>0</v>
      </c>
      <c r="L12" s="46" t="n">
        <f aca="false">IF(ISERROR(K12/I12),0,K12/I12)</f>
        <v>0</v>
      </c>
      <c r="M12" s="73" t="n">
        <f aca="false">C12/$C$55</f>
        <v>0.000738552437223043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2</v>
      </c>
      <c r="E13" s="143" t="n">
        <v>2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1</v>
      </c>
      <c r="K13" s="155" t="n">
        <f aca="false">C13-I13</f>
        <v>1</v>
      </c>
      <c r="L13" s="46" t="n">
        <f aca="false">IF(ISERROR(K13/I13),0,K13/I13)</f>
        <v>1</v>
      </c>
      <c r="M13" s="73" t="n">
        <f aca="false">C13/$C$55</f>
        <v>0.00147710487444609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4</v>
      </c>
      <c r="C14" s="143" t="n">
        <v>6</v>
      </c>
      <c r="D14" s="61" t="n">
        <v>2</v>
      </c>
      <c r="E14" s="143" t="n">
        <v>4</v>
      </c>
      <c r="F14" s="61" t="n">
        <f aca="false">B14-D14</f>
        <v>2</v>
      </c>
      <c r="G14" s="62" t="n">
        <f aca="false">C14-E14</f>
        <v>2</v>
      </c>
      <c r="H14" s="61" t="n">
        <v>1</v>
      </c>
      <c r="I14" s="143" t="n">
        <v>3</v>
      </c>
      <c r="J14" s="61" t="n">
        <f aca="false">B14-H14</f>
        <v>3</v>
      </c>
      <c r="K14" s="155" t="n">
        <f aca="false">C14-I14</f>
        <v>3</v>
      </c>
      <c r="L14" s="46" t="n">
        <f aca="false">IF(ISERROR(K14/I14),0,K14/I14)</f>
        <v>1</v>
      </c>
      <c r="M14" s="73" t="n">
        <f aca="false">C14/$C$55</f>
        <v>0.0044313146233382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2</v>
      </c>
      <c r="C15" s="143" t="n">
        <v>233</v>
      </c>
      <c r="D15" s="142" t="n">
        <v>193</v>
      </c>
      <c r="E15" s="143" t="n">
        <v>233</v>
      </c>
      <c r="F15" s="61" t="n">
        <f aca="false">B15-D15</f>
        <v>-1</v>
      </c>
      <c r="G15" s="62" t="n">
        <f aca="false">C15-E15</f>
        <v>0</v>
      </c>
      <c r="H15" s="142" t="n">
        <v>170</v>
      </c>
      <c r="I15" s="143" t="n">
        <v>214</v>
      </c>
      <c r="J15" s="61" t="n">
        <f aca="false">B15-H15</f>
        <v>22</v>
      </c>
      <c r="K15" s="155" t="n">
        <f aca="false">C15-I15</f>
        <v>19</v>
      </c>
      <c r="L15" s="46" t="n">
        <f aca="false">IF(ISERROR(K15/I15),0,K15/I15)</f>
        <v>0.088785046728972</v>
      </c>
      <c r="M15" s="73" t="n">
        <f aca="false">C15/$C$55</f>
        <v>0.172082717872969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1</v>
      </c>
      <c r="C16" s="143" t="n">
        <v>125</v>
      </c>
      <c r="D16" s="142" t="n">
        <v>121</v>
      </c>
      <c r="E16" s="143" t="n">
        <v>125</v>
      </c>
      <c r="F16" s="61" t="n">
        <f aca="false">B16-D16</f>
        <v>0</v>
      </c>
      <c r="G16" s="62" t="n">
        <f aca="false">C16-E16</f>
        <v>0</v>
      </c>
      <c r="H16" s="142" t="n">
        <v>129</v>
      </c>
      <c r="I16" s="143" t="n">
        <v>132</v>
      </c>
      <c r="J16" s="61" t="n">
        <f aca="false">B16-H16</f>
        <v>-8</v>
      </c>
      <c r="K16" s="155" t="n">
        <f aca="false">C16-I16</f>
        <v>-7</v>
      </c>
      <c r="L16" s="46" t="n">
        <f aca="false">IF(ISERROR(K16/I16),0,K16/I16)</f>
        <v>-0.053030303030303</v>
      </c>
      <c r="M16" s="73" t="n">
        <f aca="false">C16/$C$55</f>
        <v>0.0923190546528804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38552437223043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7710487444609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38552437223043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8</v>
      </c>
      <c r="J22" s="146" t="n">
        <f aca="false">B22-H22</f>
        <v>1</v>
      </c>
      <c r="K22" s="172" t="n">
        <f aca="false">C22-I22</f>
        <v>0</v>
      </c>
      <c r="L22" s="46" t="n">
        <f aca="false">IF(ISERROR(K22/I22),0,K22/I22)</f>
        <v>0</v>
      </c>
      <c r="M22" s="167" t="n">
        <f aca="false">C22/$C$55</f>
        <v>0.00590841949778434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48</v>
      </c>
      <c r="C23" s="143" t="n">
        <v>48</v>
      </c>
      <c r="D23" s="61" t="n">
        <v>41</v>
      </c>
      <c r="E23" s="143" t="n">
        <v>41</v>
      </c>
      <c r="F23" s="146" t="n">
        <f aca="false">B23-D23</f>
        <v>7</v>
      </c>
      <c r="G23" s="168" t="n">
        <f aca="false">C23-E23</f>
        <v>7</v>
      </c>
      <c r="H23" s="61" t="n">
        <v>32</v>
      </c>
      <c r="I23" s="143" t="n">
        <v>32</v>
      </c>
      <c r="J23" s="146" t="n">
        <f aca="false">B23-H23</f>
        <v>16</v>
      </c>
      <c r="K23" s="172" t="n">
        <f aca="false">C23-I23</f>
        <v>16</v>
      </c>
      <c r="L23" s="46" t="n">
        <f aca="false">IF(ISERROR(K23/I23),0,K23/I23)</f>
        <v>0.5</v>
      </c>
      <c r="M23" s="167" t="n">
        <f aca="false">C23/$C$55</f>
        <v>0.0354505169867061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38552437223043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38552437223043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6</v>
      </c>
      <c r="C27" s="143" t="n">
        <v>6</v>
      </c>
      <c r="D27" s="61" t="n">
        <v>7</v>
      </c>
      <c r="E27" s="143" t="n">
        <v>7</v>
      </c>
      <c r="F27" s="61" t="n">
        <f aca="false">B27-D27</f>
        <v>-1</v>
      </c>
      <c r="G27" s="62" t="n">
        <f aca="false">C27-E27</f>
        <v>-1</v>
      </c>
      <c r="H27" s="61" t="n">
        <v>7</v>
      </c>
      <c r="I27" s="143" t="n">
        <v>7</v>
      </c>
      <c r="J27" s="61" t="n">
        <f aca="false">B27-H27</f>
        <v>-1</v>
      </c>
      <c r="K27" s="155" t="n">
        <f aca="false">C27-I27</f>
        <v>-1</v>
      </c>
      <c r="L27" s="46" t="n">
        <f aca="false">IF(ISERROR(K27/I27),0,K27/I27)</f>
        <v>-0.142857142857143</v>
      </c>
      <c r="M27" s="73" t="n">
        <f aca="false">C27/$C$55</f>
        <v>0.00443131462333826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8</v>
      </c>
      <c r="C28" s="143" t="n">
        <v>118</v>
      </c>
      <c r="D28" s="142" t="n">
        <v>109</v>
      </c>
      <c r="E28" s="143" t="n">
        <v>119</v>
      </c>
      <c r="F28" s="142" t="n">
        <f aca="false">B28-D28</f>
        <v>-1</v>
      </c>
      <c r="G28" s="165" t="n">
        <f aca="false">C28-E28</f>
        <v>-1</v>
      </c>
      <c r="H28" s="142" t="n">
        <v>111</v>
      </c>
      <c r="I28" s="143" t="n">
        <v>122</v>
      </c>
      <c r="J28" s="142" t="n">
        <f aca="false">B28-H28</f>
        <v>-3</v>
      </c>
      <c r="K28" s="177" t="n">
        <f aca="false">C28-I28</f>
        <v>-4</v>
      </c>
      <c r="L28" s="46" t="n">
        <f aca="false">IF(ISERROR(K28/I28),0,K28/I28)</f>
        <v>-0.0327868852459016</v>
      </c>
      <c r="M28" s="166" t="n">
        <f aca="false">C28/$C$55</f>
        <v>0.0871491875923191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69276218611521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 t="n">
        <v>1</v>
      </c>
      <c r="E30" s="143" t="n">
        <v>1</v>
      </c>
      <c r="F30" s="61" t="n">
        <f aca="false">B30-D30</f>
        <v>0</v>
      </c>
      <c r="G30" s="62" t="n">
        <f aca="false">C30-E30</f>
        <v>0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38552437223043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2</v>
      </c>
      <c r="D32" s="142" t="n">
        <v>5</v>
      </c>
      <c r="E32" s="143" t="n">
        <v>12</v>
      </c>
      <c r="F32" s="61" t="n">
        <f aca="false">B32-D32</f>
        <v>0</v>
      </c>
      <c r="G32" s="62" t="n">
        <f aca="false">C32-E32</f>
        <v>0</v>
      </c>
      <c r="H32" s="142" t="n">
        <v>3</v>
      </c>
      <c r="I32" s="143" t="n">
        <v>8</v>
      </c>
      <c r="J32" s="61" t="n">
        <f aca="false">B32-H32</f>
        <v>2</v>
      </c>
      <c r="K32" s="155" t="n">
        <f aca="false">C32-I32</f>
        <v>4</v>
      </c>
      <c r="L32" s="46" t="n">
        <f aca="false">IF(ISERROR(K32/I32),0,K32/I32)</f>
        <v>0.5</v>
      </c>
      <c r="M32" s="73" t="n">
        <f aca="false">C32/$C$55</f>
        <v>0.00886262924667652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2</v>
      </c>
      <c r="I33" s="143" t="n">
        <v>2</v>
      </c>
      <c r="J33" s="61" t="n">
        <f aca="false">B33-H33</f>
        <v>-1</v>
      </c>
      <c r="K33" s="155" t="n">
        <f aca="false">C33-I33</f>
        <v>-1</v>
      </c>
      <c r="L33" s="46" t="n">
        <f aca="false">IF(ISERROR(K33/I33),0,K33/I33)</f>
        <v>-0.5</v>
      </c>
      <c r="M33" s="73" t="n">
        <f aca="false">C33/$C$55</f>
        <v>0.000738552437223043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1</v>
      </c>
      <c r="C35" s="143" t="n">
        <v>30</v>
      </c>
      <c r="D35" s="142" t="n">
        <v>21</v>
      </c>
      <c r="E35" s="143" t="n">
        <v>30</v>
      </c>
      <c r="F35" s="61" t="n">
        <f aca="false">B35-D35</f>
        <v>0</v>
      </c>
      <c r="G35" s="156" t="n">
        <f aca="false">C35-E35</f>
        <v>0</v>
      </c>
      <c r="H35" s="142" t="n">
        <v>19</v>
      </c>
      <c r="I35" s="143" t="n">
        <v>25</v>
      </c>
      <c r="J35" s="61" t="n">
        <f aca="false">B35-H35</f>
        <v>2</v>
      </c>
      <c r="K35" s="155" t="n">
        <f aca="false">C35-I35</f>
        <v>5</v>
      </c>
      <c r="L35" s="46" t="n">
        <f aca="false">IF(ISERROR(K35/I35),0,K35/I35)</f>
        <v>0.2</v>
      </c>
      <c r="M35" s="73" t="n">
        <f aca="false">C35/$C$55</f>
        <v>0.0221565731166913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/>
      <c r="C36" s="143" t="n">
        <v>4</v>
      </c>
      <c r="D36" s="142"/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5420974889217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38552437223043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70</v>
      </c>
      <c r="C38" s="141" t="n">
        <v>318</v>
      </c>
      <c r="D38" s="142" t="n">
        <v>262</v>
      </c>
      <c r="E38" s="141" t="n">
        <v>311</v>
      </c>
      <c r="F38" s="61" t="n">
        <f aca="false">B38-D38</f>
        <v>8</v>
      </c>
      <c r="G38" s="156" t="n">
        <f aca="false">C38-E38</f>
        <v>7</v>
      </c>
      <c r="H38" s="142" t="n">
        <v>258</v>
      </c>
      <c r="I38" s="141" t="n">
        <v>305</v>
      </c>
      <c r="J38" s="61" t="n">
        <f aca="false">B38-H38</f>
        <v>12</v>
      </c>
      <c r="K38" s="155" t="n">
        <f aca="false">C38-I38</f>
        <v>13</v>
      </c>
      <c r="L38" s="46" t="n">
        <f aca="false">IF(ISERROR(K38/I38),0,K38/I38)</f>
        <v>0.0426229508196721</v>
      </c>
      <c r="M38" s="73" t="n">
        <f aca="false">C38/$C$55</f>
        <v>0.234859675036928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38552437223043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38552437223043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38552437223043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3</v>
      </c>
      <c r="D46" s="61" t="n">
        <v>22</v>
      </c>
      <c r="E46" s="141" t="n">
        <v>23</v>
      </c>
      <c r="F46" s="170" t="n">
        <f aca="false">B46-D46</f>
        <v>0</v>
      </c>
      <c r="G46" s="62" t="n">
        <f aca="false">C46-E46</f>
        <v>0</v>
      </c>
      <c r="H46" s="61" t="n">
        <v>21</v>
      </c>
      <c r="I46" s="141" t="n">
        <v>21</v>
      </c>
      <c r="J46" s="61" t="n">
        <f aca="false">B46-H46</f>
        <v>1</v>
      </c>
      <c r="K46" s="155" t="n">
        <f aca="false">C46-I46</f>
        <v>2</v>
      </c>
      <c r="L46" s="46" t="n">
        <f aca="false">IF(ISERROR(K46/I46),0,K46/I46)</f>
        <v>0.0952380952380952</v>
      </c>
      <c r="M46" s="73" t="n">
        <f aca="false">C46/$C$55</f>
        <v>0.01698670605613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 t="n">
        <v>1</v>
      </c>
      <c r="I47" s="141" t="n">
        <v>1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1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4</v>
      </c>
      <c r="I48" s="143" t="n">
        <v>4</v>
      </c>
      <c r="J48" s="152" t="n">
        <f aca="false">B48-H48</f>
        <v>2</v>
      </c>
      <c r="K48" s="155" t="n">
        <f aca="false">C48-I48</f>
        <v>2</v>
      </c>
      <c r="L48" s="46" t="n">
        <f aca="false">IF(ISERROR(K48/I48),0,K48/I48)</f>
        <v>0.5</v>
      </c>
      <c r="M48" s="73" t="n">
        <f aca="false">C48/$C$55</f>
        <v>0.00443131462333826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20</v>
      </c>
      <c r="C49" s="143" t="n">
        <v>26</v>
      </c>
      <c r="D49" s="61" t="n">
        <v>19</v>
      </c>
      <c r="E49" s="143" t="n">
        <v>25</v>
      </c>
      <c r="F49" s="170" t="n">
        <f aca="false">B49-D49</f>
        <v>1</v>
      </c>
      <c r="G49" s="62" t="n">
        <f aca="false">C49-E49</f>
        <v>1</v>
      </c>
      <c r="H49" s="178" t="n">
        <v>18</v>
      </c>
      <c r="I49" s="143" t="n">
        <v>24</v>
      </c>
      <c r="J49" s="152" t="n">
        <f aca="false">B49-H49</f>
        <v>2</v>
      </c>
      <c r="K49" s="155" t="n">
        <f aca="false">C49-I49</f>
        <v>2</v>
      </c>
      <c r="L49" s="46" t="n">
        <f aca="false">IF(ISERROR(K49/I49),0,K49/I49)</f>
        <v>0.0833333333333333</v>
      </c>
      <c r="M49" s="73" t="n">
        <f aca="false">C49/$C$55</f>
        <v>0.0192023633677991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38552437223043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38552437223043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22</v>
      </c>
      <c r="C53" s="143" t="n">
        <v>128</v>
      </c>
      <c r="D53" s="61" t="n">
        <v>125</v>
      </c>
      <c r="E53" s="143" t="n">
        <v>131</v>
      </c>
      <c r="F53" s="170" t="n">
        <f aca="false">B53-D53</f>
        <v>-3</v>
      </c>
      <c r="G53" s="62" t="n">
        <f aca="false">C53-E53</f>
        <v>-3</v>
      </c>
      <c r="H53" s="179" t="n">
        <v>108</v>
      </c>
      <c r="I53" s="143" t="n">
        <v>114</v>
      </c>
      <c r="J53" s="152" t="n">
        <f aca="false">B53-H53</f>
        <v>14</v>
      </c>
      <c r="K53" s="155" t="n">
        <f aca="false">C53-I53</f>
        <v>14</v>
      </c>
      <c r="L53" s="46" t="n">
        <f aca="false">IF(ISERROR(K53/I53),0,K53/I53)</f>
        <v>0.12280701754386</v>
      </c>
      <c r="M53" s="73" t="n">
        <f aca="false">C53/$C$55</f>
        <v>0.0945347119645495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1</v>
      </c>
      <c r="E54" s="145" t="n">
        <v>1</v>
      </c>
      <c r="F54" s="170" t="n">
        <f aca="false">B54-D54</f>
        <v>0</v>
      </c>
      <c r="G54" s="62" t="n">
        <f aca="false">C54-E54</f>
        <v>0</v>
      </c>
      <c r="H54" s="180" t="n">
        <v>1</v>
      </c>
      <c r="I54" s="145" t="n">
        <v>1</v>
      </c>
      <c r="J54" s="144" t="n">
        <f aca="false">B54-H54</f>
        <v>0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0738552437223043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16</v>
      </c>
      <c r="C55" s="94" t="n">
        <f aca="false">SUM(C5:C54)</f>
        <v>1354</v>
      </c>
      <c r="D55" s="93" t="n">
        <f aca="false">SUM(D5:D54)</f>
        <v>1103</v>
      </c>
      <c r="E55" s="94" t="n">
        <f aca="false">SUM(E5:E54)</f>
        <v>1342</v>
      </c>
      <c r="F55" s="91" t="n">
        <f aca="false">B55-D55</f>
        <v>13</v>
      </c>
      <c r="G55" s="92" t="n">
        <f aca="false">C55-E55</f>
        <v>12</v>
      </c>
      <c r="H55" s="93" t="n">
        <f aca="false">SUM(H5:H54)</f>
        <v>1033</v>
      </c>
      <c r="I55" s="94" t="n">
        <f aca="false">SUM(I5:I54)</f>
        <v>1263</v>
      </c>
      <c r="J55" s="91" t="n">
        <f aca="false">B55-H55</f>
        <v>83</v>
      </c>
      <c r="K55" s="181" t="n">
        <f aca="false">C55-I55</f>
        <v>91</v>
      </c>
      <c r="L55" s="182" t="n">
        <f aca="false">IF(ISERROR(K55/I55),0,K55/I55)</f>
        <v>0.0720506730007918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4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805</v>
      </c>
      <c r="C3" s="162"/>
      <c r="D3" s="162" t="n">
        <v>44774</v>
      </c>
      <c r="E3" s="162"/>
      <c r="F3" s="10" t="s">
        <v>1</v>
      </c>
      <c r="G3" s="10"/>
      <c r="H3" s="162" t="n">
        <v>44440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45156482861401</v>
      </c>
      <c r="N5" s="48" t="n">
        <v>1</v>
      </c>
      <c r="P5" s="49" t="s">
        <v>23</v>
      </c>
      <c r="Q5" s="50" t="n">
        <v>19</v>
      </c>
      <c r="R5" s="50" t="n">
        <v>1080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6</v>
      </c>
      <c r="Z5" s="51" t="n">
        <v>214</v>
      </c>
      <c r="AA5" s="50" t="n">
        <v>2</v>
      </c>
      <c r="AB5" s="52" t="n">
        <v>4</v>
      </c>
      <c r="AC5" s="53" t="n">
        <f aca="false">Q5+S5+U5+W5+Y5+AA5</f>
        <v>38</v>
      </c>
      <c r="AD5" s="54" t="n">
        <f aca="false">R5+T5+V5+X5+Z5+AB5+1</f>
        <v>1342</v>
      </c>
      <c r="AE5" s="55" t="n">
        <v>652</v>
      </c>
      <c r="AF5" s="164" t="n">
        <v>690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903129657228</v>
      </c>
      <c r="N6" s="48" t="n">
        <v>5</v>
      </c>
      <c r="P6" s="65" t="s">
        <v>17</v>
      </c>
      <c r="Q6" s="66" t="n">
        <f aca="false">Q5/AC5</f>
        <v>0.5</v>
      </c>
      <c r="R6" s="66" t="n">
        <f aca="false">R5/AD5</f>
        <v>0.804769001490313</v>
      </c>
      <c r="S6" s="66" t="n">
        <f aca="false">S5/AC5</f>
        <v>0.184210526315789</v>
      </c>
      <c r="T6" s="66" t="n">
        <f aca="false">T5/AD5</f>
        <v>0.0104321907600596</v>
      </c>
      <c r="U6" s="66" t="n">
        <f aca="false">U5/AC5</f>
        <v>0.0263157894736842</v>
      </c>
      <c r="V6" s="66" t="n">
        <f aca="false">V5/AD5</f>
        <v>0.000745156482861401</v>
      </c>
      <c r="W6" s="66" t="n">
        <f aca="false">W5/AC5</f>
        <v>0.0789473684210526</v>
      </c>
      <c r="X6" s="66" t="n">
        <f aca="false">X5/AD5</f>
        <v>0.0208643815201192</v>
      </c>
      <c r="Y6" s="66" t="n">
        <f aca="false">Y5/AC5</f>
        <v>0.157894736842105</v>
      </c>
      <c r="Z6" s="66" t="n">
        <f aca="false">Z5/AD5</f>
        <v>0.15946348733234</v>
      </c>
      <c r="AA6" s="66" t="n">
        <f aca="false">AA5/AC5</f>
        <v>0.0526315789473684</v>
      </c>
      <c r="AB6" s="67" t="n">
        <f aca="false">AB5/AD5</f>
        <v>0.0029806259314456</v>
      </c>
      <c r="AC6" s="68" t="n">
        <f aca="false">Q6+S6+U6+W6+Y6+AA6</f>
        <v>1</v>
      </c>
      <c r="AD6" s="69" t="n">
        <f aca="false">R6+T6+V6+X6+Z6+AB6</f>
        <v>0.999254843517139</v>
      </c>
      <c r="AE6" s="68" t="n">
        <f aca="false">AE5/AD5</f>
        <v>0.485842026825633</v>
      </c>
      <c r="AF6" s="76" t="n">
        <f aca="false">AF5/AD5</f>
        <v>0.514157973174367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354694485842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90312965722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7</v>
      </c>
      <c r="C9" s="143" t="n">
        <v>205</v>
      </c>
      <c r="D9" s="142" t="n">
        <v>117</v>
      </c>
      <c r="E9" s="143" t="n">
        <v>205</v>
      </c>
      <c r="F9" s="61" t="n">
        <f aca="false">B9-D9</f>
        <v>0</v>
      </c>
      <c r="G9" s="62" t="n">
        <f aca="false">C9-E9</f>
        <v>0</v>
      </c>
      <c r="H9" s="142" t="n">
        <v>104</v>
      </c>
      <c r="I9" s="143" t="n">
        <v>187</v>
      </c>
      <c r="J9" s="61" t="n">
        <f aca="false">B9-H9</f>
        <v>13</v>
      </c>
      <c r="K9" s="155" t="n">
        <f aca="false">C9-I9</f>
        <v>18</v>
      </c>
      <c r="L9" s="46" t="n">
        <f aca="false">IF(ISERROR(K9/I9),0,K9/I9)</f>
        <v>0.0962566844919786</v>
      </c>
      <c r="M9" s="73" t="n">
        <f aca="false">C9/$C$55</f>
        <v>0.152757078986587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5</v>
      </c>
      <c r="C10" s="143" t="n">
        <v>5</v>
      </c>
      <c r="D10" s="61" t="n">
        <v>5</v>
      </c>
      <c r="E10" s="143" t="n">
        <v>5</v>
      </c>
      <c r="F10" s="61" t="n">
        <f aca="false">B10-D10</f>
        <v>0</v>
      </c>
      <c r="G10" s="62" t="n">
        <f aca="false">C10-E10</f>
        <v>0</v>
      </c>
      <c r="H10" s="61"/>
      <c r="I10" s="143"/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</v>
      </c>
      <c r="M10" s="73" t="n">
        <f aca="false">C10/$C$55</f>
        <v>0.003725782414307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0</v>
      </c>
      <c r="I11" s="143" t="n">
        <v>20</v>
      </c>
      <c r="J11" s="61" t="n">
        <f aca="false">B11-H11</f>
        <v>0</v>
      </c>
      <c r="K11" s="155" t="n">
        <f aca="false">C11-I11</f>
        <v>2</v>
      </c>
      <c r="L11" s="46" t="n">
        <f aca="false">IF(ISERROR(K11/I11),0,K11/I11)</f>
        <v>0.1</v>
      </c>
      <c r="M11" s="73" t="n">
        <f aca="false">C11/$C$55</f>
        <v>0.01639344262295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5</f>
        <v>0.0007451564828614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2</v>
      </c>
      <c r="E13" s="143" t="n">
        <v>2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1</v>
      </c>
      <c r="K13" s="155" t="n">
        <f aca="false">C13-I13</f>
        <v>1</v>
      </c>
      <c r="L13" s="46" t="n">
        <f aca="false">IF(ISERROR(K13/I13),0,K13/I13)</f>
        <v>1</v>
      </c>
      <c r="M13" s="73" t="n">
        <f aca="false">C13/$C$55</f>
        <v>0.0014903129657228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2</v>
      </c>
      <c r="C14" s="143" t="n">
        <v>4</v>
      </c>
      <c r="D14" s="61" t="n">
        <v>1</v>
      </c>
      <c r="E14" s="143" t="n">
        <v>4</v>
      </c>
      <c r="F14" s="61" t="n">
        <f aca="false">B14-D14</f>
        <v>1</v>
      </c>
      <c r="G14" s="62" t="n">
        <f aca="false">C14-E14</f>
        <v>0</v>
      </c>
      <c r="H14" s="61" t="n">
        <v>1</v>
      </c>
      <c r="I14" s="143" t="n">
        <v>2</v>
      </c>
      <c r="J14" s="61" t="n">
        <f aca="false">B14-H14</f>
        <v>1</v>
      </c>
      <c r="K14" s="155" t="n">
        <f aca="false">C14-I14</f>
        <v>2</v>
      </c>
      <c r="L14" s="46" t="n">
        <f aca="false">IF(ISERROR(K14/I14),0,K14/I14)</f>
        <v>1</v>
      </c>
      <c r="M14" s="73" t="n">
        <f aca="false">C14/$C$55</f>
        <v>0.0029806259314456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3</v>
      </c>
      <c r="C15" s="143" t="n">
        <v>233</v>
      </c>
      <c r="D15" s="142" t="n">
        <v>195</v>
      </c>
      <c r="E15" s="143" t="n">
        <v>233</v>
      </c>
      <c r="F15" s="61" t="n">
        <f aca="false">B15-D15</f>
        <v>-2</v>
      </c>
      <c r="G15" s="62" t="n">
        <f aca="false">C15-E15</f>
        <v>0</v>
      </c>
      <c r="H15" s="142" t="n">
        <v>172</v>
      </c>
      <c r="I15" s="143" t="n">
        <v>216</v>
      </c>
      <c r="J15" s="61" t="n">
        <f aca="false">B15-H15</f>
        <v>21</v>
      </c>
      <c r="K15" s="155" t="n">
        <f aca="false">C15-I15</f>
        <v>17</v>
      </c>
      <c r="L15" s="46" t="n">
        <f aca="false">IF(ISERROR(K15/I15),0,K15/I15)</f>
        <v>0.0787037037037037</v>
      </c>
      <c r="M15" s="73" t="n">
        <f aca="false">C15/$C$55</f>
        <v>0.17362146050670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1</v>
      </c>
      <c r="C16" s="143" t="n">
        <v>125</v>
      </c>
      <c r="D16" s="142" t="n">
        <v>120</v>
      </c>
      <c r="E16" s="143" t="n">
        <v>125</v>
      </c>
      <c r="F16" s="61" t="n">
        <f aca="false">B16-D16</f>
        <v>1</v>
      </c>
      <c r="G16" s="62" t="n">
        <f aca="false">C16-E16</f>
        <v>0</v>
      </c>
      <c r="H16" s="142" t="n">
        <v>128</v>
      </c>
      <c r="I16" s="143" t="n">
        <v>131</v>
      </c>
      <c r="J16" s="61" t="n">
        <f aca="false">B16-H16</f>
        <v>-7</v>
      </c>
      <c r="K16" s="155" t="n">
        <f aca="false">C16-I16</f>
        <v>-6</v>
      </c>
      <c r="L16" s="46" t="n">
        <f aca="false">IF(ISERROR(K16/I16),0,K16/I16)</f>
        <v>-0.0458015267175573</v>
      </c>
      <c r="M16" s="73" t="n">
        <f aca="false">C16/$C$55</f>
        <v>0.0931445603576751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45156482861401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903129657228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45156482861401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8</v>
      </c>
      <c r="J22" s="146" t="n">
        <f aca="false">B22-H22</f>
        <v>1</v>
      </c>
      <c r="K22" s="172" t="n">
        <f aca="false">C22-I22</f>
        <v>0</v>
      </c>
      <c r="L22" s="46" t="n">
        <f aca="false">IF(ISERROR(K22/I22),0,K22/I22)</f>
        <v>0</v>
      </c>
      <c r="M22" s="167" t="n">
        <f aca="false">C22/$C$55</f>
        <v>0.00596125186289121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41</v>
      </c>
      <c r="C23" s="143" t="n">
        <v>41</v>
      </c>
      <c r="D23" s="61" t="n">
        <v>40</v>
      </c>
      <c r="E23" s="143" t="n">
        <v>41</v>
      </c>
      <c r="F23" s="146" t="n">
        <f aca="false">B23-D23</f>
        <v>1</v>
      </c>
      <c r="G23" s="168" t="n">
        <f aca="false">C23-E23</f>
        <v>0</v>
      </c>
      <c r="H23" s="61" t="n">
        <v>35</v>
      </c>
      <c r="I23" s="143" t="n">
        <v>35</v>
      </c>
      <c r="J23" s="146" t="n">
        <f aca="false">B23-H23</f>
        <v>6</v>
      </c>
      <c r="K23" s="172" t="n">
        <f aca="false">C23-I23</f>
        <v>6</v>
      </c>
      <c r="L23" s="46" t="n">
        <f aca="false">IF(ISERROR(K23/I23),0,K23/I23)</f>
        <v>0.171428571428571</v>
      </c>
      <c r="M23" s="167" t="n">
        <f aca="false">C23/$C$55</f>
        <v>0.0305514157973174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45156482861401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45156482861401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5</f>
        <v>0.00521609538002981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19</v>
      </c>
      <c r="D28" s="142" t="n">
        <v>109</v>
      </c>
      <c r="E28" s="143" t="n">
        <v>119</v>
      </c>
      <c r="F28" s="142" t="n">
        <f aca="false">B28-D28</f>
        <v>0</v>
      </c>
      <c r="G28" s="165" t="n">
        <f aca="false">C28-E28</f>
        <v>0</v>
      </c>
      <c r="H28" s="142" t="n">
        <v>111</v>
      </c>
      <c r="I28" s="143" t="n">
        <v>122</v>
      </c>
      <c r="J28" s="142" t="n">
        <f aca="false">B28-H28</f>
        <v>-2</v>
      </c>
      <c r="K28" s="177" t="n">
        <f aca="false">C28-I28</f>
        <v>-3</v>
      </c>
      <c r="L28" s="46" t="n">
        <f aca="false">IF(ISERROR(K28/I28),0,K28/I28)</f>
        <v>-0.0245901639344262</v>
      </c>
      <c r="M28" s="166" t="n">
        <f aca="false">C28/$C$55</f>
        <v>0.0886736214605067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2578241430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 t="n">
        <v>1</v>
      </c>
      <c r="C30" s="143" t="n">
        <v>1</v>
      </c>
      <c r="D30" s="61"/>
      <c r="E30" s="143"/>
      <c r="F30" s="61" t="n">
        <f aca="false">B30-D30</f>
        <v>1</v>
      </c>
      <c r="G30" s="62" t="n">
        <f aca="false">C30-E30</f>
        <v>1</v>
      </c>
      <c r="H30" s="61"/>
      <c r="I30" s="143"/>
      <c r="J30" s="61" t="n">
        <f aca="false">B30-H30</f>
        <v>1</v>
      </c>
      <c r="K30" s="155" t="n">
        <f aca="false">C30-I30</f>
        <v>1</v>
      </c>
      <c r="L30" s="46" t="n">
        <f aca="false">IF(ISERROR(K30/I30),0,K30/I30)</f>
        <v>0</v>
      </c>
      <c r="M30" s="73" t="n">
        <f aca="false">C30/$C$55</f>
        <v>0.000745156482861401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5</v>
      </c>
      <c r="C32" s="143" t="n">
        <v>12</v>
      </c>
      <c r="D32" s="142" t="n">
        <v>4</v>
      </c>
      <c r="E32" s="143" t="n">
        <v>11</v>
      </c>
      <c r="F32" s="61" t="n">
        <f aca="false">B32-D32</f>
        <v>1</v>
      </c>
      <c r="G32" s="62" t="n">
        <f aca="false">C32-E32</f>
        <v>1</v>
      </c>
      <c r="H32" s="142" t="n">
        <v>2</v>
      </c>
      <c r="I32" s="143" t="n">
        <v>5</v>
      </c>
      <c r="J32" s="61" t="n">
        <f aca="false">B32-H32</f>
        <v>3</v>
      </c>
      <c r="K32" s="155" t="n">
        <f aca="false">C32-I32</f>
        <v>7</v>
      </c>
      <c r="L32" s="46" t="n">
        <f aca="false">IF(ISERROR(K32/I32),0,K32/I32)</f>
        <v>1.4</v>
      </c>
      <c r="M32" s="73" t="n">
        <f aca="false">C32/$C$55</f>
        <v>0.00894187779433681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2</v>
      </c>
      <c r="I33" s="143" t="n">
        <v>2</v>
      </c>
      <c r="J33" s="61" t="n">
        <f aca="false">B33-H33</f>
        <v>-1</v>
      </c>
      <c r="K33" s="15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5156482861401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1</v>
      </c>
      <c r="C35" s="143" t="n">
        <v>30</v>
      </c>
      <c r="D35" s="142" t="n">
        <v>20</v>
      </c>
      <c r="E35" s="143" t="n">
        <v>27</v>
      </c>
      <c r="F35" s="61" t="n">
        <f aca="false">B35-D35</f>
        <v>1</v>
      </c>
      <c r="G35" s="156" t="n">
        <f aca="false">C35-E35</f>
        <v>3</v>
      </c>
      <c r="H35" s="142" t="n">
        <v>18</v>
      </c>
      <c r="I35" s="143" t="n">
        <v>24</v>
      </c>
      <c r="J35" s="61" t="n">
        <f aca="false">B35-H35</f>
        <v>3</v>
      </c>
      <c r="K35" s="155" t="n">
        <f aca="false">C35-I35</f>
        <v>6</v>
      </c>
      <c r="L35" s="46" t="n">
        <f aca="false">IF(ISERROR(K35/I35),0,K35/I35)</f>
        <v>0.25</v>
      </c>
      <c r="M35" s="73" t="n">
        <f aca="false">C35/$C$55</f>
        <v>0.022354694485842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/>
      <c r="C36" s="143" t="n">
        <v>4</v>
      </c>
      <c r="D36" s="142"/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806259314456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45156482861401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2</v>
      </c>
      <c r="C38" s="141" t="n">
        <v>311</v>
      </c>
      <c r="D38" s="142" t="n">
        <v>260</v>
      </c>
      <c r="E38" s="141" t="n">
        <v>309</v>
      </c>
      <c r="F38" s="61" t="n">
        <f aca="false">B38-D38</f>
        <v>2</v>
      </c>
      <c r="G38" s="156" t="n">
        <f aca="false">C38-E38</f>
        <v>2</v>
      </c>
      <c r="H38" s="142" t="n">
        <v>257</v>
      </c>
      <c r="I38" s="141" t="n">
        <v>304</v>
      </c>
      <c r="J38" s="61" t="n">
        <f aca="false">B38-H38</f>
        <v>5</v>
      </c>
      <c r="K38" s="155" t="n">
        <f aca="false">C38-I38</f>
        <v>7</v>
      </c>
      <c r="L38" s="46" t="n">
        <f aca="false">IF(ISERROR(K38/I38),0,K38/I38)</f>
        <v>0.0230263157894737</v>
      </c>
      <c r="M38" s="73" t="n">
        <f aca="false">C38/$C$55</f>
        <v>0.231743666169896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45156482861401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45156482861401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45156482861401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2</v>
      </c>
      <c r="C46" s="141" t="n">
        <v>23</v>
      </c>
      <c r="D46" s="61" t="n">
        <v>23</v>
      </c>
      <c r="E46" s="141" t="n">
        <v>24</v>
      </c>
      <c r="F46" s="170" t="n">
        <f aca="false">B46-D46</f>
        <v>-1</v>
      </c>
      <c r="G46" s="62" t="n">
        <f aca="false">C46-E46</f>
        <v>-1</v>
      </c>
      <c r="H46" s="61" t="n">
        <v>21</v>
      </c>
      <c r="I46" s="141" t="n">
        <v>21</v>
      </c>
      <c r="J46" s="61" t="n">
        <f aca="false">B46-H46</f>
        <v>1</v>
      </c>
      <c r="K46" s="155" t="n">
        <f aca="false">C46-I46</f>
        <v>2</v>
      </c>
      <c r="L46" s="46" t="n">
        <f aca="false">IF(ISERROR(K46/I46),0,K46/I46)</f>
        <v>0.0952380952380952</v>
      </c>
      <c r="M46" s="73" t="n">
        <f aca="false">C46/$C$55</f>
        <v>0.0171385991058122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0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5</v>
      </c>
      <c r="I48" s="143" t="n">
        <v>5</v>
      </c>
      <c r="J48" s="152" t="n">
        <f aca="false">B48-H48</f>
        <v>1</v>
      </c>
      <c r="K48" s="155" t="n">
        <f aca="false">C48-I48</f>
        <v>1</v>
      </c>
      <c r="L48" s="46" t="n">
        <f aca="false">IF(ISERROR(K48/I48),0,K48/I48)</f>
        <v>0.2</v>
      </c>
      <c r="M48" s="73" t="n">
        <f aca="false">C48/$C$55</f>
        <v>0.00447093889716841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9</v>
      </c>
      <c r="C49" s="143" t="n">
        <v>25</v>
      </c>
      <c r="D49" s="61" t="n">
        <v>19</v>
      </c>
      <c r="E49" s="143" t="n">
        <v>25</v>
      </c>
      <c r="F49" s="170" t="n">
        <f aca="false">B49-D49</f>
        <v>0</v>
      </c>
      <c r="G49" s="62" t="n">
        <f aca="false">C49-E49</f>
        <v>0</v>
      </c>
      <c r="H49" s="178" t="n">
        <v>18</v>
      </c>
      <c r="I49" s="143" t="n">
        <v>24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0416666666666667</v>
      </c>
      <c r="M49" s="73" t="n">
        <f aca="false">C49/$C$55</f>
        <v>0.018628912071535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45156482861401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45156482861401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25</v>
      </c>
      <c r="C53" s="143" t="n">
        <v>131</v>
      </c>
      <c r="D53" s="61" t="n">
        <v>130</v>
      </c>
      <c r="E53" s="143" t="n">
        <v>136</v>
      </c>
      <c r="F53" s="170" t="n">
        <f aca="false">B53-D53</f>
        <v>-5</v>
      </c>
      <c r="G53" s="62" t="n">
        <f aca="false">C53-E53</f>
        <v>-5</v>
      </c>
      <c r="H53" s="179" t="n">
        <v>112</v>
      </c>
      <c r="I53" s="143" t="n">
        <v>118</v>
      </c>
      <c r="J53" s="152" t="n">
        <f aca="false">B53-H53</f>
        <v>13</v>
      </c>
      <c r="K53" s="155" t="n">
        <f aca="false">C53-I53</f>
        <v>13</v>
      </c>
      <c r="L53" s="46" t="n">
        <f aca="false">IF(ISERROR(K53/I53),0,K53/I53)</f>
        <v>0.110169491525424</v>
      </c>
      <c r="M53" s="73" t="n">
        <f aca="false">C53/$C$55</f>
        <v>0.0976154992548435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1</v>
      </c>
      <c r="C54" s="145" t="n">
        <v>1</v>
      </c>
      <c r="D54" s="144" t="n">
        <v>2</v>
      </c>
      <c r="E54" s="145" t="n">
        <v>2</v>
      </c>
      <c r="F54" s="170" t="n">
        <f aca="false">B54-D54</f>
        <v>-1</v>
      </c>
      <c r="G54" s="62" t="n">
        <f aca="false">C54-E54</f>
        <v>-1</v>
      </c>
      <c r="H54" s="180" t="n">
        <v>1</v>
      </c>
      <c r="I54" s="145" t="n">
        <v>2</v>
      </c>
      <c r="J54" s="144" t="n">
        <f aca="false">B54-H54</f>
        <v>0</v>
      </c>
      <c r="K54" s="172" t="n">
        <f aca="false">C54-I54</f>
        <v>-1</v>
      </c>
      <c r="L54" s="173" t="n">
        <f aca="false">IF(ISERROR(K54/I54),0,K54/I54)</f>
        <v>-0.5</v>
      </c>
      <c r="M54" s="167" t="n">
        <f aca="false">C54/$C$55</f>
        <v>0.000745156482861401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03</v>
      </c>
      <c r="C55" s="94" t="n">
        <f aca="false">SUM(C5:C54)</f>
        <v>1342</v>
      </c>
      <c r="D55" s="93" t="n">
        <f aca="false">SUM(D5:D54)</f>
        <v>1104</v>
      </c>
      <c r="E55" s="94" t="n">
        <f aca="false">SUM(E5:E54)</f>
        <v>1342</v>
      </c>
      <c r="F55" s="91" t="n">
        <f aca="false">B55-D55</f>
        <v>-1</v>
      </c>
      <c r="G55" s="92" t="n">
        <f aca="false">C55-E55</f>
        <v>0</v>
      </c>
      <c r="H55" s="93" t="n">
        <f aca="false">SUM(H5:H54)</f>
        <v>1036</v>
      </c>
      <c r="I55" s="94" t="n">
        <f aca="false">SUM(I5:I54)</f>
        <v>1263</v>
      </c>
      <c r="J55" s="91" t="n">
        <f aca="false">B55-H55</f>
        <v>67</v>
      </c>
      <c r="K55" s="181" t="n">
        <f aca="false">C55-I55</f>
        <v>79</v>
      </c>
      <c r="L55" s="182" t="n">
        <f aca="false">IF(ISERROR(K55/I55),0,K55/I55)</f>
        <v>0.0625494853523357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5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774</v>
      </c>
      <c r="C3" s="162"/>
      <c r="D3" s="162" t="n">
        <v>44743</v>
      </c>
      <c r="E3" s="162"/>
      <c r="F3" s="10" t="s">
        <v>1</v>
      </c>
      <c r="G3" s="10"/>
      <c r="H3" s="162" t="n">
        <v>44409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5</f>
        <v>0.000745156482861401</v>
      </c>
      <c r="N5" s="48" t="n">
        <v>1</v>
      </c>
      <c r="P5" s="49" t="s">
        <v>23</v>
      </c>
      <c r="Q5" s="50" t="n">
        <v>19</v>
      </c>
      <c r="R5" s="50" t="n">
        <v>1081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5</v>
      </c>
      <c r="Z5" s="51" t="n">
        <v>212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2</f>
        <v>1342</v>
      </c>
      <c r="AE5" s="55" t="n">
        <v>654</v>
      </c>
      <c r="AF5" s="164" t="n">
        <v>688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5</f>
        <v>0.0014903129657228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5514157973174</v>
      </c>
      <c r="S6" s="66" t="n">
        <f aca="false">S5/AC5</f>
        <v>0.189189189189189</v>
      </c>
      <c r="T6" s="66" t="n">
        <f aca="false">T5/AD5</f>
        <v>0.0104321907600596</v>
      </c>
      <c r="U6" s="66" t="n">
        <f aca="false">U5/AC5</f>
        <v>0.027027027027027</v>
      </c>
      <c r="V6" s="66" t="n">
        <f aca="false">V5/AD5</f>
        <v>0.000745156482861401</v>
      </c>
      <c r="W6" s="66" t="n">
        <f aca="false">W5/AC5</f>
        <v>0.0810810810810811</v>
      </c>
      <c r="X6" s="66" t="n">
        <f aca="false">X5/AD5</f>
        <v>0.0208643815201192</v>
      </c>
      <c r="Y6" s="66" t="n">
        <f aca="false">Y5/AC5</f>
        <v>0.135135135135135</v>
      </c>
      <c r="Z6" s="66" t="n">
        <f aca="false">Z5/AD5</f>
        <v>0.157973174366617</v>
      </c>
      <c r="AA6" s="66" t="n">
        <f aca="false">AA5/AC5</f>
        <v>0.0540540540540541</v>
      </c>
      <c r="AB6" s="67" t="n">
        <f aca="false">AB5/AD5</f>
        <v>0.0029806259314456</v>
      </c>
      <c r="AC6" s="68" t="n">
        <f aca="false">Q6+S6+U6+W6+Y6+AA6</f>
        <v>1</v>
      </c>
      <c r="AD6" s="69" t="n">
        <f aca="false">R6+T6+V6+X6+Z6+AB6</f>
        <v>0.998509687034277</v>
      </c>
      <c r="AE6" s="68" t="n">
        <f aca="false">AE5/AD5</f>
        <v>0.487332339791356</v>
      </c>
      <c r="AF6" s="76" t="n">
        <f aca="false">AF5/AD5</f>
        <v>0.512667660208644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5</f>
        <v>0.0022354694485842</v>
      </c>
      <c r="N7" s="48" t="n">
        <v>6</v>
      </c>
      <c r="P7" s="1"/>
      <c r="Q7" s="74"/>
      <c r="R7" s="75" t="s">
        <v>26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5</f>
        <v>0.001490312965722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7</v>
      </c>
      <c r="C9" s="143" t="n">
        <v>204</v>
      </c>
      <c r="D9" s="142" t="n">
        <v>115</v>
      </c>
      <c r="E9" s="143" t="n">
        <v>201</v>
      </c>
      <c r="F9" s="61" t="n">
        <f aca="false">B9-D9</f>
        <v>2</v>
      </c>
      <c r="G9" s="62" t="n">
        <f aca="false">C9-E9</f>
        <v>3</v>
      </c>
      <c r="H9" s="142" t="n">
        <v>102</v>
      </c>
      <c r="I9" s="143" t="n">
        <v>187</v>
      </c>
      <c r="J9" s="61" t="n">
        <f aca="false">B9-H9</f>
        <v>15</v>
      </c>
      <c r="K9" s="155" t="n">
        <f aca="false">C9-I9</f>
        <v>17</v>
      </c>
      <c r="L9" s="46" t="n">
        <f aca="false">IF(ISERROR(K9/I9),0,K9/I9)</f>
        <v>0.0909090909090909</v>
      </c>
      <c r="M9" s="73" t="n">
        <f aca="false">C9/$C$55</f>
        <v>0.152011922503726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5</v>
      </c>
      <c r="C10" s="143" t="n">
        <v>5</v>
      </c>
      <c r="D10" s="61" t="n">
        <v>4</v>
      </c>
      <c r="E10" s="143" t="n">
        <v>4</v>
      </c>
      <c r="F10" s="61" t="n">
        <f aca="false">B10-D10</f>
        <v>1</v>
      </c>
      <c r="G10" s="62" t="n">
        <f aca="false">C10-E10</f>
        <v>1</v>
      </c>
      <c r="H10" s="61"/>
      <c r="I10" s="143"/>
      <c r="J10" s="61" t="n">
        <f aca="false">B10-H10</f>
        <v>5</v>
      </c>
      <c r="K10" s="155" t="n">
        <f aca="false">C10-I10</f>
        <v>5</v>
      </c>
      <c r="L10" s="46" t="n">
        <f aca="false">IF(ISERROR(K10/I10),0,K10/I10)</f>
        <v>0</v>
      </c>
      <c r="M10" s="73" t="n">
        <f aca="false">C10/$C$55</f>
        <v>0.003725782414307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1</v>
      </c>
      <c r="I11" s="143" t="n">
        <v>21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76190476190476</v>
      </c>
      <c r="M11" s="73" t="n">
        <f aca="false">C11/$C$55</f>
        <v>0.016393442622950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5</f>
        <v>0.000745156482861401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2</v>
      </c>
      <c r="C13" s="143" t="n">
        <v>2</v>
      </c>
      <c r="D13" s="61" t="n">
        <v>1</v>
      </c>
      <c r="E13" s="143" t="n">
        <v>1</v>
      </c>
      <c r="F13" s="61" t="n">
        <f aca="false">B13-D13</f>
        <v>1</v>
      </c>
      <c r="G13" s="156" t="n">
        <f aca="false">C13-E13</f>
        <v>1</v>
      </c>
      <c r="H13" s="61" t="n">
        <v>1</v>
      </c>
      <c r="I13" s="143" t="n">
        <v>1</v>
      </c>
      <c r="J13" s="61" t="n">
        <f aca="false">B13-H13</f>
        <v>1</v>
      </c>
      <c r="K13" s="155" t="n">
        <f aca="false">C13-I13</f>
        <v>1</v>
      </c>
      <c r="L13" s="46" t="n">
        <f aca="false">IF(ISERROR(K13/I13),0,K13/I13)</f>
        <v>1</v>
      </c>
      <c r="M13" s="73" t="n">
        <f aca="false">C13/$C$55</f>
        <v>0.0014903129657228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1</v>
      </c>
      <c r="C14" s="143" t="n">
        <v>3</v>
      </c>
      <c r="D14" s="61" t="n">
        <v>1</v>
      </c>
      <c r="E14" s="143" t="n">
        <v>3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2</v>
      </c>
      <c r="J14" s="61" t="n">
        <f aca="false">B14-H14</f>
        <v>0</v>
      </c>
      <c r="K14" s="155" t="n">
        <f aca="false">C14-I14</f>
        <v>1</v>
      </c>
      <c r="L14" s="46" t="n">
        <f aca="false">IF(ISERROR(K14/I14),0,K14/I14)</f>
        <v>0.5</v>
      </c>
      <c r="M14" s="73" t="n">
        <f aca="false">C14/$C$55</f>
        <v>0.0022354694485842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5</v>
      </c>
      <c r="C15" s="143" t="n">
        <v>236</v>
      </c>
      <c r="D15" s="142" t="n">
        <v>193</v>
      </c>
      <c r="E15" s="143" t="n">
        <v>237</v>
      </c>
      <c r="F15" s="61" t="n">
        <f aca="false">B15-D15</f>
        <v>2</v>
      </c>
      <c r="G15" s="62" t="n">
        <f aca="false">C15-E15</f>
        <v>-1</v>
      </c>
      <c r="H15" s="142" t="n">
        <v>171</v>
      </c>
      <c r="I15" s="143" t="n">
        <v>215</v>
      </c>
      <c r="J15" s="61" t="n">
        <f aca="false">B15-H15</f>
        <v>24</v>
      </c>
      <c r="K15" s="155" t="n">
        <f aca="false">C15-I15</f>
        <v>21</v>
      </c>
      <c r="L15" s="46" t="n">
        <f aca="false">IF(ISERROR(K15/I15),0,K15/I15)</f>
        <v>0.0976744186046512</v>
      </c>
      <c r="M15" s="73" t="n">
        <f aca="false">C15/$C$55</f>
        <v>0.175856929955291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0</v>
      </c>
      <c r="C16" s="143" t="n">
        <v>125</v>
      </c>
      <c r="D16" s="142" t="n">
        <v>120</v>
      </c>
      <c r="E16" s="143" t="n">
        <v>123</v>
      </c>
      <c r="F16" s="61" t="n">
        <f aca="false">B16-D16</f>
        <v>0</v>
      </c>
      <c r="G16" s="62" t="n">
        <f aca="false">C16-E16</f>
        <v>2</v>
      </c>
      <c r="H16" s="142" t="n">
        <v>128</v>
      </c>
      <c r="I16" s="143" t="n">
        <v>131</v>
      </c>
      <c r="J16" s="61" t="n">
        <f aca="false">B16-H16</f>
        <v>-8</v>
      </c>
      <c r="K16" s="155" t="n">
        <f aca="false">C16-I16</f>
        <v>-6</v>
      </c>
      <c r="L16" s="46" t="n">
        <f aca="false">IF(ISERROR(K16/I16),0,K16/I16)</f>
        <v>-0.0458015267175573</v>
      </c>
      <c r="M16" s="73" t="n">
        <f aca="false">C16/$C$55</f>
        <v>0.0931445603576751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5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5</f>
        <v>0.000745156482861401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5</f>
        <v>0.0014903129657228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5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5</f>
        <v>0.000745156482861401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6</v>
      </c>
      <c r="I22" s="143" t="n">
        <v>7</v>
      </c>
      <c r="J22" s="146" t="n">
        <f aca="false">B22-H22</f>
        <v>2</v>
      </c>
      <c r="K22" s="172" t="n">
        <f aca="false">C22-I22</f>
        <v>1</v>
      </c>
      <c r="L22" s="46" t="n">
        <f aca="false">IF(ISERROR(K22/I22),0,K22/I22)</f>
        <v>0.142857142857143</v>
      </c>
      <c r="M22" s="167" t="n">
        <f aca="false">C22/$C$55</f>
        <v>0.00596125186289121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40</v>
      </c>
      <c r="C23" s="143" t="n">
        <v>40</v>
      </c>
      <c r="D23" s="61" t="n">
        <v>38</v>
      </c>
      <c r="E23" s="143" t="n">
        <v>38</v>
      </c>
      <c r="F23" s="146" t="n">
        <f aca="false">B23-D23</f>
        <v>2</v>
      </c>
      <c r="G23" s="168" t="n">
        <f aca="false">C23-E23</f>
        <v>2</v>
      </c>
      <c r="H23" s="61" t="n">
        <v>33</v>
      </c>
      <c r="I23" s="143" t="n">
        <v>33</v>
      </c>
      <c r="J23" s="146" t="n">
        <f aca="false">B23-H23</f>
        <v>7</v>
      </c>
      <c r="K23" s="172" t="n">
        <f aca="false">C23-I23</f>
        <v>7</v>
      </c>
      <c r="L23" s="46" t="n">
        <f aca="false">IF(ISERROR(K23/I23),0,K23/I23)</f>
        <v>0.212121212121212</v>
      </c>
      <c r="M23" s="167" t="n">
        <f aca="false">C23/$C$55</f>
        <v>0.029806259314456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5</f>
        <v>0.000745156482861401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5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5</f>
        <v>0.000745156482861401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5</f>
        <v>0.00521609538002981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9</v>
      </c>
      <c r="C28" s="143" t="n">
        <v>119</v>
      </c>
      <c r="D28" s="142" t="n">
        <v>111</v>
      </c>
      <c r="E28" s="143" t="n">
        <v>121</v>
      </c>
      <c r="F28" s="142" t="n">
        <f aca="false">B28-D28</f>
        <v>-2</v>
      </c>
      <c r="G28" s="165" t="n">
        <f aca="false">C28-E28</f>
        <v>-2</v>
      </c>
      <c r="H28" s="142" t="n">
        <v>111</v>
      </c>
      <c r="I28" s="143" t="n">
        <v>122</v>
      </c>
      <c r="J28" s="142" t="n">
        <f aca="false">B28-H28</f>
        <v>-2</v>
      </c>
      <c r="K28" s="177" t="n">
        <f aca="false">C28-I28</f>
        <v>-3</v>
      </c>
      <c r="L28" s="46" t="n">
        <f aca="false">IF(ISERROR(K28/I28),0,K28/I28)</f>
        <v>-0.0245901639344262</v>
      </c>
      <c r="M28" s="166" t="n">
        <f aca="false">C28/$C$55</f>
        <v>0.0886736214605067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5</f>
        <v>0.003725782414307</v>
      </c>
      <c r="N29" s="48" t="n">
        <v>1</v>
      </c>
    </row>
    <row r="30" customFormat="false" ht="14.25" hidden="false" customHeight="false" outlineLevel="0" collapsed="false">
      <c r="A30" s="77" t="s">
        <v>53</v>
      </c>
      <c r="B30" s="61"/>
      <c r="C30" s="143"/>
      <c r="D30" s="61"/>
      <c r="E30" s="143"/>
      <c r="F30" s="61" t="n">
        <f aca="false">B30-D30</f>
        <v>0</v>
      </c>
      <c r="G30" s="62" t="n">
        <f aca="false">C30-E30</f>
        <v>0</v>
      </c>
      <c r="H30" s="61"/>
      <c r="I30" s="143"/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5</f>
        <v>0</v>
      </c>
      <c r="N30" s="48" t="n">
        <v>5</v>
      </c>
    </row>
    <row r="31" customFormat="false" ht="14.25" hidden="false" customHeight="false" outlineLevel="0" collapsed="false">
      <c r="A31" s="77" t="s">
        <v>54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146" t="n">
        <v>0</v>
      </c>
      <c r="K31" s="172" t="n">
        <v>0</v>
      </c>
      <c r="L31" s="46" t="n">
        <f aca="false">IF(ISERROR(K31/I31),0,K31/I31)</f>
        <v>0</v>
      </c>
      <c r="M31" s="167" t="n">
        <f aca="false">C31/$C$55</f>
        <v>0</v>
      </c>
      <c r="N31" s="48" t="n">
        <v>1</v>
      </c>
    </row>
    <row r="32" customFormat="false" ht="14.25" hidden="false" customHeight="false" outlineLevel="0" collapsed="false">
      <c r="A32" s="77" t="s">
        <v>55</v>
      </c>
      <c r="B32" s="142" t="n">
        <v>4</v>
      </c>
      <c r="C32" s="143" t="n">
        <v>11</v>
      </c>
      <c r="D32" s="142" t="n">
        <v>4</v>
      </c>
      <c r="E32" s="143" t="n">
        <v>11</v>
      </c>
      <c r="F32" s="61" t="n">
        <f aca="false">B32-D32</f>
        <v>0</v>
      </c>
      <c r="G32" s="62" t="n">
        <f aca="false">C32-E32</f>
        <v>0</v>
      </c>
      <c r="H32" s="142" t="n">
        <v>2</v>
      </c>
      <c r="I32" s="143" t="n">
        <v>5</v>
      </c>
      <c r="J32" s="61" t="n">
        <f aca="false">B32-H32</f>
        <v>2</v>
      </c>
      <c r="K32" s="155" t="n">
        <f aca="false">C32-I32</f>
        <v>6</v>
      </c>
      <c r="L32" s="46" t="n">
        <f aca="false">IF(ISERROR(K32/I32),0,K32/I32)</f>
        <v>1.2</v>
      </c>
      <c r="M32" s="73" t="n">
        <f aca="false">C32/$C$55</f>
        <v>0.00819672131147541</v>
      </c>
      <c r="N32" s="48" t="n">
        <v>1</v>
      </c>
    </row>
    <row r="33" customFormat="false" ht="14.25" hidden="false" customHeight="false" outlineLevel="0" collapsed="false">
      <c r="A33" s="78" t="s">
        <v>56</v>
      </c>
      <c r="B33" s="142" t="n">
        <v>1</v>
      </c>
      <c r="C33" s="143" t="n">
        <v>1</v>
      </c>
      <c r="D33" s="142" t="n">
        <v>1</v>
      </c>
      <c r="E33" s="143" t="n">
        <v>1</v>
      </c>
      <c r="F33" s="61" t="n">
        <f aca="false">B33-D33</f>
        <v>0</v>
      </c>
      <c r="G33" s="169" t="n">
        <f aca="false">C33-E33</f>
        <v>0</v>
      </c>
      <c r="H33" s="142" t="n">
        <v>2</v>
      </c>
      <c r="I33" s="143" t="n">
        <v>2</v>
      </c>
      <c r="J33" s="61" t="n">
        <f aca="false">B33-H33</f>
        <v>-1</v>
      </c>
      <c r="K33" s="155" t="n">
        <f aca="false">C33-I33</f>
        <v>-1</v>
      </c>
      <c r="L33" s="46" t="n">
        <f aca="false">IF(ISERROR(K33/I33),0,K33/I33)</f>
        <v>-0.5</v>
      </c>
      <c r="M33" s="73" t="n">
        <f aca="false">C33/$C$55</f>
        <v>0.000745156482861401</v>
      </c>
      <c r="N33" s="48" t="n">
        <v>6</v>
      </c>
    </row>
    <row r="34" customFormat="false" ht="14.25" hidden="false" customHeight="false" outlineLevel="0" collapsed="false">
      <c r="A34" s="79" t="s">
        <v>57</v>
      </c>
      <c r="B34" s="142"/>
      <c r="C34" s="143"/>
      <c r="D34" s="142"/>
      <c r="E34" s="143"/>
      <c r="F34" s="61" t="n">
        <f aca="false">B34-D34</f>
        <v>0</v>
      </c>
      <c r="G34" s="156" t="n">
        <f aca="false">C34-E34</f>
        <v>0</v>
      </c>
      <c r="H34" s="142"/>
      <c r="I34" s="143"/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5</f>
        <v>0</v>
      </c>
      <c r="N34" s="48" t="n">
        <v>5</v>
      </c>
    </row>
    <row r="35" customFormat="false" ht="14.25" hidden="false" customHeight="false" outlineLevel="0" collapsed="false">
      <c r="A35" s="77" t="s">
        <v>58</v>
      </c>
      <c r="B35" s="142" t="n">
        <v>20</v>
      </c>
      <c r="C35" s="143" t="n">
        <v>27</v>
      </c>
      <c r="D35" s="142" t="n">
        <v>20</v>
      </c>
      <c r="E35" s="143" t="n">
        <v>27</v>
      </c>
      <c r="F35" s="61" t="n">
        <f aca="false">B35-D35</f>
        <v>0</v>
      </c>
      <c r="G35" s="156" t="n">
        <f aca="false">C35-E35</f>
        <v>0</v>
      </c>
      <c r="H35" s="142" t="n">
        <v>18</v>
      </c>
      <c r="I35" s="143" t="n">
        <v>24</v>
      </c>
      <c r="J35" s="61" t="n">
        <f aca="false">B35-H35</f>
        <v>2</v>
      </c>
      <c r="K35" s="155" t="n">
        <f aca="false">C35-I35</f>
        <v>3</v>
      </c>
      <c r="L35" s="46" t="n">
        <f aca="false">IF(ISERROR(K35/I35),0,K35/I35)</f>
        <v>0.125</v>
      </c>
      <c r="M35" s="73" t="n">
        <f aca="false">C35/$C$55</f>
        <v>0.0201192250372578</v>
      </c>
      <c r="N35" s="48" t="n">
        <v>1</v>
      </c>
    </row>
    <row r="36" customFormat="false" ht="14.25" hidden="false" customHeight="false" outlineLevel="0" collapsed="false">
      <c r="A36" s="77" t="s">
        <v>59</v>
      </c>
      <c r="B36" s="142"/>
      <c r="C36" s="143" t="n">
        <v>4</v>
      </c>
      <c r="D36" s="142"/>
      <c r="E36" s="143" t="n">
        <v>4</v>
      </c>
      <c r="F36" s="61" t="n">
        <f aca="false">B36-D36</f>
        <v>0</v>
      </c>
      <c r="G36" s="156" t="n">
        <f aca="false">C36-E36</f>
        <v>0</v>
      </c>
      <c r="H36" s="142"/>
      <c r="I36" s="143" t="n">
        <v>4</v>
      </c>
      <c r="J36" s="61" t="n">
        <f aca="false">B36-H36</f>
        <v>0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5</f>
        <v>0.0029806259314456</v>
      </c>
      <c r="N36" s="48" t="n">
        <v>5</v>
      </c>
    </row>
    <row r="37" customFormat="false" ht="14.25" hidden="false" customHeight="false" outlineLevel="0" collapsed="false">
      <c r="A37" s="77" t="s">
        <v>60</v>
      </c>
      <c r="B37" s="61" t="n">
        <v>1</v>
      </c>
      <c r="C37" s="143" t="n">
        <v>1</v>
      </c>
      <c r="D37" s="61" t="n">
        <v>1</v>
      </c>
      <c r="E37" s="143" t="n">
        <v>1</v>
      </c>
      <c r="F37" s="61" t="n">
        <f aca="false">B37-D37</f>
        <v>0</v>
      </c>
      <c r="G37" s="156" t="n">
        <f aca="false">C37-E37</f>
        <v>0</v>
      </c>
      <c r="H37" s="61" t="n">
        <v>1</v>
      </c>
      <c r="I37" s="143" t="n">
        <v>1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5</f>
        <v>0.000745156482861401</v>
      </c>
      <c r="N37" s="48" t="n">
        <v>5</v>
      </c>
    </row>
    <row r="38" customFormat="false" ht="14.25" hidden="false" customHeight="false" outlineLevel="0" collapsed="false">
      <c r="A38" s="157" t="s">
        <v>61</v>
      </c>
      <c r="B38" s="142" t="n">
        <v>260</v>
      </c>
      <c r="C38" s="141" t="n">
        <v>309</v>
      </c>
      <c r="D38" s="142" t="n">
        <v>267</v>
      </c>
      <c r="E38" s="141" t="n">
        <v>315</v>
      </c>
      <c r="F38" s="61" t="n">
        <f aca="false">B38-D38</f>
        <v>-7</v>
      </c>
      <c r="G38" s="156" t="n">
        <f aca="false">C38-E38</f>
        <v>-6</v>
      </c>
      <c r="H38" s="142" t="n">
        <v>258</v>
      </c>
      <c r="I38" s="141" t="n">
        <v>307</v>
      </c>
      <c r="J38" s="61" t="n">
        <f aca="false">B38-H38</f>
        <v>2</v>
      </c>
      <c r="K38" s="155" t="n">
        <f aca="false">C38-I38</f>
        <v>2</v>
      </c>
      <c r="L38" s="46" t="n">
        <f aca="false">IF(ISERROR(K38/I38),0,K38/I38)</f>
        <v>0.00651465798045603</v>
      </c>
      <c r="M38" s="73" t="n">
        <f aca="false">C38/$C$55</f>
        <v>0.230253353204173</v>
      </c>
      <c r="N38" s="48" t="n">
        <v>1</v>
      </c>
    </row>
    <row r="39" customFormat="false" ht="14.25" hidden="false" customHeight="false" outlineLevel="0" collapsed="false">
      <c r="A39" s="77" t="s">
        <v>62</v>
      </c>
      <c r="B39" s="61"/>
      <c r="C39" s="143"/>
      <c r="D39" s="61"/>
      <c r="E39" s="143"/>
      <c r="F39" s="61" t="n">
        <f aca="false">B39-D39</f>
        <v>0</v>
      </c>
      <c r="G39" s="156" t="n">
        <f aca="false">C39-E39</f>
        <v>0</v>
      </c>
      <c r="H39" s="61"/>
      <c r="I39" s="143"/>
      <c r="J39" s="61" t="n">
        <f aca="false">B39-H39</f>
        <v>0</v>
      </c>
      <c r="K39" s="155" t="n">
        <f aca="false">C39-I39</f>
        <v>0</v>
      </c>
      <c r="L39" s="46" t="n">
        <f aca="false">IF(ISERROR(K39/I39),0,K39/I39)</f>
        <v>0</v>
      </c>
      <c r="M39" s="73" t="n">
        <f aca="false">C39/$C$55</f>
        <v>0</v>
      </c>
      <c r="N39" s="48" t="n">
        <v>2</v>
      </c>
    </row>
    <row r="40" customFormat="false" ht="14.25" hidden="false" customHeight="false" outlineLevel="0" collapsed="false">
      <c r="A40" s="158" t="s">
        <v>63</v>
      </c>
      <c r="B40" s="142" t="n">
        <v>1</v>
      </c>
      <c r="C40" s="143" t="n">
        <v>1</v>
      </c>
      <c r="D40" s="142" t="n">
        <v>1</v>
      </c>
      <c r="E40" s="143" t="n">
        <v>1</v>
      </c>
      <c r="F40" s="61" t="n">
        <f aca="false">B40-D40</f>
        <v>0</v>
      </c>
      <c r="G40" s="156" t="n">
        <f aca="false">C40-E40</f>
        <v>0</v>
      </c>
      <c r="H40" s="142" t="n">
        <v>1</v>
      </c>
      <c r="I40" s="143" t="n">
        <v>1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5</f>
        <v>0.000745156482861401</v>
      </c>
      <c r="N40" s="48" t="n">
        <v>2</v>
      </c>
    </row>
    <row r="41" customFormat="false" ht="14.25" hidden="false" customHeight="false" outlineLevel="0" collapsed="false">
      <c r="A41" s="158" t="s">
        <v>64</v>
      </c>
      <c r="B41" s="142"/>
      <c r="C41" s="143"/>
      <c r="D41" s="142"/>
      <c r="E41" s="143"/>
      <c r="F41" s="61" t="n">
        <f aca="false">B41-D41</f>
        <v>0</v>
      </c>
      <c r="G41" s="156" t="n">
        <f aca="false">C41-E41</f>
        <v>0</v>
      </c>
      <c r="H41" s="142"/>
      <c r="I41" s="143"/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5</f>
        <v>0</v>
      </c>
      <c r="N41" s="48" t="n">
        <v>2</v>
      </c>
    </row>
    <row r="42" customFormat="false" ht="14.25" hidden="false" customHeight="false" outlineLevel="0" collapsed="false">
      <c r="A42" s="158" t="s">
        <v>65</v>
      </c>
      <c r="B42" s="61" t="n">
        <v>1</v>
      </c>
      <c r="C42" s="143" t="n">
        <v>1</v>
      </c>
      <c r="D42" s="61" t="n">
        <v>1</v>
      </c>
      <c r="E42" s="143" t="n">
        <v>1</v>
      </c>
      <c r="F42" s="61" t="n">
        <f aca="false">B42-D42</f>
        <v>0</v>
      </c>
      <c r="G42" s="156" t="n">
        <f aca="false">C42-E42</f>
        <v>0</v>
      </c>
      <c r="H42" s="61"/>
      <c r="I42" s="143"/>
      <c r="J42" s="61" t="n">
        <f aca="false">B42-H42</f>
        <v>1</v>
      </c>
      <c r="K42" s="155" t="n">
        <f aca="false">C42-I42</f>
        <v>1</v>
      </c>
      <c r="L42" s="46" t="n">
        <f aca="false">IF(ISERROR(K42/I42),0,K42/I42)</f>
        <v>0</v>
      </c>
      <c r="M42" s="73" t="n">
        <f aca="false">C42/$C$55</f>
        <v>0.000745156482861401</v>
      </c>
      <c r="N42" s="48" t="n">
        <v>2</v>
      </c>
    </row>
    <row r="43" customFormat="false" ht="14.25" hidden="false" customHeight="false" outlineLevel="0" collapsed="false">
      <c r="A43" s="79" t="s">
        <v>66</v>
      </c>
      <c r="B43" s="142" t="n">
        <v>1</v>
      </c>
      <c r="C43" s="141" t="n">
        <v>1</v>
      </c>
      <c r="D43" s="142" t="n">
        <v>1</v>
      </c>
      <c r="E43" s="141" t="n">
        <v>1</v>
      </c>
      <c r="F43" s="61" t="n">
        <f aca="false">B43-D43</f>
        <v>0</v>
      </c>
      <c r="G43" s="62" t="n">
        <f aca="false">C43-E43</f>
        <v>0</v>
      </c>
      <c r="H43" s="142" t="n">
        <v>1</v>
      </c>
      <c r="I43" s="141" t="n">
        <v>1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5</f>
        <v>0.000745156482861401</v>
      </c>
      <c r="N43" s="48" t="n">
        <v>2</v>
      </c>
    </row>
    <row r="44" customFormat="false" ht="14.25" hidden="false" customHeight="false" outlineLevel="0" collapsed="false">
      <c r="A44" s="77" t="s">
        <v>67</v>
      </c>
      <c r="B44" s="61"/>
      <c r="C44" s="141"/>
      <c r="D44" s="61"/>
      <c r="E44" s="141"/>
      <c r="F44" s="61" t="n">
        <f aca="false">B44-D44</f>
        <v>0</v>
      </c>
      <c r="G44" s="62" t="n">
        <f aca="false">C44-E44</f>
        <v>0</v>
      </c>
      <c r="H44" s="61"/>
      <c r="I44" s="141"/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5</f>
        <v>0</v>
      </c>
      <c r="N44" s="48" t="n">
        <v>2</v>
      </c>
    </row>
    <row r="45" customFormat="false" ht="14.25" hidden="false" customHeight="false" outlineLevel="0" collapsed="false">
      <c r="A45" s="79" t="s">
        <v>68</v>
      </c>
      <c r="B45" s="61"/>
      <c r="C45" s="141"/>
      <c r="D45" s="61"/>
      <c r="E45" s="141"/>
      <c r="F45" s="170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5</f>
        <v>0</v>
      </c>
      <c r="N45" s="48" t="n">
        <v>1</v>
      </c>
    </row>
    <row r="46" customFormat="false" ht="14.25" hidden="false" customHeight="false" outlineLevel="0" collapsed="false">
      <c r="A46" s="77" t="s">
        <v>69</v>
      </c>
      <c r="B46" s="61" t="n">
        <v>23</v>
      </c>
      <c r="C46" s="141" t="n">
        <v>24</v>
      </c>
      <c r="D46" s="61" t="n">
        <v>23</v>
      </c>
      <c r="E46" s="141" t="n">
        <v>24</v>
      </c>
      <c r="F46" s="170" t="n">
        <f aca="false">B46-D46</f>
        <v>0</v>
      </c>
      <c r="G46" s="62" t="n">
        <f aca="false">C46-E46</f>
        <v>0</v>
      </c>
      <c r="H46" s="61" t="n">
        <v>21</v>
      </c>
      <c r="I46" s="141" t="n">
        <v>21</v>
      </c>
      <c r="J46" s="61" t="n">
        <f aca="false">B46-H46</f>
        <v>2</v>
      </c>
      <c r="K46" s="155" t="n">
        <f aca="false">C46-I46</f>
        <v>3</v>
      </c>
      <c r="L46" s="46" t="n">
        <f aca="false">IF(ISERROR(K46/I46),0,K46/I46)</f>
        <v>0.142857142857143</v>
      </c>
      <c r="M46" s="73" t="n">
        <f aca="false">C46/$C$55</f>
        <v>0.0178837555886736</v>
      </c>
      <c r="N46" s="48" t="n">
        <v>1</v>
      </c>
    </row>
    <row r="47" customFormat="false" ht="14.25" hidden="false" customHeight="false" outlineLevel="0" collapsed="false">
      <c r="A47" s="159" t="s">
        <v>70</v>
      </c>
      <c r="B47" s="61"/>
      <c r="C47" s="141"/>
      <c r="D47" s="61"/>
      <c r="E47" s="141"/>
      <c r="F47" s="171" t="n">
        <f aca="false">B47-D47</f>
        <v>0</v>
      </c>
      <c r="G47" s="153" t="n">
        <f aca="false">C47-E47</f>
        <v>0</v>
      </c>
      <c r="H47" s="61"/>
      <c r="I47" s="141"/>
      <c r="J47" s="61" t="n">
        <f aca="false">B47-H47</f>
        <v>0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5</f>
        <v>0</v>
      </c>
      <c r="N47" s="48" t="n">
        <v>3</v>
      </c>
    </row>
    <row r="48" customFormat="false" ht="14.25" hidden="false" customHeight="false" outlineLevel="0" collapsed="false">
      <c r="A48" s="77" t="s">
        <v>71</v>
      </c>
      <c r="B48" s="61" t="n">
        <v>6</v>
      </c>
      <c r="C48" s="143" t="n">
        <v>6</v>
      </c>
      <c r="D48" s="61" t="n">
        <v>6</v>
      </c>
      <c r="E48" s="143" t="n">
        <v>6</v>
      </c>
      <c r="F48" s="170" t="n">
        <f aca="false">B48-D48</f>
        <v>0</v>
      </c>
      <c r="G48" s="62" t="n">
        <f aca="false">C48-E48</f>
        <v>0</v>
      </c>
      <c r="H48" s="61" t="n">
        <v>4</v>
      </c>
      <c r="I48" s="143" t="n">
        <v>4</v>
      </c>
      <c r="J48" s="152" t="n">
        <f aca="false">B48-H48</f>
        <v>2</v>
      </c>
      <c r="K48" s="155" t="n">
        <f aca="false">C48-I48</f>
        <v>2</v>
      </c>
      <c r="L48" s="46" t="n">
        <f aca="false">IF(ISERROR(K48/I48),0,K48/I48)</f>
        <v>0.5</v>
      </c>
      <c r="M48" s="73" t="n">
        <f aca="false">C48/$C$55</f>
        <v>0.00447093889716841</v>
      </c>
      <c r="N48" s="48" t="n">
        <v>2</v>
      </c>
    </row>
    <row r="49" customFormat="false" ht="14.25" hidden="false" customHeight="false" outlineLevel="0" collapsed="false">
      <c r="A49" s="77" t="s">
        <v>72</v>
      </c>
      <c r="B49" s="61" t="n">
        <v>19</v>
      </c>
      <c r="C49" s="143" t="n">
        <v>25</v>
      </c>
      <c r="D49" s="61" t="n">
        <v>20</v>
      </c>
      <c r="E49" s="143" t="n">
        <v>26</v>
      </c>
      <c r="F49" s="170" t="n">
        <f aca="false">B49-D49</f>
        <v>-1</v>
      </c>
      <c r="G49" s="62" t="n">
        <f aca="false">C49-E49</f>
        <v>-1</v>
      </c>
      <c r="H49" s="178" t="n">
        <v>17</v>
      </c>
      <c r="I49" s="143" t="n">
        <v>23</v>
      </c>
      <c r="J49" s="152" t="n">
        <f aca="false">B49-H49</f>
        <v>2</v>
      </c>
      <c r="K49" s="155" t="n">
        <f aca="false">C49-I49</f>
        <v>2</v>
      </c>
      <c r="L49" s="46" t="n">
        <f aca="false">IF(ISERROR(K49/I49),0,K49/I49)</f>
        <v>0.0869565217391304</v>
      </c>
      <c r="M49" s="73" t="n">
        <f aca="false">C49/$C$55</f>
        <v>0.018628912071535</v>
      </c>
      <c r="N49" s="48" t="n">
        <v>4</v>
      </c>
    </row>
    <row r="50" customFormat="false" ht="14.25" hidden="false" customHeight="false" outlineLevel="0" collapsed="false">
      <c r="A50" s="77" t="s">
        <v>73</v>
      </c>
      <c r="B50" s="61"/>
      <c r="C50" s="143"/>
      <c r="D50" s="61"/>
      <c r="E50" s="143"/>
      <c r="F50" s="170" t="n">
        <f aca="false">B50-D50</f>
        <v>0</v>
      </c>
      <c r="G50" s="62" t="n">
        <f aca="false">C50-E50</f>
        <v>0</v>
      </c>
      <c r="H50" s="179"/>
      <c r="I50" s="143"/>
      <c r="J50" s="152" t="n">
        <f aca="false">B50-H50</f>
        <v>0</v>
      </c>
      <c r="K50" s="155" t="n">
        <f aca="false">C50-I50</f>
        <v>0</v>
      </c>
      <c r="L50" s="46" t="n">
        <f aca="false">IF(ISERROR(K50/I50),0,K50/I50)</f>
        <v>0</v>
      </c>
      <c r="M50" s="73" t="n">
        <f aca="false">C50/$C$55</f>
        <v>0</v>
      </c>
      <c r="N50" s="48" t="n">
        <v>2</v>
      </c>
    </row>
    <row r="51" customFormat="false" ht="14.25" hidden="false" customHeight="false" outlineLevel="0" collapsed="false">
      <c r="A51" s="58" t="s">
        <v>74</v>
      </c>
      <c r="B51" s="61" t="n">
        <v>1</v>
      </c>
      <c r="C51" s="143" t="n">
        <v>1</v>
      </c>
      <c r="D51" s="61" t="n">
        <v>1</v>
      </c>
      <c r="E51" s="143" t="n">
        <v>1</v>
      </c>
      <c r="F51" s="170" t="n">
        <f aca="false">B51-D51</f>
        <v>0</v>
      </c>
      <c r="G51" s="62" t="n">
        <f aca="false">C51-E51</f>
        <v>0</v>
      </c>
      <c r="H51" s="179" t="n">
        <v>1</v>
      </c>
      <c r="I51" s="143" t="n">
        <v>1</v>
      </c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5</f>
        <v>0.000745156482861401</v>
      </c>
      <c r="N51" s="48" t="n">
        <v>1</v>
      </c>
    </row>
    <row r="52" customFormat="false" ht="14.25" hidden="false" customHeight="false" outlineLevel="0" collapsed="false">
      <c r="A52" s="77" t="s">
        <v>75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5</f>
        <v>0.000745156482861401</v>
      </c>
      <c r="N52" s="48" t="n">
        <v>5</v>
      </c>
    </row>
    <row r="53" customFormat="false" ht="14.25" hidden="false" customHeight="false" outlineLevel="0" collapsed="false">
      <c r="A53" s="77" t="s">
        <v>76</v>
      </c>
      <c r="B53" s="61" t="n">
        <v>130</v>
      </c>
      <c r="C53" s="143" t="n">
        <v>136</v>
      </c>
      <c r="D53" s="61" t="n">
        <v>129</v>
      </c>
      <c r="E53" s="143" t="n">
        <v>135</v>
      </c>
      <c r="F53" s="170" t="n">
        <f aca="false">B53-D53</f>
        <v>1</v>
      </c>
      <c r="G53" s="62" t="n">
        <f aca="false">C53-E53</f>
        <v>1</v>
      </c>
      <c r="H53" s="179" t="n">
        <v>119</v>
      </c>
      <c r="I53" s="143" t="n">
        <v>125</v>
      </c>
      <c r="J53" s="152" t="n">
        <f aca="false">B53-H53</f>
        <v>11</v>
      </c>
      <c r="K53" s="155" t="n">
        <f aca="false">C53-I53</f>
        <v>11</v>
      </c>
      <c r="L53" s="46" t="n">
        <f aca="false">IF(ISERROR(K53/I53),0,K53/I53)</f>
        <v>0.088</v>
      </c>
      <c r="M53" s="73" t="n">
        <f aca="false">C53/$C$55</f>
        <v>0.101341281669151</v>
      </c>
      <c r="N53" s="80" t="n">
        <v>1</v>
      </c>
    </row>
    <row r="54" customFormat="false" ht="15" hidden="false" customHeight="false" outlineLevel="0" collapsed="false">
      <c r="A54" s="160" t="s">
        <v>77</v>
      </c>
      <c r="B54" s="144" t="n">
        <v>2</v>
      </c>
      <c r="C54" s="145" t="n">
        <v>2</v>
      </c>
      <c r="D54" s="144" t="n">
        <v>1</v>
      </c>
      <c r="E54" s="145" t="n">
        <v>1</v>
      </c>
      <c r="F54" s="170" t="n">
        <f aca="false">B54-D54</f>
        <v>1</v>
      </c>
      <c r="G54" s="62" t="n">
        <f aca="false">C54-E54</f>
        <v>1</v>
      </c>
      <c r="H54" s="180" t="n">
        <v>1</v>
      </c>
      <c r="I54" s="145" t="n">
        <v>2</v>
      </c>
      <c r="J54" s="144" t="n">
        <f aca="false">B54-H54</f>
        <v>1</v>
      </c>
      <c r="K54" s="172" t="n">
        <f aca="false">C54-I54</f>
        <v>0</v>
      </c>
      <c r="L54" s="173" t="n">
        <f aca="false">IF(ISERROR(K54/I54),0,K54/I54)</f>
        <v>0</v>
      </c>
      <c r="M54" s="167" t="n">
        <f aca="false">C54/$C$55</f>
        <v>0.0014903129657228</v>
      </c>
      <c r="N54" s="87" t="n">
        <v>0</v>
      </c>
    </row>
    <row r="55" customFormat="false" ht="15" hidden="false" customHeight="false" outlineLevel="0" collapsed="false">
      <c r="A55" s="88" t="s">
        <v>78</v>
      </c>
      <c r="B55" s="93" t="n">
        <f aca="false">SUM(B5:B54)</f>
        <v>1104</v>
      </c>
      <c r="C55" s="94" t="n">
        <f aca="false">SUM(C5:C54)</f>
        <v>1342</v>
      </c>
      <c r="D55" s="93" t="n">
        <f aca="false">SUM(D5:D54)</f>
        <v>1104</v>
      </c>
      <c r="E55" s="94" t="n">
        <f aca="false">SUM(E5:E54)</f>
        <v>1341</v>
      </c>
      <c r="F55" s="91" t="n">
        <f aca="false">B55-D55</f>
        <v>0</v>
      </c>
      <c r="G55" s="92" t="n">
        <f aca="false">C55-E55</f>
        <v>1</v>
      </c>
      <c r="H55" s="93" t="n">
        <f aca="false">SUM(H5:H54)</f>
        <v>1037</v>
      </c>
      <c r="I55" s="94" t="n">
        <f aca="false">SUM(I5:I54)</f>
        <v>1268</v>
      </c>
      <c r="J55" s="91" t="n">
        <f aca="false">B55-H55</f>
        <v>67</v>
      </c>
      <c r="K55" s="181" t="n">
        <f aca="false">C55-I55</f>
        <v>74</v>
      </c>
      <c r="L55" s="182" t="n">
        <f aca="false">IF(ISERROR(K55/I55),0,K55/I55)</f>
        <v>0.0583596214511041</v>
      </c>
      <c r="M55" s="95" t="n">
        <f aca="false">C55/$C$55</f>
        <v>1</v>
      </c>
      <c r="N55" s="96"/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2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6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743</v>
      </c>
      <c r="C3" s="162"/>
      <c r="D3" s="162" t="n">
        <v>44713</v>
      </c>
      <c r="E3" s="162"/>
      <c r="F3" s="10" t="s">
        <v>1</v>
      </c>
      <c r="G3" s="10"/>
      <c r="H3" s="162" t="n">
        <v>44378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6</f>
        <v>0.000745712155108128</v>
      </c>
      <c r="N5" s="48" t="n">
        <v>1</v>
      </c>
      <c r="P5" s="49" t="s">
        <v>23</v>
      </c>
      <c r="Q5" s="50" t="n">
        <v>19</v>
      </c>
      <c r="R5" s="50" t="n">
        <v>1084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8</v>
      </c>
      <c r="Y5" s="50" t="n">
        <v>5</v>
      </c>
      <c r="Z5" s="51" t="n">
        <v>209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341</v>
      </c>
      <c r="AE5" s="55" t="n">
        <v>653</v>
      </c>
      <c r="AF5" s="164" t="n">
        <v>688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6</f>
        <v>0.00149142431021626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8351976137211</v>
      </c>
      <c r="S6" s="66" t="n">
        <f aca="false">S5/AC5</f>
        <v>0.189189189189189</v>
      </c>
      <c r="T6" s="66" t="n">
        <f aca="false">T5/AD5</f>
        <v>0.0104399701715138</v>
      </c>
      <c r="U6" s="66" t="n">
        <f aca="false">U5/AC5</f>
        <v>0.027027027027027</v>
      </c>
      <c r="V6" s="66" t="n">
        <f aca="false">V5/AD5</f>
        <v>0.000745712155108128</v>
      </c>
      <c r="W6" s="66" t="n">
        <f aca="false">W5/AC5</f>
        <v>0.0810810810810811</v>
      </c>
      <c r="X6" s="66" t="n">
        <f aca="false">X5/AD5</f>
        <v>0.0208799403430276</v>
      </c>
      <c r="Y6" s="66" t="n">
        <f aca="false">Y5/AC5</f>
        <v>0.135135135135135</v>
      </c>
      <c r="Z6" s="66" t="n">
        <f aca="false">Z5/AD5</f>
        <v>0.155853840417599</v>
      </c>
      <c r="AA6" s="66" t="n">
        <f aca="false">AA5/AC5</f>
        <v>0.0540540540540541</v>
      </c>
      <c r="AB6" s="67" t="n">
        <f aca="false">AB5/AD5</f>
        <v>0.00298284862043251</v>
      </c>
      <c r="AC6" s="68" t="n">
        <f aca="false">Q6+S6+U6+W6+Y6+AA6</f>
        <v>1</v>
      </c>
      <c r="AD6" s="69" t="n">
        <f aca="false">R6+T6+V6+X6+Z6+AB6</f>
        <v>0.999254287844892</v>
      </c>
      <c r="AE6" s="68" t="n">
        <f aca="false">AE5/AD5</f>
        <v>0.486950037285608</v>
      </c>
      <c r="AF6" s="76" t="n">
        <f aca="false">AF5/AD5</f>
        <v>0.513049962714392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223713646532438</v>
      </c>
      <c r="N7" s="48" t="n">
        <v>6</v>
      </c>
      <c r="P7" s="1"/>
      <c r="Q7" s="74"/>
      <c r="R7" s="75" t="s">
        <v>117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6</f>
        <v>0.00149142431021626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15</v>
      </c>
      <c r="C9" s="143" t="n">
        <v>201</v>
      </c>
      <c r="D9" s="142" t="n">
        <v>108</v>
      </c>
      <c r="E9" s="143" t="n">
        <v>191</v>
      </c>
      <c r="F9" s="61" t="n">
        <f aca="false">B9-D9</f>
        <v>7</v>
      </c>
      <c r="G9" s="62" t="n">
        <f aca="false">C9-E9</f>
        <v>10</v>
      </c>
      <c r="H9" s="142" t="n">
        <v>102</v>
      </c>
      <c r="I9" s="143" t="n">
        <v>188</v>
      </c>
      <c r="J9" s="61" t="n">
        <f aca="false">B9-H9</f>
        <v>13</v>
      </c>
      <c r="K9" s="155" t="n">
        <f aca="false">C9-I9</f>
        <v>13</v>
      </c>
      <c r="L9" s="46" t="n">
        <f aca="false">IF(ISERROR(K9/I9),0,K9/I9)</f>
        <v>0.0691489361702128</v>
      </c>
      <c r="M9" s="73" t="n">
        <f aca="false">C9/$C$56</f>
        <v>0.14988814317673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4</v>
      </c>
      <c r="C10" s="143" t="n">
        <v>4</v>
      </c>
      <c r="D10" s="61" t="n">
        <v>4</v>
      </c>
      <c r="E10" s="143" t="n">
        <v>4</v>
      </c>
      <c r="F10" s="61" t="n">
        <f aca="false">B10-D10</f>
        <v>0</v>
      </c>
      <c r="G10" s="62" t="n">
        <f aca="false">C10-E10</f>
        <v>0</v>
      </c>
      <c r="H10" s="61"/>
      <c r="I10" s="143"/>
      <c r="J10" s="61" t="n">
        <f aca="false">B10-H10</f>
        <v>4</v>
      </c>
      <c r="K10" s="155" t="n">
        <f aca="false">C10-I10</f>
        <v>4</v>
      </c>
      <c r="L10" s="46" t="n">
        <f aca="false">IF(ISERROR(K10/I10),0,K10/I10)</f>
        <v>0</v>
      </c>
      <c r="M10" s="73" t="n">
        <f aca="false">C10/$C$56</f>
        <v>0.00298284862043251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10</v>
      </c>
      <c r="E11" s="143" t="n">
        <v>22</v>
      </c>
      <c r="F11" s="61" t="n">
        <f aca="false">B11-D11</f>
        <v>0</v>
      </c>
      <c r="G11" s="62" t="n">
        <f aca="false">C11-E11</f>
        <v>0</v>
      </c>
      <c r="H11" s="142" t="n">
        <v>11</v>
      </c>
      <c r="I11" s="143" t="n">
        <v>21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76190476190476</v>
      </c>
      <c r="M11" s="73" t="n">
        <f aca="false">C11/$C$56</f>
        <v>0.016405667412378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6</f>
        <v>0.00074571215510812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43" t="n">
        <v>1</v>
      </c>
      <c r="D13" s="61" t="n">
        <v>1</v>
      </c>
      <c r="E13" s="143" t="n">
        <v>1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6</f>
        <v>0.000745712155108128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1</v>
      </c>
      <c r="C14" s="143" t="n">
        <v>3</v>
      </c>
      <c r="D14" s="61" t="n">
        <v>2</v>
      </c>
      <c r="E14" s="143" t="n">
        <v>4</v>
      </c>
      <c r="F14" s="61" t="n">
        <f aca="false">B14-D14</f>
        <v>-1</v>
      </c>
      <c r="G14" s="62" t="n">
        <f aca="false">C14-E14</f>
        <v>-1</v>
      </c>
      <c r="H14" s="61" t="n">
        <v>1</v>
      </c>
      <c r="I14" s="143" t="n">
        <v>2</v>
      </c>
      <c r="J14" s="61" t="n">
        <f aca="false">B14-H14</f>
        <v>0</v>
      </c>
      <c r="K14" s="155" t="n">
        <f aca="false">C14-I14</f>
        <v>1</v>
      </c>
      <c r="L14" s="46" t="n">
        <f aca="false">IF(ISERROR(K14/I14),0,K14/I14)</f>
        <v>0.5</v>
      </c>
      <c r="M14" s="73" t="n">
        <f aca="false">C14/$C$56</f>
        <v>0.00223713646532438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93</v>
      </c>
      <c r="C15" s="143" t="n">
        <v>237</v>
      </c>
      <c r="D15" s="142" t="n">
        <v>187</v>
      </c>
      <c r="E15" s="143" t="n">
        <v>230</v>
      </c>
      <c r="F15" s="61" t="n">
        <f aca="false">B15-D15</f>
        <v>6</v>
      </c>
      <c r="G15" s="62" t="n">
        <f aca="false">C15-E15</f>
        <v>7</v>
      </c>
      <c r="H15" s="142" t="n">
        <v>180</v>
      </c>
      <c r="I15" s="143" t="n">
        <v>224</v>
      </c>
      <c r="J15" s="61" t="n">
        <f aca="false">B15-H15</f>
        <v>13</v>
      </c>
      <c r="K15" s="155" t="n">
        <f aca="false">C15-I15</f>
        <v>13</v>
      </c>
      <c r="L15" s="46" t="n">
        <f aca="false">IF(ISERROR(K15/I15),0,K15/I15)</f>
        <v>0.0580357142857143</v>
      </c>
      <c r="M15" s="73" t="n">
        <f aca="false">C15/$C$56</f>
        <v>0.176733780760626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0</v>
      </c>
      <c r="C16" s="143" t="n">
        <v>123</v>
      </c>
      <c r="D16" s="142" t="n">
        <v>122</v>
      </c>
      <c r="E16" s="143" t="n">
        <v>126</v>
      </c>
      <c r="F16" s="61" t="n">
        <f aca="false">B16-D16</f>
        <v>-2</v>
      </c>
      <c r="G16" s="62" t="n">
        <f aca="false">C16-E16</f>
        <v>-3</v>
      </c>
      <c r="H16" s="142" t="n">
        <v>128</v>
      </c>
      <c r="I16" s="143" t="n">
        <v>131</v>
      </c>
      <c r="J16" s="61" t="n">
        <f aca="false">B16-H16</f>
        <v>-8</v>
      </c>
      <c r="K16" s="155" t="n">
        <f aca="false">C16-I16</f>
        <v>-8</v>
      </c>
      <c r="L16" s="46" t="n">
        <f aca="false">IF(ISERROR(K16/I16),0,K16/I16)</f>
        <v>-0.0610687022900763</v>
      </c>
      <c r="M16" s="73" t="n">
        <f aca="false">C16/$C$56</f>
        <v>0.0917225950782998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6</f>
        <v>0.000745712155108128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6</f>
        <v>0.00149142431021626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.000745712155108128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8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6</v>
      </c>
      <c r="I22" s="143" t="n">
        <v>7</v>
      </c>
      <c r="J22" s="146" t="n">
        <f aca="false">B22-H22</f>
        <v>2</v>
      </c>
      <c r="K22" s="172" t="n">
        <f aca="false">C22-I22</f>
        <v>1</v>
      </c>
      <c r="L22" s="46" t="n">
        <f aca="false">IF(ISERROR(K22/I22),0,K22/I22)</f>
        <v>0.142857142857143</v>
      </c>
      <c r="M22" s="167" t="n">
        <f aca="false">C22/$C$56</f>
        <v>0.00596569724086503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38</v>
      </c>
      <c r="C23" s="143" t="n">
        <v>38</v>
      </c>
      <c r="D23" s="61" t="n">
        <v>30</v>
      </c>
      <c r="E23" s="143" t="n">
        <v>30</v>
      </c>
      <c r="F23" s="146" t="n">
        <f aca="false">B23-D23</f>
        <v>8</v>
      </c>
      <c r="G23" s="168" t="n">
        <f aca="false">C23-E23</f>
        <v>8</v>
      </c>
      <c r="H23" s="61" t="n">
        <v>34</v>
      </c>
      <c r="I23" s="143" t="n">
        <v>34</v>
      </c>
      <c r="J23" s="146" t="n">
        <f aca="false">B23-H23</f>
        <v>4</v>
      </c>
      <c r="K23" s="172" t="n">
        <f aca="false">C23-I23</f>
        <v>4</v>
      </c>
      <c r="L23" s="46" t="n">
        <f aca="false">IF(ISERROR(K23/I23),0,K23/I23)</f>
        <v>0.117647058823529</v>
      </c>
      <c r="M23" s="167" t="n">
        <f aca="false">C23/$C$56</f>
        <v>0.0283370618941089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6</f>
        <v>0.000745712155108128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6</f>
        <v>0.000745712155108128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52199850857569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1</v>
      </c>
      <c r="C28" s="143" t="n">
        <v>121</v>
      </c>
      <c r="D28" s="142" t="n">
        <v>110</v>
      </c>
      <c r="E28" s="143" t="n">
        <v>120</v>
      </c>
      <c r="F28" s="142" t="n">
        <f aca="false">B28-D28</f>
        <v>1</v>
      </c>
      <c r="G28" s="165" t="n">
        <f aca="false">C28-E28</f>
        <v>1</v>
      </c>
      <c r="H28" s="142" t="n">
        <v>111</v>
      </c>
      <c r="I28" s="143" t="n">
        <v>122</v>
      </c>
      <c r="J28" s="142" t="n">
        <f aca="false">B28-H28</f>
        <v>0</v>
      </c>
      <c r="K28" s="177" t="n">
        <f aca="false">C28-I28</f>
        <v>-1</v>
      </c>
      <c r="L28" s="46" t="n">
        <f aca="false">IF(ISERROR(K28/I28),0,K28/I28)</f>
        <v>-0.00819672131147541</v>
      </c>
      <c r="M28" s="166" t="n">
        <f aca="false">C28/$C$56</f>
        <v>0.0902311707680835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72856077554064</v>
      </c>
      <c r="N29" s="48" t="n">
        <v>1</v>
      </c>
    </row>
    <row r="30" customFormat="false" ht="14.25" hidden="false" customHeight="false" outlineLevel="0" collapsed="false">
      <c r="A30" s="77" t="s">
        <v>118</v>
      </c>
      <c r="B30" s="61"/>
      <c r="C30" s="143"/>
      <c r="D30" s="61"/>
      <c r="E30" s="143"/>
      <c r="F30" s="61"/>
      <c r="G30" s="62"/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3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61"/>
      <c r="C32" s="143"/>
      <c r="D32" s="61"/>
      <c r="E32" s="143"/>
      <c r="F32" s="61" t="n">
        <f aca="false">B32-D32</f>
        <v>0</v>
      </c>
      <c r="G32" s="62" t="n">
        <f aca="false">C32-E32</f>
        <v>0</v>
      </c>
      <c r="H32" s="61"/>
      <c r="I32" s="143"/>
      <c r="J32" s="146" t="n">
        <v>0</v>
      </c>
      <c r="K32" s="172" t="n">
        <v>0</v>
      </c>
      <c r="L32" s="46" t="n">
        <f aca="false">IF(ISERROR(K32/I32),0,K32/I32)</f>
        <v>0</v>
      </c>
      <c r="M32" s="167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142" t="n">
        <v>4</v>
      </c>
      <c r="C33" s="143" t="n">
        <v>11</v>
      </c>
      <c r="D33" s="142" t="n">
        <v>4</v>
      </c>
      <c r="E33" s="143" t="n">
        <v>11</v>
      </c>
      <c r="F33" s="61" t="n">
        <f aca="false">B33-D33</f>
        <v>0</v>
      </c>
      <c r="G33" s="62" t="n">
        <f aca="false">C33-E33</f>
        <v>0</v>
      </c>
      <c r="H33" s="142" t="n">
        <v>2</v>
      </c>
      <c r="I33" s="143" t="n">
        <v>5</v>
      </c>
      <c r="J33" s="61" t="n">
        <f aca="false">B33-H33</f>
        <v>2</v>
      </c>
      <c r="K33" s="155" t="n">
        <f aca="false">C33-I33</f>
        <v>6</v>
      </c>
      <c r="L33" s="46" t="n">
        <f aca="false">IF(ISERROR(K33/I33),0,K33/I33)</f>
        <v>1.2</v>
      </c>
      <c r="M33" s="73" t="n">
        <f aca="false">C33/$C$56</f>
        <v>0.00820283370618941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142" t="n">
        <v>1</v>
      </c>
      <c r="C34" s="143" t="n">
        <v>1</v>
      </c>
      <c r="D34" s="142" t="n">
        <v>1</v>
      </c>
      <c r="E34" s="143" t="n">
        <v>1</v>
      </c>
      <c r="F34" s="61" t="n">
        <f aca="false">B34-D34</f>
        <v>0</v>
      </c>
      <c r="G34" s="169" t="n">
        <f aca="false">C34-E34</f>
        <v>0</v>
      </c>
      <c r="H34" s="142" t="n">
        <v>2</v>
      </c>
      <c r="I34" s="143" t="n">
        <v>2</v>
      </c>
      <c r="J34" s="61" t="n">
        <f aca="false">B34-H34</f>
        <v>-1</v>
      </c>
      <c r="K34" s="155" t="n">
        <f aca="false">C34-I34</f>
        <v>-1</v>
      </c>
      <c r="L34" s="46" t="n">
        <f aca="false">IF(ISERROR(K34/I34),0,K34/I34)</f>
        <v>-0.5</v>
      </c>
      <c r="M34" s="73" t="n">
        <f aca="false">C34/$C$56</f>
        <v>0.000745712155108128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142"/>
      <c r="C35" s="143"/>
      <c r="D35" s="142"/>
      <c r="E35" s="143"/>
      <c r="F35" s="61" t="n">
        <f aca="false">B35-D35</f>
        <v>0</v>
      </c>
      <c r="G35" s="156" t="n">
        <f aca="false">C35-E35</f>
        <v>0</v>
      </c>
      <c r="H35" s="142"/>
      <c r="I35" s="143"/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142" t="n">
        <v>20</v>
      </c>
      <c r="C36" s="143" t="n">
        <v>27</v>
      </c>
      <c r="D36" s="142" t="n">
        <v>18</v>
      </c>
      <c r="E36" s="143" t="n">
        <v>25</v>
      </c>
      <c r="F36" s="61" t="n">
        <f aca="false">B36-D36</f>
        <v>2</v>
      </c>
      <c r="G36" s="156" t="n">
        <f aca="false">C36-E36</f>
        <v>2</v>
      </c>
      <c r="H36" s="142" t="n">
        <v>18</v>
      </c>
      <c r="I36" s="143" t="n">
        <v>24</v>
      </c>
      <c r="J36" s="61" t="n">
        <f aca="false">B36-H36</f>
        <v>2</v>
      </c>
      <c r="K36" s="155" t="n">
        <f aca="false">C36-I36</f>
        <v>3</v>
      </c>
      <c r="L36" s="46" t="n">
        <f aca="false">IF(ISERROR(K36/I36),0,K36/I36)</f>
        <v>0.125</v>
      </c>
      <c r="M36" s="73" t="n">
        <f aca="false">C36/$C$56</f>
        <v>0.0201342281879195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142"/>
      <c r="C37" s="143" t="n">
        <v>4</v>
      </c>
      <c r="D37" s="142"/>
      <c r="E37" s="143" t="n">
        <v>4</v>
      </c>
      <c r="F37" s="61" t="n">
        <f aca="false">B37-D37</f>
        <v>0</v>
      </c>
      <c r="G37" s="156" t="n">
        <f aca="false">C37-E37</f>
        <v>0</v>
      </c>
      <c r="H37" s="142"/>
      <c r="I37" s="143" t="n">
        <v>4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6</f>
        <v>0.00298284862043251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61" t="n">
        <v>1</v>
      </c>
      <c r="C38" s="143" t="n">
        <v>1</v>
      </c>
      <c r="D38" s="61" t="n">
        <v>1</v>
      </c>
      <c r="E38" s="143" t="n">
        <v>1</v>
      </c>
      <c r="F38" s="61" t="n">
        <f aca="false">B38-D38</f>
        <v>0</v>
      </c>
      <c r="G38" s="156" t="n">
        <f aca="false">C38-E38</f>
        <v>0</v>
      </c>
      <c r="H38" s="61" t="n">
        <v>1</v>
      </c>
      <c r="I38" s="143" t="n">
        <v>1</v>
      </c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6</f>
        <v>0.000745712155108128</v>
      </c>
      <c r="N38" s="48" t="n">
        <v>5</v>
      </c>
    </row>
    <row r="39" customFormat="false" ht="14.25" hidden="false" customHeight="false" outlineLevel="0" collapsed="false">
      <c r="A39" s="157" t="s">
        <v>61</v>
      </c>
      <c r="B39" s="142" t="n">
        <v>267</v>
      </c>
      <c r="C39" s="141" t="n">
        <v>315</v>
      </c>
      <c r="D39" s="142" t="n">
        <v>257</v>
      </c>
      <c r="E39" s="141" t="n">
        <v>306</v>
      </c>
      <c r="F39" s="61" t="n">
        <f aca="false">B39-D39</f>
        <v>10</v>
      </c>
      <c r="G39" s="156" t="n">
        <f aca="false">C39-E39</f>
        <v>9</v>
      </c>
      <c r="H39" s="142" t="n">
        <v>249</v>
      </c>
      <c r="I39" s="141" t="n">
        <v>298</v>
      </c>
      <c r="J39" s="61" t="n">
        <f aca="false">B39-H39</f>
        <v>18</v>
      </c>
      <c r="K39" s="155" t="n">
        <f aca="false">C39-I39</f>
        <v>17</v>
      </c>
      <c r="L39" s="46" t="n">
        <f aca="false">IF(ISERROR(K39/I39),0,K39/I39)</f>
        <v>0.0570469798657718</v>
      </c>
      <c r="M39" s="73" t="n">
        <f aca="false">C39/$C$56</f>
        <v>0.23489932885906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61"/>
      <c r="C40" s="143"/>
      <c r="D40" s="61"/>
      <c r="E40" s="143"/>
      <c r="F40" s="61" t="n">
        <f aca="false">B40-D40</f>
        <v>0</v>
      </c>
      <c r="G40" s="156" t="n">
        <f aca="false">C40-E40</f>
        <v>0</v>
      </c>
      <c r="H40" s="61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58" t="s">
        <v>63</v>
      </c>
      <c r="B41" s="142" t="n">
        <v>1</v>
      </c>
      <c r="C41" s="143" t="n">
        <v>1</v>
      </c>
      <c r="D41" s="142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142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745712155108128</v>
      </c>
      <c r="N41" s="48" t="n">
        <v>2</v>
      </c>
    </row>
    <row r="42" customFormat="false" ht="14.25" hidden="false" customHeight="false" outlineLevel="0" collapsed="false">
      <c r="A42" s="158" t="s">
        <v>64</v>
      </c>
      <c r="B42" s="142"/>
      <c r="C42" s="143"/>
      <c r="D42" s="142"/>
      <c r="E42" s="143"/>
      <c r="F42" s="61" t="n">
        <f aca="false">B42-D42</f>
        <v>0</v>
      </c>
      <c r="G42" s="156" t="n">
        <f aca="false">C42-E42</f>
        <v>0</v>
      </c>
      <c r="H42" s="142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58" t="s">
        <v>65</v>
      </c>
      <c r="B43" s="61" t="n">
        <v>1</v>
      </c>
      <c r="C43" s="143" t="n">
        <v>1</v>
      </c>
      <c r="D43" s="61" t="n">
        <v>1</v>
      </c>
      <c r="E43" s="143" t="n">
        <v>1</v>
      </c>
      <c r="F43" s="61" t="n">
        <f aca="false">B43-D43</f>
        <v>0</v>
      </c>
      <c r="G43" s="156" t="n">
        <f aca="false">C43-E43</f>
        <v>0</v>
      </c>
      <c r="H43" s="61"/>
      <c r="I43" s="143"/>
      <c r="J43" s="61" t="n">
        <f aca="false">B43-H43</f>
        <v>1</v>
      </c>
      <c r="K43" s="155" t="n">
        <f aca="false">C43-I43</f>
        <v>1</v>
      </c>
      <c r="L43" s="46" t="n">
        <f aca="false">IF(ISERROR(K43/I43),0,K43/I43)</f>
        <v>0</v>
      </c>
      <c r="M43" s="73" t="n">
        <f aca="false">C43/$C$56</f>
        <v>0.000745712155108128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142" t="n">
        <v>1</v>
      </c>
      <c r="C44" s="141" t="n">
        <v>1</v>
      </c>
      <c r="D44" s="142" t="n">
        <v>1</v>
      </c>
      <c r="E44" s="141" t="n">
        <v>1</v>
      </c>
      <c r="F44" s="61" t="n">
        <f aca="false">B44-D44</f>
        <v>0</v>
      </c>
      <c r="G44" s="62" t="n">
        <f aca="false">C44-E44</f>
        <v>0</v>
      </c>
      <c r="H44" s="142" t="n">
        <v>1</v>
      </c>
      <c r="I44" s="141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745712155108128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61"/>
      <c r="C45" s="141"/>
      <c r="D45" s="61"/>
      <c r="E45" s="141"/>
      <c r="F45" s="61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61"/>
      <c r="C46" s="141"/>
      <c r="D46" s="61"/>
      <c r="E46" s="141"/>
      <c r="F46" s="170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61" t="n">
        <v>23</v>
      </c>
      <c r="C47" s="141" t="n">
        <v>24</v>
      </c>
      <c r="D47" s="61" t="n">
        <v>23</v>
      </c>
      <c r="E47" s="141" t="n">
        <v>24</v>
      </c>
      <c r="F47" s="170" t="n">
        <f aca="false">B47-D47</f>
        <v>0</v>
      </c>
      <c r="G47" s="62" t="n">
        <f aca="false">C47-E47</f>
        <v>0</v>
      </c>
      <c r="H47" s="61" t="n">
        <v>21</v>
      </c>
      <c r="I47" s="141" t="n">
        <v>21</v>
      </c>
      <c r="J47" s="61" t="n">
        <f aca="false">B47-H47</f>
        <v>2</v>
      </c>
      <c r="K47" s="155" t="n">
        <f aca="false">C47-I47</f>
        <v>3</v>
      </c>
      <c r="L47" s="46" t="n">
        <f aca="false">IF(ISERROR(K47/I47),0,K47/I47)</f>
        <v>0.142857142857143</v>
      </c>
      <c r="M47" s="73" t="n">
        <f aca="false">C47/$C$56</f>
        <v>0.0178970917225951</v>
      </c>
      <c r="N47" s="48" t="n">
        <v>1</v>
      </c>
    </row>
    <row r="48" customFormat="false" ht="14.25" hidden="false" customHeight="false" outlineLevel="0" collapsed="false">
      <c r="A48" s="159" t="s">
        <v>70</v>
      </c>
      <c r="B48" s="61"/>
      <c r="C48" s="141"/>
      <c r="D48" s="61"/>
      <c r="E48" s="141"/>
      <c r="F48" s="171" t="n">
        <f aca="false">B48-D48</f>
        <v>0</v>
      </c>
      <c r="G48" s="153" t="n">
        <f aca="false">C48-E48</f>
        <v>0</v>
      </c>
      <c r="H48" s="61"/>
      <c r="I48" s="141"/>
      <c r="J48" s="61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61" t="n">
        <v>6</v>
      </c>
      <c r="C49" s="143" t="n">
        <v>6</v>
      </c>
      <c r="D49" s="61" t="n">
        <v>6</v>
      </c>
      <c r="E49" s="143" t="n">
        <v>6</v>
      </c>
      <c r="F49" s="170" t="n">
        <f aca="false">B49-D49</f>
        <v>0</v>
      </c>
      <c r="G49" s="62" t="n">
        <f aca="false">C49-E49</f>
        <v>0</v>
      </c>
      <c r="H49" s="61" t="n">
        <v>5</v>
      </c>
      <c r="I49" s="143" t="n">
        <v>5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2</v>
      </c>
      <c r="M49" s="73" t="n">
        <f aca="false">C49/$C$56</f>
        <v>0.00447427293064877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61" t="n">
        <v>20</v>
      </c>
      <c r="C50" s="143" t="n">
        <v>26</v>
      </c>
      <c r="D50" s="61" t="n">
        <v>21</v>
      </c>
      <c r="E50" s="143" t="n">
        <v>27</v>
      </c>
      <c r="F50" s="170" t="n">
        <f aca="false">B50-D50</f>
        <v>-1</v>
      </c>
      <c r="G50" s="62" t="n">
        <f aca="false">C50-E50</f>
        <v>-1</v>
      </c>
      <c r="H50" s="178" t="n">
        <v>16</v>
      </c>
      <c r="I50" s="143" t="n">
        <v>22</v>
      </c>
      <c r="J50" s="152" t="n">
        <f aca="false">B50-H50</f>
        <v>4</v>
      </c>
      <c r="K50" s="155" t="n">
        <f aca="false">C50-I50</f>
        <v>4</v>
      </c>
      <c r="L50" s="46" t="n">
        <f aca="false">IF(ISERROR(K50/I50),0,K50/I50)</f>
        <v>0.181818181818182</v>
      </c>
      <c r="M50" s="73" t="n">
        <f aca="false">C50/$C$56</f>
        <v>0.0193885160328113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/>
      <c r="I51" s="143"/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.000745712155108128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61" t="n">
        <v>1</v>
      </c>
      <c r="C53" s="143" t="n">
        <v>1</v>
      </c>
      <c r="D53" s="61" t="n">
        <v>1</v>
      </c>
      <c r="E53" s="143" t="n">
        <v>1</v>
      </c>
      <c r="F53" s="170" t="n">
        <f aca="false">B53-D53</f>
        <v>0</v>
      </c>
      <c r="G53" s="62" t="n">
        <f aca="false">C53-E53</f>
        <v>0</v>
      </c>
      <c r="H53" s="179" t="n">
        <v>1</v>
      </c>
      <c r="I53" s="143" t="n">
        <v>1</v>
      </c>
      <c r="J53" s="152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745712155108128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61" t="n">
        <v>129</v>
      </c>
      <c r="C54" s="143" t="n">
        <v>135</v>
      </c>
      <c r="D54" s="61" t="n">
        <v>122</v>
      </c>
      <c r="E54" s="143" t="n">
        <v>128</v>
      </c>
      <c r="F54" s="170" t="n">
        <f aca="false">B54-D54</f>
        <v>7</v>
      </c>
      <c r="G54" s="62" t="n">
        <f aca="false">C54-E54</f>
        <v>7</v>
      </c>
      <c r="H54" s="179" t="n">
        <v>118</v>
      </c>
      <c r="I54" s="143" t="n">
        <v>124</v>
      </c>
      <c r="J54" s="152" t="n">
        <f aca="false">B54-H54</f>
        <v>11</v>
      </c>
      <c r="K54" s="155" t="n">
        <f aca="false">C54-I54</f>
        <v>11</v>
      </c>
      <c r="L54" s="46" t="n">
        <f aca="false">IF(ISERROR(K54/I54),0,K54/I54)</f>
        <v>0.0887096774193548</v>
      </c>
      <c r="M54" s="73" t="n">
        <f aca="false">C54/$C$56</f>
        <v>0.100671140939597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144" t="n">
        <v>1</v>
      </c>
      <c r="C55" s="145" t="n">
        <v>1</v>
      </c>
      <c r="D55" s="144" t="n">
        <v>1</v>
      </c>
      <c r="E55" s="145" t="n">
        <v>1</v>
      </c>
      <c r="F55" s="170" t="n">
        <f aca="false">B55-D55</f>
        <v>0</v>
      </c>
      <c r="G55" s="62" t="n">
        <f aca="false">C55-E55</f>
        <v>0</v>
      </c>
      <c r="H55" s="180" t="n">
        <v>1</v>
      </c>
      <c r="I55" s="145" t="n">
        <v>2</v>
      </c>
      <c r="J55" s="144" t="n">
        <f aca="false">B55-H55</f>
        <v>0</v>
      </c>
      <c r="K55" s="172" t="n">
        <f aca="false">C55-I55</f>
        <v>-1</v>
      </c>
      <c r="L55" s="173" t="n">
        <f aca="false">IF(ISERROR(K55/I55),0,K55/I55)</f>
        <v>-0.5</v>
      </c>
      <c r="M55" s="167" t="n">
        <f aca="false">C55/$C$56</f>
        <v>0.000745712155108128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93" t="n">
        <f aca="false">SUM(B5:B55)</f>
        <v>1104</v>
      </c>
      <c r="C56" s="94" t="n">
        <f aca="false">SUM(C5:C55)</f>
        <v>1341</v>
      </c>
      <c r="D56" s="93" t="n">
        <f aca="false">SUM(D5:D55)</f>
        <v>1067</v>
      </c>
      <c r="E56" s="94" t="n">
        <f aca="false">SUM(E5:E55)</f>
        <v>1302</v>
      </c>
      <c r="F56" s="91" t="n">
        <f aca="false">B56-D56</f>
        <v>37</v>
      </c>
      <c r="G56" s="92" t="n">
        <f aca="false">C56-E56</f>
        <v>39</v>
      </c>
      <c r="H56" s="93" t="n">
        <f aca="false">SUM(H5:H55)</f>
        <v>1038</v>
      </c>
      <c r="I56" s="94" t="n">
        <f aca="false">SUM(I5:I55)</f>
        <v>1270</v>
      </c>
      <c r="J56" s="91" t="n">
        <f aca="false">B56-H56</f>
        <v>66</v>
      </c>
      <c r="K56" s="181" t="n">
        <f aca="false">C56-I56</f>
        <v>71</v>
      </c>
      <c r="L56" s="182" t="n">
        <f aca="false">IF(ISERROR(K56/I56),0,K56/I56)</f>
        <v>0.0559055118110236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340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19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713</v>
      </c>
      <c r="C3" s="162"/>
      <c r="D3" s="162" t="n">
        <v>44682</v>
      </c>
      <c r="E3" s="162"/>
      <c r="F3" s="10" t="s">
        <v>1</v>
      </c>
      <c r="G3" s="10"/>
      <c r="H3" s="162" t="n">
        <v>44348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6</f>
        <v>0.000768049155145929</v>
      </c>
      <c r="N5" s="48" t="n">
        <v>1</v>
      </c>
      <c r="P5" s="49" t="s">
        <v>23</v>
      </c>
      <c r="Q5" s="50" t="n">
        <v>19</v>
      </c>
      <c r="R5" s="50" t="n">
        <v>1054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29</v>
      </c>
      <c r="Y5" s="50" t="n">
        <v>5</v>
      </c>
      <c r="Z5" s="51" t="n">
        <v>199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302</v>
      </c>
      <c r="AE5" s="55" t="n">
        <v>630</v>
      </c>
      <c r="AF5" s="164" t="n">
        <v>672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6</f>
        <v>0.00153609831029186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952380952381</v>
      </c>
      <c r="S6" s="66" t="n">
        <f aca="false">S5/AC5</f>
        <v>0.189189189189189</v>
      </c>
      <c r="T6" s="66" t="n">
        <f aca="false">T5/AD5</f>
        <v>0.010752688172043</v>
      </c>
      <c r="U6" s="66" t="n">
        <f aca="false">U5/AC5</f>
        <v>0.027027027027027</v>
      </c>
      <c r="V6" s="66" t="n">
        <f aca="false">V5/AD5</f>
        <v>0.000768049155145929</v>
      </c>
      <c r="W6" s="66" t="n">
        <f aca="false">W5/AC5</f>
        <v>0.0810810810810811</v>
      </c>
      <c r="X6" s="66" t="n">
        <f aca="false">X5/AD5</f>
        <v>0.022273425499232</v>
      </c>
      <c r="Y6" s="66" t="n">
        <f aca="false">Y5/AC5</f>
        <v>0.135135135135135</v>
      </c>
      <c r="Z6" s="66" t="n">
        <f aca="false">Z5/AD5</f>
        <v>0.15284178187404</v>
      </c>
      <c r="AA6" s="66" t="n">
        <f aca="false">AA5/AC5</f>
        <v>0.0540540540540541</v>
      </c>
      <c r="AB6" s="67" t="n">
        <f aca="false">AB5/AD5</f>
        <v>0.00307219662058372</v>
      </c>
      <c r="AC6" s="68" t="n">
        <f aca="false">Q6+S6+U6+W6+Y6+AA6</f>
        <v>1</v>
      </c>
      <c r="AD6" s="69" t="n">
        <f aca="false">R6+T6+V6+X6+Z6+AB6</f>
        <v>0.999231950844854</v>
      </c>
      <c r="AE6" s="68" t="n">
        <f aca="false">AE5/AD5</f>
        <v>0.483870967741936</v>
      </c>
      <c r="AF6" s="76" t="n">
        <f aca="false">AF5/AD5</f>
        <v>0.516129032258065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230414746543779</v>
      </c>
      <c r="N7" s="48" t="n">
        <v>6</v>
      </c>
      <c r="P7" s="1"/>
      <c r="Q7" s="74"/>
      <c r="R7" s="75" t="s">
        <v>117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6</f>
        <v>0.00153609831029186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08</v>
      </c>
      <c r="C9" s="143" t="n">
        <v>191</v>
      </c>
      <c r="D9" s="142" t="n">
        <v>107</v>
      </c>
      <c r="E9" s="143" t="n">
        <v>190</v>
      </c>
      <c r="F9" s="61" t="n">
        <f aca="false">B9-D9</f>
        <v>1</v>
      </c>
      <c r="G9" s="62" t="n">
        <f aca="false">C9-E9</f>
        <v>1</v>
      </c>
      <c r="H9" s="142" t="n">
        <v>102</v>
      </c>
      <c r="I9" s="143" t="n">
        <v>188</v>
      </c>
      <c r="J9" s="61" t="n">
        <f aca="false">B9-H9</f>
        <v>6</v>
      </c>
      <c r="K9" s="155" t="n">
        <f aca="false">C9-I9</f>
        <v>3</v>
      </c>
      <c r="L9" s="46" t="n">
        <f aca="false">IF(ISERROR(K9/I9),0,K9/I9)</f>
        <v>0.0159574468085106</v>
      </c>
      <c r="M9" s="73" t="n">
        <f aca="false">C9/$C$56</f>
        <v>0.146697388632873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4</v>
      </c>
      <c r="C10" s="143" t="n">
        <v>4</v>
      </c>
      <c r="D10" s="61" t="n">
        <v>1</v>
      </c>
      <c r="E10" s="143" t="n">
        <v>1</v>
      </c>
      <c r="F10" s="61" t="n">
        <f aca="false">B10-D10</f>
        <v>3</v>
      </c>
      <c r="G10" s="62" t="n">
        <f aca="false">C10-E10</f>
        <v>3</v>
      </c>
      <c r="H10" s="61"/>
      <c r="I10" s="143"/>
      <c r="J10" s="61" t="n">
        <f aca="false">B10-H10</f>
        <v>4</v>
      </c>
      <c r="K10" s="155" t="n">
        <f aca="false">C10-I10</f>
        <v>4</v>
      </c>
      <c r="L10" s="46" t="n">
        <f aca="false">IF(ISERROR(K10/I10),0,K10/I10)</f>
        <v>0</v>
      </c>
      <c r="M10" s="73" t="n">
        <f aca="false">C10/$C$56</f>
        <v>0.00307219662058372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10</v>
      </c>
      <c r="C11" s="143" t="n">
        <v>22</v>
      </c>
      <c r="D11" s="142" t="n">
        <v>9</v>
      </c>
      <c r="E11" s="143" t="n">
        <v>19</v>
      </c>
      <c r="F11" s="61" t="n">
        <f aca="false">B11-D11</f>
        <v>1</v>
      </c>
      <c r="G11" s="62" t="n">
        <f aca="false">C11-E11</f>
        <v>3</v>
      </c>
      <c r="H11" s="142" t="n">
        <v>11</v>
      </c>
      <c r="I11" s="143" t="n">
        <v>21</v>
      </c>
      <c r="J11" s="61" t="n">
        <f aca="false">B11-H11</f>
        <v>-1</v>
      </c>
      <c r="K11" s="155" t="n">
        <f aca="false">C11-I11</f>
        <v>1</v>
      </c>
      <c r="L11" s="46" t="n">
        <f aca="false">IF(ISERROR(K11/I11),0,K11/I11)</f>
        <v>0.0476190476190476</v>
      </c>
      <c r="M11" s="73" t="n">
        <f aca="false">C11/$C$56</f>
        <v>0.016897081413210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6</f>
        <v>0.000768049155145929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43" t="n">
        <v>1</v>
      </c>
      <c r="D13" s="61" t="n">
        <v>1</v>
      </c>
      <c r="E13" s="143" t="n">
        <v>3</v>
      </c>
      <c r="F13" s="61" t="n">
        <f aca="false">B13-D13</f>
        <v>0</v>
      </c>
      <c r="G13" s="156" t="n">
        <f aca="false">C13-E13</f>
        <v>-2</v>
      </c>
      <c r="H13" s="61" t="n">
        <v>1</v>
      </c>
      <c r="I13" s="143" t="n">
        <v>1</v>
      </c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6</f>
        <v>0.000768049155145929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2</v>
      </c>
      <c r="C14" s="143" t="n">
        <v>4</v>
      </c>
      <c r="D14" s="61" t="n">
        <v>2</v>
      </c>
      <c r="E14" s="143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2</v>
      </c>
      <c r="J14" s="61" t="n">
        <f aca="false">B14-H14</f>
        <v>1</v>
      </c>
      <c r="K14" s="155" t="n">
        <f aca="false">C14-I14</f>
        <v>2</v>
      </c>
      <c r="L14" s="46" t="n">
        <f aca="false">IF(ISERROR(K14/I14),0,K14/I14)</f>
        <v>1</v>
      </c>
      <c r="M14" s="73" t="n">
        <f aca="false">C14/$C$56</f>
        <v>0.00307219662058372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87</v>
      </c>
      <c r="C15" s="143" t="n">
        <v>230</v>
      </c>
      <c r="D15" s="142" t="n">
        <v>186</v>
      </c>
      <c r="E15" s="143" t="n">
        <v>228</v>
      </c>
      <c r="F15" s="61" t="n">
        <f aca="false">B15-D15</f>
        <v>1</v>
      </c>
      <c r="G15" s="62" t="n">
        <f aca="false">C15-E15</f>
        <v>2</v>
      </c>
      <c r="H15" s="142" t="n">
        <v>180</v>
      </c>
      <c r="I15" s="143" t="n">
        <v>225</v>
      </c>
      <c r="J15" s="61" t="n">
        <f aca="false">B15-H15</f>
        <v>7</v>
      </c>
      <c r="K15" s="155" t="n">
        <f aca="false">C15-I15</f>
        <v>5</v>
      </c>
      <c r="L15" s="46" t="n">
        <f aca="false">IF(ISERROR(K15/I15),0,K15/I15)</f>
        <v>0.0222222222222222</v>
      </c>
      <c r="M15" s="73" t="n">
        <f aca="false">C15/$C$56</f>
        <v>0.176651305683564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2</v>
      </c>
      <c r="C16" s="143" t="n">
        <v>126</v>
      </c>
      <c r="D16" s="142" t="n">
        <v>123</v>
      </c>
      <c r="E16" s="143" t="n">
        <v>127</v>
      </c>
      <c r="F16" s="61" t="n">
        <f aca="false">B16-D16</f>
        <v>-1</v>
      </c>
      <c r="G16" s="62" t="n">
        <f aca="false">C16-E16</f>
        <v>-1</v>
      </c>
      <c r="H16" s="142" t="n">
        <v>129</v>
      </c>
      <c r="I16" s="143" t="n">
        <v>132</v>
      </c>
      <c r="J16" s="61" t="n">
        <f aca="false">B16-H16</f>
        <v>-7</v>
      </c>
      <c r="K16" s="155" t="n">
        <f aca="false">C16-I16</f>
        <v>-6</v>
      </c>
      <c r="L16" s="46" t="n">
        <f aca="false">IF(ISERROR(K16/I16),0,K16/I16)</f>
        <v>-0.0454545454545455</v>
      </c>
      <c r="M16" s="73" t="n">
        <f aca="false">C16/$C$56</f>
        <v>0.0967741935483871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6</f>
        <v>0.000768049155145929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6</f>
        <v>0.00153609831029186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.000768049155145929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8</v>
      </c>
      <c r="C22" s="143" t="n">
        <v>8</v>
      </c>
      <c r="D22" s="142" t="n">
        <v>7</v>
      </c>
      <c r="E22" s="143" t="n">
        <v>8</v>
      </c>
      <c r="F22" s="146" t="n">
        <f aca="false">B22-D22</f>
        <v>1</v>
      </c>
      <c r="G22" s="62" t="n">
        <f aca="false">C22-E22</f>
        <v>0</v>
      </c>
      <c r="H22" s="142" t="n">
        <v>6</v>
      </c>
      <c r="I22" s="143" t="n">
        <v>6</v>
      </c>
      <c r="J22" s="146" t="n">
        <f aca="false">B22-H22</f>
        <v>2</v>
      </c>
      <c r="K22" s="172" t="n">
        <f aca="false">C22-I22</f>
        <v>2</v>
      </c>
      <c r="L22" s="46" t="n">
        <f aca="false">IF(ISERROR(K22/I22),0,K22/I22)</f>
        <v>0.333333333333333</v>
      </c>
      <c r="M22" s="167" t="n">
        <f aca="false">C22/$C$56</f>
        <v>0.00614439324116744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30</v>
      </c>
      <c r="C23" s="143" t="n">
        <v>30</v>
      </c>
      <c r="D23" s="61" t="n">
        <v>31</v>
      </c>
      <c r="E23" s="143" t="n">
        <v>31</v>
      </c>
      <c r="F23" s="146" t="n">
        <f aca="false">B23-D23</f>
        <v>-1</v>
      </c>
      <c r="G23" s="168" t="n">
        <f aca="false">C23-E23</f>
        <v>-1</v>
      </c>
      <c r="H23" s="61" t="n">
        <v>34</v>
      </c>
      <c r="I23" s="143" t="n">
        <v>34</v>
      </c>
      <c r="J23" s="146" t="n">
        <f aca="false">B23-H23</f>
        <v>-4</v>
      </c>
      <c r="K23" s="172" t="n">
        <f aca="false">C23-I23</f>
        <v>-4</v>
      </c>
      <c r="L23" s="46" t="n">
        <f aca="false">IF(ISERROR(K23/I23),0,K23/I23)</f>
        <v>-0.117647058823529</v>
      </c>
      <c r="M23" s="167" t="n">
        <f aca="false">C23/$C$56</f>
        <v>0.0230414746543779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6</f>
        <v>0.000768049155145929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6</f>
        <v>0.000768049155145929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537634408602151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0</v>
      </c>
      <c r="C28" s="143" t="n">
        <v>120</v>
      </c>
      <c r="D28" s="142" t="n">
        <v>110</v>
      </c>
      <c r="E28" s="143" t="n">
        <v>120</v>
      </c>
      <c r="F28" s="142" t="n">
        <f aca="false">B28-D28</f>
        <v>0</v>
      </c>
      <c r="G28" s="165" t="n">
        <f aca="false">C28-E28</f>
        <v>0</v>
      </c>
      <c r="H28" s="142" t="n">
        <v>112</v>
      </c>
      <c r="I28" s="143" t="n">
        <v>123</v>
      </c>
      <c r="J28" s="142" t="n">
        <f aca="false">B28-H28</f>
        <v>-2</v>
      </c>
      <c r="K28" s="177" t="n">
        <f aca="false">C28-I28</f>
        <v>-3</v>
      </c>
      <c r="L28" s="46" t="n">
        <f aca="false">IF(ISERROR(K28/I28),0,K28/I28)</f>
        <v>-0.024390243902439</v>
      </c>
      <c r="M28" s="166" t="n">
        <f aca="false">C28/$C$56</f>
        <v>0.0921658986175115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84024577572965</v>
      </c>
      <c r="N29" s="48" t="n">
        <v>1</v>
      </c>
    </row>
    <row r="30" customFormat="false" ht="14.25" hidden="false" customHeight="false" outlineLevel="0" collapsed="false">
      <c r="A30" s="77" t="s">
        <v>118</v>
      </c>
      <c r="B30" s="61"/>
      <c r="C30" s="143"/>
      <c r="D30" s="61"/>
      <c r="E30" s="143"/>
      <c r="F30" s="61"/>
      <c r="G30" s="62"/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3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61"/>
      <c r="C32" s="143"/>
      <c r="D32" s="61"/>
      <c r="E32" s="143"/>
      <c r="F32" s="61" t="n">
        <f aca="false">B32-D32</f>
        <v>0</v>
      </c>
      <c r="G32" s="62" t="n">
        <f aca="false">C32-E32</f>
        <v>0</v>
      </c>
      <c r="H32" s="61"/>
      <c r="I32" s="143"/>
      <c r="J32" s="146" t="n">
        <v>0</v>
      </c>
      <c r="K32" s="172" t="n">
        <v>0</v>
      </c>
      <c r="L32" s="46" t="n">
        <f aca="false">IF(ISERROR(K32/I32),0,K32/I32)</f>
        <v>0</v>
      </c>
      <c r="M32" s="167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142" t="n">
        <v>4</v>
      </c>
      <c r="C33" s="143" t="n">
        <v>11</v>
      </c>
      <c r="D33" s="142" t="n">
        <v>4</v>
      </c>
      <c r="E33" s="143" t="n">
        <v>11</v>
      </c>
      <c r="F33" s="61" t="n">
        <f aca="false">B33-D33</f>
        <v>0</v>
      </c>
      <c r="G33" s="62" t="n">
        <f aca="false">C33-E33</f>
        <v>0</v>
      </c>
      <c r="H33" s="142" t="n">
        <v>2</v>
      </c>
      <c r="I33" s="143" t="n">
        <v>5</v>
      </c>
      <c r="J33" s="61" t="n">
        <f aca="false">B33-H33</f>
        <v>2</v>
      </c>
      <c r="K33" s="155" t="n">
        <f aca="false">C33-I33</f>
        <v>6</v>
      </c>
      <c r="L33" s="46" t="n">
        <f aca="false">IF(ISERROR(K33/I33),0,K33/I33)</f>
        <v>1.2</v>
      </c>
      <c r="M33" s="73" t="n">
        <f aca="false">C33/$C$56</f>
        <v>0.00844854070660522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142" t="n">
        <v>1</v>
      </c>
      <c r="C34" s="143" t="n">
        <v>1</v>
      </c>
      <c r="D34" s="142" t="n">
        <v>1</v>
      </c>
      <c r="E34" s="143" t="n">
        <v>1</v>
      </c>
      <c r="F34" s="61" t="n">
        <f aca="false">B34-D34</f>
        <v>0</v>
      </c>
      <c r="G34" s="169" t="n">
        <f aca="false">C34-E34</f>
        <v>0</v>
      </c>
      <c r="H34" s="142" t="n">
        <v>2</v>
      </c>
      <c r="I34" s="143" t="n">
        <v>2</v>
      </c>
      <c r="J34" s="61" t="n">
        <f aca="false">B34-H34</f>
        <v>-1</v>
      </c>
      <c r="K34" s="155" t="n">
        <f aca="false">C34-I34</f>
        <v>-1</v>
      </c>
      <c r="L34" s="46" t="n">
        <f aca="false">IF(ISERROR(K34/I34),0,K34/I34)</f>
        <v>-0.5</v>
      </c>
      <c r="M34" s="73" t="n">
        <f aca="false">C34/$C$56</f>
        <v>0.000768049155145929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142"/>
      <c r="C35" s="143"/>
      <c r="D35" s="142"/>
      <c r="E35" s="143"/>
      <c r="F35" s="61" t="n">
        <f aca="false">B35-D35</f>
        <v>0</v>
      </c>
      <c r="G35" s="156" t="n">
        <f aca="false">C35-E35</f>
        <v>0</v>
      </c>
      <c r="H35" s="142"/>
      <c r="I35" s="143"/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142" t="n">
        <v>18</v>
      </c>
      <c r="C36" s="143" t="n">
        <v>25</v>
      </c>
      <c r="D36" s="142" t="n">
        <v>17</v>
      </c>
      <c r="E36" s="143" t="n">
        <v>24</v>
      </c>
      <c r="F36" s="61" t="n">
        <f aca="false">B36-D36</f>
        <v>1</v>
      </c>
      <c r="G36" s="156" t="n">
        <f aca="false">C36-E36</f>
        <v>1</v>
      </c>
      <c r="H36" s="142" t="n">
        <v>19</v>
      </c>
      <c r="I36" s="143" t="n">
        <v>25</v>
      </c>
      <c r="J36" s="61" t="n">
        <f aca="false">B36-H36</f>
        <v>-1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6</f>
        <v>0.0192012288786482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142"/>
      <c r="C37" s="143" t="n">
        <v>4</v>
      </c>
      <c r="D37" s="142"/>
      <c r="E37" s="143" t="n">
        <v>4</v>
      </c>
      <c r="F37" s="61" t="n">
        <f aca="false">B37-D37</f>
        <v>0</v>
      </c>
      <c r="G37" s="156" t="n">
        <f aca="false">C37-E37</f>
        <v>0</v>
      </c>
      <c r="H37" s="142" t="n">
        <v>1</v>
      </c>
      <c r="I37" s="143" t="n">
        <v>5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2</v>
      </c>
      <c r="M37" s="73" t="n">
        <f aca="false">C37/$C$56</f>
        <v>0.00307219662058372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61" t="n">
        <v>1</v>
      </c>
      <c r="C38" s="143" t="n">
        <v>1</v>
      </c>
      <c r="D38" s="61" t="n">
        <v>1</v>
      </c>
      <c r="E38" s="143" t="n">
        <v>1</v>
      </c>
      <c r="F38" s="61" t="n">
        <f aca="false">B38-D38</f>
        <v>0</v>
      </c>
      <c r="G38" s="156" t="n">
        <f aca="false">C38-E38</f>
        <v>0</v>
      </c>
      <c r="H38" s="61" t="n">
        <v>1</v>
      </c>
      <c r="I38" s="143" t="n">
        <v>1</v>
      </c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6</f>
        <v>0.000768049155145929</v>
      </c>
      <c r="N38" s="48" t="n">
        <v>5</v>
      </c>
    </row>
    <row r="39" customFormat="false" ht="14.25" hidden="false" customHeight="false" outlineLevel="0" collapsed="false">
      <c r="A39" s="157" t="s">
        <v>61</v>
      </c>
      <c r="B39" s="142" t="n">
        <v>257</v>
      </c>
      <c r="C39" s="141" t="n">
        <v>306</v>
      </c>
      <c r="D39" s="142" t="n">
        <v>255</v>
      </c>
      <c r="E39" s="141" t="n">
        <v>302</v>
      </c>
      <c r="F39" s="61" t="n">
        <f aca="false">B39-D39</f>
        <v>2</v>
      </c>
      <c r="G39" s="156" t="n">
        <f aca="false">C39-E39</f>
        <v>4</v>
      </c>
      <c r="H39" s="142" t="n">
        <v>249</v>
      </c>
      <c r="I39" s="141" t="n">
        <v>297</v>
      </c>
      <c r="J39" s="61" t="n">
        <f aca="false">B39-H39</f>
        <v>8</v>
      </c>
      <c r="K39" s="155" t="n">
        <f aca="false">C39-I39</f>
        <v>9</v>
      </c>
      <c r="L39" s="46" t="n">
        <f aca="false">IF(ISERROR(K39/I39),0,K39/I39)</f>
        <v>0.0303030303030303</v>
      </c>
      <c r="M39" s="73" t="n">
        <f aca="false">C39/$C$56</f>
        <v>0.235023041474654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61"/>
      <c r="C40" s="143"/>
      <c r="D40" s="61"/>
      <c r="E40" s="143"/>
      <c r="F40" s="61" t="n">
        <f aca="false">B40-D40</f>
        <v>0</v>
      </c>
      <c r="G40" s="156" t="n">
        <f aca="false">C40-E40</f>
        <v>0</v>
      </c>
      <c r="H40" s="61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58" t="s">
        <v>63</v>
      </c>
      <c r="B41" s="142" t="n">
        <v>1</v>
      </c>
      <c r="C41" s="143" t="n">
        <v>1</v>
      </c>
      <c r="D41" s="142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142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768049155145929</v>
      </c>
      <c r="N41" s="48" t="n">
        <v>2</v>
      </c>
    </row>
    <row r="42" customFormat="false" ht="14.25" hidden="false" customHeight="false" outlineLevel="0" collapsed="false">
      <c r="A42" s="158" t="s">
        <v>64</v>
      </c>
      <c r="B42" s="142"/>
      <c r="C42" s="143"/>
      <c r="D42" s="142"/>
      <c r="E42" s="143"/>
      <c r="F42" s="61" t="n">
        <f aca="false">B42-D42</f>
        <v>0</v>
      </c>
      <c r="G42" s="156" t="n">
        <f aca="false">C42-E42</f>
        <v>0</v>
      </c>
      <c r="H42" s="142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58" t="s">
        <v>65</v>
      </c>
      <c r="B43" s="61" t="n">
        <v>1</v>
      </c>
      <c r="C43" s="143" t="n">
        <v>1</v>
      </c>
      <c r="D43" s="61" t="n">
        <v>1</v>
      </c>
      <c r="E43" s="143" t="n">
        <v>1</v>
      </c>
      <c r="F43" s="61" t="n">
        <f aca="false">B43-D43</f>
        <v>0</v>
      </c>
      <c r="G43" s="156" t="n">
        <f aca="false">C43-E43</f>
        <v>0</v>
      </c>
      <c r="H43" s="61"/>
      <c r="I43" s="143"/>
      <c r="J43" s="61" t="n">
        <f aca="false">B43-H43</f>
        <v>1</v>
      </c>
      <c r="K43" s="155" t="n">
        <f aca="false">C43-I43</f>
        <v>1</v>
      </c>
      <c r="L43" s="46" t="n">
        <f aca="false">IF(ISERROR(K43/I43),0,K43/I43)</f>
        <v>0</v>
      </c>
      <c r="M43" s="73" t="n">
        <f aca="false">C43/$C$56</f>
        <v>0.000768049155145929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142" t="n">
        <v>1</v>
      </c>
      <c r="C44" s="141" t="n">
        <v>1</v>
      </c>
      <c r="D44" s="142" t="n">
        <v>1</v>
      </c>
      <c r="E44" s="141" t="n">
        <v>1</v>
      </c>
      <c r="F44" s="61" t="n">
        <f aca="false">B44-D44</f>
        <v>0</v>
      </c>
      <c r="G44" s="62" t="n">
        <f aca="false">C44-E44</f>
        <v>0</v>
      </c>
      <c r="H44" s="142" t="n">
        <v>1</v>
      </c>
      <c r="I44" s="141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768049155145929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61"/>
      <c r="C45" s="141"/>
      <c r="D45" s="61"/>
      <c r="E45" s="141"/>
      <c r="F45" s="61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61"/>
      <c r="C46" s="141"/>
      <c r="D46" s="61"/>
      <c r="E46" s="141"/>
      <c r="F46" s="170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61" t="n">
        <v>23</v>
      </c>
      <c r="C47" s="141" t="n">
        <v>24</v>
      </c>
      <c r="D47" s="61" t="n">
        <v>21</v>
      </c>
      <c r="E47" s="141" t="n">
        <v>22</v>
      </c>
      <c r="F47" s="170" t="n">
        <f aca="false">B47-D47</f>
        <v>2</v>
      </c>
      <c r="G47" s="62" t="n">
        <f aca="false">C47-E47</f>
        <v>2</v>
      </c>
      <c r="H47" s="61" t="n">
        <v>21</v>
      </c>
      <c r="I47" s="141" t="n">
        <v>21</v>
      </c>
      <c r="J47" s="61" t="n">
        <f aca="false">B47-H47</f>
        <v>2</v>
      </c>
      <c r="K47" s="155" t="n">
        <f aca="false">C47-I47</f>
        <v>3</v>
      </c>
      <c r="L47" s="46" t="n">
        <f aca="false">IF(ISERROR(K47/I47),0,K47/I47)</f>
        <v>0.142857142857143</v>
      </c>
      <c r="M47" s="73" t="n">
        <f aca="false">C47/$C$56</f>
        <v>0.0184331797235023</v>
      </c>
      <c r="N47" s="48" t="n">
        <v>1</v>
      </c>
    </row>
    <row r="48" customFormat="false" ht="14.25" hidden="false" customHeight="false" outlineLevel="0" collapsed="false">
      <c r="A48" s="159" t="s">
        <v>70</v>
      </c>
      <c r="B48" s="61"/>
      <c r="C48" s="141"/>
      <c r="D48" s="61"/>
      <c r="E48" s="141"/>
      <c r="F48" s="171" t="n">
        <f aca="false">B48-D48</f>
        <v>0</v>
      </c>
      <c r="G48" s="153" t="n">
        <f aca="false">C48-E48</f>
        <v>0</v>
      </c>
      <c r="H48" s="61"/>
      <c r="I48" s="141"/>
      <c r="J48" s="61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61" t="n">
        <v>6</v>
      </c>
      <c r="C49" s="143" t="n">
        <v>6</v>
      </c>
      <c r="D49" s="61" t="n">
        <v>6</v>
      </c>
      <c r="E49" s="143" t="n">
        <v>6</v>
      </c>
      <c r="F49" s="170" t="n">
        <f aca="false">B49-D49</f>
        <v>0</v>
      </c>
      <c r="G49" s="62" t="n">
        <f aca="false">C49-E49</f>
        <v>0</v>
      </c>
      <c r="H49" s="61" t="n">
        <v>5</v>
      </c>
      <c r="I49" s="143" t="n">
        <v>5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2</v>
      </c>
      <c r="M49" s="73" t="n">
        <f aca="false">C49/$C$56</f>
        <v>0.00460829493087558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61" t="n">
        <v>21</v>
      </c>
      <c r="C50" s="143" t="n">
        <v>27</v>
      </c>
      <c r="D50" s="61" t="n">
        <v>21</v>
      </c>
      <c r="E50" s="143" t="n">
        <v>27</v>
      </c>
      <c r="F50" s="170" t="n">
        <f aca="false">B50-D50</f>
        <v>0</v>
      </c>
      <c r="G50" s="62" t="n">
        <f aca="false">C50-E50</f>
        <v>0</v>
      </c>
      <c r="H50" s="178" t="n">
        <v>16</v>
      </c>
      <c r="I50" s="143" t="n">
        <v>22</v>
      </c>
      <c r="J50" s="152" t="n">
        <f aca="false">B50-H50</f>
        <v>5</v>
      </c>
      <c r="K50" s="155" t="n">
        <f aca="false">C50-I50</f>
        <v>5</v>
      </c>
      <c r="L50" s="46" t="n">
        <f aca="false">IF(ISERROR(K50/I50),0,K50/I50)</f>
        <v>0.227272727272727</v>
      </c>
      <c r="M50" s="73" t="n">
        <f aca="false">C50/$C$56</f>
        <v>0.0207373271889401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/>
      <c r="I51" s="143"/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.000768049155145929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61" t="n">
        <v>1</v>
      </c>
      <c r="C53" s="143" t="n">
        <v>1</v>
      </c>
      <c r="D53" s="61" t="n">
        <v>1</v>
      </c>
      <c r="E53" s="143" t="n">
        <v>1</v>
      </c>
      <c r="F53" s="170" t="n">
        <f aca="false">B53-D53</f>
        <v>0</v>
      </c>
      <c r="G53" s="62" t="n">
        <f aca="false">C53-E53</f>
        <v>0</v>
      </c>
      <c r="H53" s="179" t="n">
        <v>1</v>
      </c>
      <c r="I53" s="143" t="n">
        <v>1</v>
      </c>
      <c r="J53" s="152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768049155145929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61" t="n">
        <v>122</v>
      </c>
      <c r="C54" s="143" t="n">
        <v>128</v>
      </c>
      <c r="D54" s="61" t="n">
        <v>119</v>
      </c>
      <c r="E54" s="143" t="n">
        <v>125</v>
      </c>
      <c r="F54" s="170" t="n">
        <f aca="false">B54-D54</f>
        <v>3</v>
      </c>
      <c r="G54" s="62" t="n">
        <f aca="false">C54-E54</f>
        <v>3</v>
      </c>
      <c r="H54" s="179" t="n">
        <v>119</v>
      </c>
      <c r="I54" s="143" t="n">
        <v>125</v>
      </c>
      <c r="J54" s="152" t="n">
        <f aca="false">B54-H54</f>
        <v>3</v>
      </c>
      <c r="K54" s="155" t="n">
        <f aca="false">C54-I54</f>
        <v>3</v>
      </c>
      <c r="L54" s="46" t="n">
        <f aca="false">IF(ISERROR(K54/I54),0,K54/I54)</f>
        <v>0.024</v>
      </c>
      <c r="M54" s="73" t="n">
        <f aca="false">C54/$C$56</f>
        <v>0.098310291858679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144" t="n">
        <v>1</v>
      </c>
      <c r="C55" s="145" t="n">
        <v>1</v>
      </c>
      <c r="D55" s="144" t="n">
        <v>1</v>
      </c>
      <c r="E55" s="145" t="n">
        <v>1</v>
      </c>
      <c r="F55" s="170" t="n">
        <f aca="false">B55-D55</f>
        <v>0</v>
      </c>
      <c r="G55" s="62" t="n">
        <f aca="false">C55-E55</f>
        <v>0</v>
      </c>
      <c r="H55" s="180" t="n">
        <v>1</v>
      </c>
      <c r="I55" s="145" t="n">
        <v>3</v>
      </c>
      <c r="J55" s="144" t="n">
        <f aca="false">B55-H55</f>
        <v>0</v>
      </c>
      <c r="K55" s="172" t="n">
        <f aca="false">C55-I55</f>
        <v>-2</v>
      </c>
      <c r="L55" s="173" t="n">
        <f aca="false">IF(ISERROR(K55/I55),0,K55/I55)</f>
        <v>-0.666666666666667</v>
      </c>
      <c r="M55" s="167" t="n">
        <f aca="false">C55/$C$56</f>
        <v>0.000768049155145929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93" t="n">
        <f aca="false">SUM(B5:B55)</f>
        <v>1067</v>
      </c>
      <c r="C56" s="94" t="n">
        <f aca="false">SUM(C5:C55)</f>
        <v>1302</v>
      </c>
      <c r="D56" s="93" t="n">
        <f aca="false">SUM(D5:D55)</f>
        <v>1054</v>
      </c>
      <c r="E56" s="94" t="n">
        <f aca="false">SUM(E5:E55)</f>
        <v>1287</v>
      </c>
      <c r="F56" s="91" t="n">
        <f aca="false">B56-D56</f>
        <v>13</v>
      </c>
      <c r="G56" s="92" t="n">
        <f aca="false">C56-E56</f>
        <v>15</v>
      </c>
      <c r="H56" s="93" t="n">
        <f aca="false">SUM(H5:H55)</f>
        <v>1043</v>
      </c>
      <c r="I56" s="94" t="n">
        <f aca="false">SUM(I5:I55)</f>
        <v>1275</v>
      </c>
      <c r="J56" s="91" t="n">
        <f aca="false">B56-H56</f>
        <v>24</v>
      </c>
      <c r="K56" s="181" t="n">
        <f aca="false">C56-I56</f>
        <v>27</v>
      </c>
      <c r="L56" s="182" t="n">
        <f aca="false">IF(ISERROR(K56/I56),0,K56/I56)</f>
        <v>0.0211764705882353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301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20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682</v>
      </c>
      <c r="C3" s="162"/>
      <c r="D3" s="162" t="n">
        <v>44652</v>
      </c>
      <c r="E3" s="162"/>
      <c r="F3" s="10" t="s">
        <v>1</v>
      </c>
      <c r="G3" s="10"/>
      <c r="H3" s="162" t="n">
        <v>44317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6</f>
        <v>0.000777000777000777</v>
      </c>
      <c r="N5" s="48" t="n">
        <v>1</v>
      </c>
      <c r="P5" s="49" t="s">
        <v>23</v>
      </c>
      <c r="Q5" s="50" t="n">
        <v>19</v>
      </c>
      <c r="R5" s="50" t="n">
        <v>1038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31</v>
      </c>
      <c r="Y5" s="50" t="n">
        <v>5</v>
      </c>
      <c r="Z5" s="51" t="n">
        <v>198</v>
      </c>
      <c r="AA5" s="50" t="n">
        <v>2</v>
      </c>
      <c r="AB5" s="52" t="n">
        <v>4</v>
      </c>
      <c r="AC5" s="53" t="n">
        <f aca="false">Q5+S5+U5+W5+Y5+AA5</f>
        <v>37</v>
      </c>
      <c r="AD5" s="54" t="n">
        <f aca="false">R5+T5+V5+X5+Z5+AB5+C55</f>
        <v>1287</v>
      </c>
      <c r="AE5" s="55" t="n">
        <v>624</v>
      </c>
      <c r="AF5" s="164" t="n">
        <v>663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6</f>
        <v>0.00155400155400155</v>
      </c>
      <c r="N6" s="48" t="n">
        <v>5</v>
      </c>
      <c r="P6" s="65" t="s">
        <v>17</v>
      </c>
      <c r="Q6" s="66" t="n">
        <f aca="false">Q5/AC5</f>
        <v>0.513513513513514</v>
      </c>
      <c r="R6" s="66" t="n">
        <f aca="false">R5/AD5</f>
        <v>0.806526806526807</v>
      </c>
      <c r="S6" s="66" t="n">
        <f aca="false">S5/AC5</f>
        <v>0.189189189189189</v>
      </c>
      <c r="T6" s="66" t="n">
        <f aca="false">T5/AD5</f>
        <v>0.0108780108780109</v>
      </c>
      <c r="U6" s="66" t="n">
        <f aca="false">U5/AC5</f>
        <v>0.027027027027027</v>
      </c>
      <c r="V6" s="66" t="n">
        <f aca="false">V5/AD5</f>
        <v>0.000777000777000777</v>
      </c>
      <c r="W6" s="66" t="n">
        <f aca="false">W5/AC5</f>
        <v>0.0810810810810811</v>
      </c>
      <c r="X6" s="66" t="n">
        <f aca="false">X5/AD5</f>
        <v>0.0240870240870241</v>
      </c>
      <c r="Y6" s="66" t="n">
        <f aca="false">Y5/AC5</f>
        <v>0.135135135135135</v>
      </c>
      <c r="Z6" s="66" t="n">
        <f aca="false">Z5/AD5</f>
        <v>0.153846153846154</v>
      </c>
      <c r="AA6" s="66" t="n">
        <f aca="false">AA5/AC5</f>
        <v>0.0540540540540541</v>
      </c>
      <c r="AB6" s="67" t="n">
        <f aca="false">AB5/AD5</f>
        <v>0.00310800310800311</v>
      </c>
      <c r="AC6" s="68" t="n">
        <f aca="false">Q6+S6+U6+W6+Y6+AA6</f>
        <v>1</v>
      </c>
      <c r="AD6" s="69" t="n">
        <f aca="false">R6+T6+V6+X6+Z6+AB6</f>
        <v>0.999222999222999</v>
      </c>
      <c r="AE6" s="68" t="n">
        <f aca="false">AE5/AD5</f>
        <v>0.484848484848485</v>
      </c>
      <c r="AF6" s="76" t="n">
        <f aca="false">AF5/AD5</f>
        <v>0.515151515151515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233100233100233</v>
      </c>
      <c r="N7" s="48" t="n">
        <v>6</v>
      </c>
      <c r="P7" s="1"/>
      <c r="Q7" s="74"/>
      <c r="R7" s="75" t="s">
        <v>117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6</f>
        <v>0.00155400155400155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07</v>
      </c>
      <c r="C9" s="143" t="n">
        <v>190</v>
      </c>
      <c r="D9" s="142" t="n">
        <v>104</v>
      </c>
      <c r="E9" s="143" t="n">
        <v>186</v>
      </c>
      <c r="F9" s="61" t="n">
        <f aca="false">B9-D9</f>
        <v>3</v>
      </c>
      <c r="G9" s="62" t="n">
        <f aca="false">C9-E9</f>
        <v>4</v>
      </c>
      <c r="H9" s="142" t="n">
        <v>102</v>
      </c>
      <c r="I9" s="143" t="n">
        <v>188</v>
      </c>
      <c r="J9" s="61" t="n">
        <f aca="false">B9-H9</f>
        <v>5</v>
      </c>
      <c r="K9" s="155" t="n">
        <f aca="false">C9-I9</f>
        <v>2</v>
      </c>
      <c r="L9" s="46" t="n">
        <f aca="false">IF(ISERROR(K9/I9),0,K9/I9)</f>
        <v>0.0106382978723404</v>
      </c>
      <c r="M9" s="73" t="n">
        <f aca="false">C9/$C$56</f>
        <v>0.147630147630148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1</v>
      </c>
      <c r="C10" s="143" t="n">
        <v>1</v>
      </c>
      <c r="D10" s="61" t="n">
        <v>2</v>
      </c>
      <c r="E10" s="143" t="n">
        <v>2</v>
      </c>
      <c r="F10" s="61" t="n">
        <f aca="false">B10-D10</f>
        <v>-1</v>
      </c>
      <c r="G10" s="62" t="n">
        <f aca="false">C10-E10</f>
        <v>-1</v>
      </c>
      <c r="H10" s="61"/>
      <c r="I10" s="143"/>
      <c r="J10" s="61" t="n">
        <f aca="false">B10-H10</f>
        <v>1</v>
      </c>
      <c r="K10" s="155" t="n">
        <f aca="false">C10-I10</f>
        <v>1</v>
      </c>
      <c r="L10" s="46" t="n">
        <f aca="false">IF(ISERROR(K10/I10),0,K10/I10)</f>
        <v>0</v>
      </c>
      <c r="M10" s="73" t="n">
        <f aca="false">C10/$C$56</f>
        <v>0.000777000777000777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19</v>
      </c>
      <c r="D11" s="142" t="n">
        <v>9</v>
      </c>
      <c r="E11" s="143" t="n">
        <v>19</v>
      </c>
      <c r="F11" s="61" t="n">
        <f aca="false">B11-D11</f>
        <v>0</v>
      </c>
      <c r="G11" s="62" t="n">
        <f aca="false">C11-E11</f>
        <v>0</v>
      </c>
      <c r="H11" s="142" t="n">
        <v>11</v>
      </c>
      <c r="I11" s="143" t="n">
        <v>21</v>
      </c>
      <c r="J11" s="61" t="n">
        <f aca="false">B11-H11</f>
        <v>-2</v>
      </c>
      <c r="K11" s="155" t="n">
        <f aca="false">C11-I11</f>
        <v>-2</v>
      </c>
      <c r="L11" s="46" t="n">
        <f aca="false">IF(ISERROR(K11/I11),0,K11/I11)</f>
        <v>-0.0952380952380952</v>
      </c>
      <c r="M11" s="73" t="n">
        <f aca="false">C11/$C$56</f>
        <v>0.0147630147630148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 t="n">
        <v>1</v>
      </c>
      <c r="E12" s="143" t="n">
        <v>1</v>
      </c>
      <c r="F12" s="61" t="n">
        <f aca="false">B12-D12</f>
        <v>0</v>
      </c>
      <c r="G12" s="62" t="n">
        <f aca="false">C12-E12</f>
        <v>0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6</f>
        <v>0.000777000777000777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43" t="n">
        <v>3</v>
      </c>
      <c r="D13" s="61" t="n">
        <v>1</v>
      </c>
      <c r="E13" s="143" t="n">
        <v>3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0</v>
      </c>
      <c r="K13" s="155" t="n">
        <f aca="false">C13-I13</f>
        <v>2</v>
      </c>
      <c r="L13" s="46" t="n">
        <f aca="false">IF(ISERROR(K13/I13),0,K13/I13)</f>
        <v>2</v>
      </c>
      <c r="M13" s="73" t="n">
        <f aca="false">C13/$C$56</f>
        <v>0.00233100233100233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2</v>
      </c>
      <c r="C14" s="143" t="n">
        <v>4</v>
      </c>
      <c r="D14" s="61" t="n">
        <v>2</v>
      </c>
      <c r="E14" s="143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2</v>
      </c>
      <c r="J14" s="61" t="n">
        <f aca="false">B14-H14</f>
        <v>1</v>
      </c>
      <c r="K14" s="155" t="n">
        <f aca="false">C14-I14</f>
        <v>2</v>
      </c>
      <c r="L14" s="46" t="n">
        <f aca="false">IF(ISERROR(K14/I14),0,K14/I14)</f>
        <v>1</v>
      </c>
      <c r="M14" s="73" t="n">
        <f aca="false">C14/$C$56</f>
        <v>0.00310800310800311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86</v>
      </c>
      <c r="C15" s="143" t="n">
        <v>228</v>
      </c>
      <c r="D15" s="142" t="n">
        <v>183</v>
      </c>
      <c r="E15" s="143" t="n">
        <v>225</v>
      </c>
      <c r="F15" s="61" t="n">
        <f aca="false">B15-D15</f>
        <v>3</v>
      </c>
      <c r="G15" s="62" t="n">
        <f aca="false">C15-E15</f>
        <v>3</v>
      </c>
      <c r="H15" s="142" t="n">
        <v>178</v>
      </c>
      <c r="I15" s="143" t="n">
        <v>220</v>
      </c>
      <c r="J15" s="61" t="n">
        <f aca="false">B15-H15</f>
        <v>8</v>
      </c>
      <c r="K15" s="155" t="n">
        <f aca="false">C15-I15</f>
        <v>8</v>
      </c>
      <c r="L15" s="46" t="n">
        <f aca="false">IF(ISERROR(K15/I15),0,K15/I15)</f>
        <v>0.0363636363636364</v>
      </c>
      <c r="M15" s="73" t="n">
        <f aca="false">C15/$C$56</f>
        <v>0.177156177156177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3</v>
      </c>
      <c r="C16" s="143" t="n">
        <v>127</v>
      </c>
      <c r="D16" s="142" t="n">
        <v>124</v>
      </c>
      <c r="E16" s="143" t="n">
        <v>128</v>
      </c>
      <c r="F16" s="61" t="n">
        <f aca="false">B16-D16</f>
        <v>-1</v>
      </c>
      <c r="G16" s="62" t="n">
        <f aca="false">C16-E16</f>
        <v>-1</v>
      </c>
      <c r="H16" s="142" t="n">
        <v>128</v>
      </c>
      <c r="I16" s="143" t="n">
        <v>131</v>
      </c>
      <c r="J16" s="61" t="n">
        <f aca="false">B16-H16</f>
        <v>-5</v>
      </c>
      <c r="K16" s="155" t="n">
        <f aca="false">C16-I16</f>
        <v>-4</v>
      </c>
      <c r="L16" s="46" t="n">
        <f aca="false">IF(ISERROR(K16/I16),0,K16/I16)</f>
        <v>-0.0305343511450382</v>
      </c>
      <c r="M16" s="73" t="n">
        <f aca="false">C16/$C$56</f>
        <v>0.0986790986790987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6</f>
        <v>0.000777000777000777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6</f>
        <v>0.00155400155400155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/>
      <c r="E20" s="143"/>
      <c r="F20" s="61" t="n">
        <f aca="false">B20-D20</f>
        <v>0</v>
      </c>
      <c r="G20" s="62" t="n">
        <f aca="false">C20-E20</f>
        <v>0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.000777000777000777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7</v>
      </c>
      <c r="C22" s="143" t="n">
        <v>8</v>
      </c>
      <c r="D22" s="142" t="n">
        <v>7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6</v>
      </c>
      <c r="I22" s="143" t="n">
        <v>6</v>
      </c>
      <c r="J22" s="146" t="n">
        <f aca="false">B22-H22</f>
        <v>1</v>
      </c>
      <c r="K22" s="172" t="n">
        <f aca="false">C22-I22</f>
        <v>2</v>
      </c>
      <c r="L22" s="46" t="n">
        <f aca="false">IF(ISERROR(K22/I22),0,K22/I22)</f>
        <v>0.333333333333333</v>
      </c>
      <c r="M22" s="167" t="n">
        <f aca="false">C22/$C$56</f>
        <v>0.00621600621600622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31</v>
      </c>
      <c r="C23" s="143" t="n">
        <v>31</v>
      </c>
      <c r="D23" s="61" t="n">
        <v>29</v>
      </c>
      <c r="E23" s="143" t="n">
        <v>29</v>
      </c>
      <c r="F23" s="146" t="n">
        <f aca="false">B23-D23</f>
        <v>2</v>
      </c>
      <c r="G23" s="168" t="n">
        <f aca="false">C23-E23</f>
        <v>2</v>
      </c>
      <c r="H23" s="61" t="n">
        <v>36</v>
      </c>
      <c r="I23" s="143" t="n">
        <v>36</v>
      </c>
      <c r="J23" s="146" t="n">
        <f aca="false">B23-H23</f>
        <v>-5</v>
      </c>
      <c r="K23" s="172" t="n">
        <f aca="false">C23-I23</f>
        <v>-5</v>
      </c>
      <c r="L23" s="46" t="n">
        <f aca="false">IF(ISERROR(K23/I23),0,K23/I23)</f>
        <v>-0.138888888888889</v>
      </c>
      <c r="M23" s="167" t="n">
        <f aca="false">C23/$C$56</f>
        <v>0.0240870240870241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6</f>
        <v>0.000777000777000777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6</f>
        <v>0.000777000777000777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543900543900544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10</v>
      </c>
      <c r="C28" s="143" t="n">
        <v>120</v>
      </c>
      <c r="D28" s="142" t="n">
        <v>100</v>
      </c>
      <c r="E28" s="143" t="n">
        <v>110</v>
      </c>
      <c r="F28" s="142" t="n">
        <f aca="false">B28-D28</f>
        <v>10</v>
      </c>
      <c r="G28" s="165" t="n">
        <f aca="false">C28-E28</f>
        <v>10</v>
      </c>
      <c r="H28" s="142" t="n">
        <v>111</v>
      </c>
      <c r="I28" s="143" t="n">
        <v>122</v>
      </c>
      <c r="J28" s="142" t="n">
        <f aca="false">B28-H28</f>
        <v>-1</v>
      </c>
      <c r="K28" s="177" t="n">
        <f aca="false">C28-I28</f>
        <v>-2</v>
      </c>
      <c r="L28" s="46" t="n">
        <f aca="false">IF(ISERROR(K28/I28),0,K28/I28)</f>
        <v>-0.0163934426229508</v>
      </c>
      <c r="M28" s="166" t="n">
        <f aca="false">C28/$C$56</f>
        <v>0.0932400932400933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88500388500389</v>
      </c>
      <c r="N29" s="48" t="n">
        <v>1</v>
      </c>
    </row>
    <row r="30" customFormat="false" ht="14.25" hidden="false" customHeight="false" outlineLevel="0" collapsed="false">
      <c r="A30" s="77" t="s">
        <v>118</v>
      </c>
      <c r="B30" s="61"/>
      <c r="C30" s="143"/>
      <c r="D30" s="61"/>
      <c r="E30" s="143"/>
      <c r="F30" s="61"/>
      <c r="G30" s="62"/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3</v>
      </c>
      <c r="B31" s="61"/>
      <c r="C31" s="143"/>
      <c r="D31" s="61"/>
      <c r="E31" s="143"/>
      <c r="F31" s="61" t="n">
        <f aca="false">B31-D31</f>
        <v>0</v>
      </c>
      <c r="G31" s="62" t="n">
        <f aca="false">C31-E31</f>
        <v>0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61"/>
      <c r="C32" s="143"/>
      <c r="D32" s="61"/>
      <c r="E32" s="143"/>
      <c r="F32" s="61" t="n">
        <f aca="false">B32-D32</f>
        <v>0</v>
      </c>
      <c r="G32" s="62" t="n">
        <f aca="false">C32-E32</f>
        <v>0</v>
      </c>
      <c r="H32" s="61"/>
      <c r="I32" s="143"/>
      <c r="J32" s="146" t="n">
        <v>0</v>
      </c>
      <c r="K32" s="172" t="n">
        <v>0</v>
      </c>
      <c r="L32" s="46" t="n">
        <f aca="false">IF(ISERROR(K32/I32),0,K32/I32)</f>
        <v>0</v>
      </c>
      <c r="M32" s="167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142" t="n">
        <v>4</v>
      </c>
      <c r="C33" s="143" t="n">
        <v>11</v>
      </c>
      <c r="D33" s="142" t="n">
        <v>4</v>
      </c>
      <c r="E33" s="143" t="n">
        <v>11</v>
      </c>
      <c r="F33" s="61" t="n">
        <f aca="false">B33-D33</f>
        <v>0</v>
      </c>
      <c r="G33" s="62" t="n">
        <f aca="false">C33-E33</f>
        <v>0</v>
      </c>
      <c r="H33" s="142" t="n">
        <v>1</v>
      </c>
      <c r="I33" s="143" t="n">
        <v>4</v>
      </c>
      <c r="J33" s="61" t="n">
        <f aca="false">B33-H33</f>
        <v>3</v>
      </c>
      <c r="K33" s="155" t="n">
        <f aca="false">C33-I33</f>
        <v>7</v>
      </c>
      <c r="L33" s="46" t="n">
        <f aca="false">IF(ISERROR(K33/I33),0,K33/I33)</f>
        <v>1.75</v>
      </c>
      <c r="M33" s="73" t="n">
        <f aca="false">C33/$C$56</f>
        <v>0.00854700854700855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142" t="n">
        <v>1</v>
      </c>
      <c r="C34" s="143" t="n">
        <v>1</v>
      </c>
      <c r="D34" s="142" t="n">
        <v>1</v>
      </c>
      <c r="E34" s="143" t="n">
        <v>1</v>
      </c>
      <c r="F34" s="61" t="n">
        <f aca="false">B34-D34</f>
        <v>0</v>
      </c>
      <c r="G34" s="169" t="n">
        <f aca="false">C34-E34</f>
        <v>0</v>
      </c>
      <c r="H34" s="142" t="n">
        <v>2</v>
      </c>
      <c r="I34" s="143" t="n">
        <v>2</v>
      </c>
      <c r="J34" s="61" t="n">
        <f aca="false">B34-H34</f>
        <v>-1</v>
      </c>
      <c r="K34" s="155" t="n">
        <f aca="false">C34-I34</f>
        <v>-1</v>
      </c>
      <c r="L34" s="46" t="n">
        <f aca="false">IF(ISERROR(K34/I34),0,K34/I34)</f>
        <v>-0.5</v>
      </c>
      <c r="M34" s="73" t="n">
        <f aca="false">C34/$C$56</f>
        <v>0.000777000777000777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142"/>
      <c r="C35" s="143"/>
      <c r="D35" s="142"/>
      <c r="E35" s="143"/>
      <c r="F35" s="61" t="n">
        <f aca="false">B35-D35</f>
        <v>0</v>
      </c>
      <c r="G35" s="156" t="n">
        <f aca="false">C35-E35</f>
        <v>0</v>
      </c>
      <c r="H35" s="142"/>
      <c r="I35" s="143"/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142" t="n">
        <v>17</v>
      </c>
      <c r="C36" s="143" t="n">
        <v>24</v>
      </c>
      <c r="D36" s="142" t="n">
        <v>17</v>
      </c>
      <c r="E36" s="143" t="n">
        <v>24</v>
      </c>
      <c r="F36" s="61" t="n">
        <f aca="false">B36-D36</f>
        <v>0</v>
      </c>
      <c r="G36" s="156" t="n">
        <f aca="false">C36-E36</f>
        <v>0</v>
      </c>
      <c r="H36" s="142" t="n">
        <v>19</v>
      </c>
      <c r="I36" s="143" t="n">
        <v>25</v>
      </c>
      <c r="J36" s="61" t="n">
        <f aca="false">B36-H36</f>
        <v>-2</v>
      </c>
      <c r="K36" s="155" t="n">
        <f aca="false">C36-I36</f>
        <v>-1</v>
      </c>
      <c r="L36" s="46" t="n">
        <f aca="false">IF(ISERROR(K36/I36),0,K36/I36)</f>
        <v>-0.04</v>
      </c>
      <c r="M36" s="73" t="n">
        <f aca="false">C36/$C$56</f>
        <v>0.0186480186480186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142"/>
      <c r="C37" s="143" t="n">
        <v>4</v>
      </c>
      <c r="D37" s="142"/>
      <c r="E37" s="143" t="n">
        <v>4</v>
      </c>
      <c r="F37" s="61" t="n">
        <f aca="false">B37-D37</f>
        <v>0</v>
      </c>
      <c r="G37" s="156" t="n">
        <f aca="false">C37-E37</f>
        <v>0</v>
      </c>
      <c r="H37" s="142" t="n">
        <v>1</v>
      </c>
      <c r="I37" s="143" t="n">
        <v>5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2</v>
      </c>
      <c r="M37" s="73" t="n">
        <f aca="false">C37/$C$56</f>
        <v>0.00310800310800311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61" t="n">
        <v>1</v>
      </c>
      <c r="C38" s="143" t="n">
        <v>1</v>
      </c>
      <c r="D38" s="61" t="n">
        <v>1</v>
      </c>
      <c r="E38" s="143" t="n">
        <v>1</v>
      </c>
      <c r="F38" s="61" t="n">
        <f aca="false">B38-D38</f>
        <v>0</v>
      </c>
      <c r="G38" s="156" t="n">
        <f aca="false">C38-E38</f>
        <v>0</v>
      </c>
      <c r="H38" s="61" t="n">
        <v>1</v>
      </c>
      <c r="I38" s="143" t="n">
        <v>1</v>
      </c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6</f>
        <v>0.000777000777000777</v>
      </c>
      <c r="N38" s="48" t="n">
        <v>5</v>
      </c>
    </row>
    <row r="39" customFormat="false" ht="14.25" hidden="false" customHeight="false" outlineLevel="0" collapsed="false">
      <c r="A39" s="157" t="s">
        <v>61</v>
      </c>
      <c r="B39" s="142" t="n">
        <v>255</v>
      </c>
      <c r="C39" s="141" t="n">
        <v>302</v>
      </c>
      <c r="D39" s="142" t="n">
        <v>256</v>
      </c>
      <c r="E39" s="141" t="n">
        <v>303</v>
      </c>
      <c r="F39" s="61" t="n">
        <f aca="false">B39-D39</f>
        <v>-1</v>
      </c>
      <c r="G39" s="156" t="n">
        <f aca="false">C39-E39</f>
        <v>-1</v>
      </c>
      <c r="H39" s="142" t="n">
        <v>249</v>
      </c>
      <c r="I39" s="141" t="n">
        <v>298</v>
      </c>
      <c r="J39" s="61" t="n">
        <f aca="false">B39-H39</f>
        <v>6</v>
      </c>
      <c r="K39" s="155" t="n">
        <f aca="false">C39-I39</f>
        <v>4</v>
      </c>
      <c r="L39" s="46" t="n">
        <f aca="false">IF(ISERROR(K39/I39),0,K39/I39)</f>
        <v>0.0134228187919463</v>
      </c>
      <c r="M39" s="73" t="n">
        <f aca="false">C39/$C$56</f>
        <v>0.234654234654235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61"/>
      <c r="C40" s="143"/>
      <c r="D40" s="61"/>
      <c r="E40" s="143"/>
      <c r="F40" s="61" t="n">
        <f aca="false">B40-D40</f>
        <v>0</v>
      </c>
      <c r="G40" s="156" t="n">
        <f aca="false">C40-E40</f>
        <v>0</v>
      </c>
      <c r="H40" s="61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58" t="s">
        <v>63</v>
      </c>
      <c r="B41" s="142" t="n">
        <v>1</v>
      </c>
      <c r="C41" s="143" t="n">
        <v>1</v>
      </c>
      <c r="D41" s="142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142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777000777000777</v>
      </c>
      <c r="N41" s="48" t="n">
        <v>2</v>
      </c>
    </row>
    <row r="42" customFormat="false" ht="14.25" hidden="false" customHeight="false" outlineLevel="0" collapsed="false">
      <c r="A42" s="158" t="s">
        <v>64</v>
      </c>
      <c r="B42" s="142"/>
      <c r="C42" s="143"/>
      <c r="D42" s="142"/>
      <c r="E42" s="143"/>
      <c r="F42" s="61" t="n">
        <f aca="false">B42-D42</f>
        <v>0</v>
      </c>
      <c r="G42" s="156" t="n">
        <f aca="false">C42-E42</f>
        <v>0</v>
      </c>
      <c r="H42" s="142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58" t="s">
        <v>65</v>
      </c>
      <c r="B43" s="61" t="n">
        <v>1</v>
      </c>
      <c r="C43" s="143" t="n">
        <v>1</v>
      </c>
      <c r="D43" s="61" t="n">
        <v>1</v>
      </c>
      <c r="E43" s="143" t="n">
        <v>1</v>
      </c>
      <c r="F43" s="61" t="n">
        <f aca="false">B43-D43</f>
        <v>0</v>
      </c>
      <c r="G43" s="156" t="n">
        <f aca="false">C43-E43</f>
        <v>0</v>
      </c>
      <c r="H43" s="61"/>
      <c r="I43" s="143"/>
      <c r="J43" s="61" t="n">
        <f aca="false">B43-H43</f>
        <v>1</v>
      </c>
      <c r="K43" s="155" t="n">
        <f aca="false">C43-I43</f>
        <v>1</v>
      </c>
      <c r="L43" s="46" t="n">
        <f aca="false">IF(ISERROR(K43/I43),0,K43/I43)</f>
        <v>0</v>
      </c>
      <c r="M43" s="73" t="n">
        <f aca="false">C43/$C$56</f>
        <v>0.000777000777000777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142" t="n">
        <v>1</v>
      </c>
      <c r="C44" s="141" t="n">
        <v>1</v>
      </c>
      <c r="D44" s="142" t="n">
        <v>1</v>
      </c>
      <c r="E44" s="141" t="n">
        <v>1</v>
      </c>
      <c r="F44" s="61" t="n">
        <f aca="false">B44-D44</f>
        <v>0</v>
      </c>
      <c r="G44" s="62" t="n">
        <f aca="false">C44-E44</f>
        <v>0</v>
      </c>
      <c r="H44" s="142" t="n">
        <v>1</v>
      </c>
      <c r="I44" s="141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777000777000777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61"/>
      <c r="C45" s="141"/>
      <c r="D45" s="61"/>
      <c r="E45" s="141"/>
      <c r="F45" s="61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61"/>
      <c r="C46" s="141"/>
      <c r="D46" s="61"/>
      <c r="E46" s="141"/>
      <c r="F46" s="170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61" t="n">
        <v>21</v>
      </c>
      <c r="C47" s="141" t="n">
        <v>22</v>
      </c>
      <c r="D47" s="61" t="n">
        <v>20</v>
      </c>
      <c r="E47" s="141" t="n">
        <v>21</v>
      </c>
      <c r="F47" s="170" t="n">
        <f aca="false">B47-D47</f>
        <v>1</v>
      </c>
      <c r="G47" s="62" t="n">
        <f aca="false">C47-E47</f>
        <v>1</v>
      </c>
      <c r="H47" s="61" t="n">
        <v>21</v>
      </c>
      <c r="I47" s="141" t="n">
        <v>21</v>
      </c>
      <c r="J47" s="61" t="n">
        <f aca="false">B47-H47</f>
        <v>0</v>
      </c>
      <c r="K47" s="155" t="n">
        <f aca="false">C47-I47</f>
        <v>1</v>
      </c>
      <c r="L47" s="46" t="n">
        <f aca="false">IF(ISERROR(K47/I47),0,K47/I47)</f>
        <v>0.0476190476190476</v>
      </c>
      <c r="M47" s="73" t="n">
        <f aca="false">C47/$C$56</f>
        <v>0.0170940170940171</v>
      </c>
      <c r="N47" s="48" t="n">
        <v>1</v>
      </c>
    </row>
    <row r="48" customFormat="false" ht="14.25" hidden="false" customHeight="false" outlineLevel="0" collapsed="false">
      <c r="A48" s="159" t="s">
        <v>70</v>
      </c>
      <c r="B48" s="61"/>
      <c r="C48" s="141"/>
      <c r="D48" s="61"/>
      <c r="E48" s="141"/>
      <c r="F48" s="171" t="n">
        <f aca="false">B48-D48</f>
        <v>0</v>
      </c>
      <c r="G48" s="153" t="n">
        <f aca="false">C48-E48</f>
        <v>0</v>
      </c>
      <c r="H48" s="61"/>
      <c r="I48" s="141"/>
      <c r="J48" s="61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61" t="n">
        <v>6</v>
      </c>
      <c r="C49" s="143" t="n">
        <v>6</v>
      </c>
      <c r="D49" s="61" t="n">
        <v>6</v>
      </c>
      <c r="E49" s="143" t="n">
        <v>6</v>
      </c>
      <c r="F49" s="170" t="n">
        <f aca="false">B49-D49</f>
        <v>0</v>
      </c>
      <c r="G49" s="62" t="n">
        <f aca="false">C49-E49</f>
        <v>0</v>
      </c>
      <c r="H49" s="61" t="n">
        <v>5</v>
      </c>
      <c r="I49" s="143" t="n">
        <v>5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2</v>
      </c>
      <c r="M49" s="73" t="n">
        <f aca="false">C49/$C$56</f>
        <v>0.00466200466200466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61" t="n">
        <v>21</v>
      </c>
      <c r="C50" s="143" t="n">
        <v>27</v>
      </c>
      <c r="D50" s="61" t="n">
        <v>22</v>
      </c>
      <c r="E50" s="143" t="n">
        <v>28</v>
      </c>
      <c r="F50" s="170" t="n">
        <f aca="false">B50-D50</f>
        <v>-1</v>
      </c>
      <c r="G50" s="62" t="n">
        <f aca="false">C50-E50</f>
        <v>-1</v>
      </c>
      <c r="H50" s="178" t="n">
        <v>16</v>
      </c>
      <c r="I50" s="143" t="n">
        <v>22</v>
      </c>
      <c r="J50" s="152" t="n">
        <f aca="false">B50-H50</f>
        <v>5</v>
      </c>
      <c r="K50" s="155" t="n">
        <f aca="false">C50-I50</f>
        <v>5</v>
      </c>
      <c r="L50" s="46" t="n">
        <f aca="false">IF(ISERROR(K50/I50),0,K50/I50)</f>
        <v>0.227272727272727</v>
      </c>
      <c r="M50" s="73" t="n">
        <f aca="false">C50/$C$56</f>
        <v>0.020979020979021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/>
      <c r="I51" s="143"/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.000777000777000777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61" t="n">
        <v>1</v>
      </c>
      <c r="C53" s="143" t="n">
        <v>1</v>
      </c>
      <c r="D53" s="61" t="n">
        <v>1</v>
      </c>
      <c r="E53" s="143" t="n">
        <v>1</v>
      </c>
      <c r="F53" s="170" t="n">
        <f aca="false">B53-D53</f>
        <v>0</v>
      </c>
      <c r="G53" s="62" t="n">
        <f aca="false">C53-E53</f>
        <v>0</v>
      </c>
      <c r="H53" s="179" t="n">
        <v>1</v>
      </c>
      <c r="I53" s="143" t="n">
        <v>1</v>
      </c>
      <c r="J53" s="152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777000777000777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61" t="n">
        <v>119</v>
      </c>
      <c r="C54" s="143" t="n">
        <v>125</v>
      </c>
      <c r="D54" s="61" t="n">
        <v>111</v>
      </c>
      <c r="E54" s="143" t="n">
        <v>117</v>
      </c>
      <c r="F54" s="170" t="n">
        <f aca="false">B54-D54</f>
        <v>8</v>
      </c>
      <c r="G54" s="62" t="n">
        <f aca="false">C54-E54</f>
        <v>8</v>
      </c>
      <c r="H54" s="179" t="n">
        <v>119</v>
      </c>
      <c r="I54" s="143" t="n">
        <v>125</v>
      </c>
      <c r="J54" s="152" t="n">
        <f aca="false">B54-H54</f>
        <v>0</v>
      </c>
      <c r="K54" s="155" t="n">
        <f aca="false">C54-I54</f>
        <v>0</v>
      </c>
      <c r="L54" s="46" t="n">
        <f aca="false">IF(ISERROR(K54/I54),0,K54/I54)</f>
        <v>0</v>
      </c>
      <c r="M54" s="73" t="n">
        <f aca="false">C54/$C$56</f>
        <v>0.0971250971250971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144" t="n">
        <v>1</v>
      </c>
      <c r="C55" s="145" t="n">
        <v>1</v>
      </c>
      <c r="D55" s="144" t="n">
        <v>1</v>
      </c>
      <c r="E55" s="145" t="n">
        <v>1</v>
      </c>
      <c r="F55" s="170" t="n">
        <f aca="false">B55-D55</f>
        <v>0</v>
      </c>
      <c r="G55" s="62" t="n">
        <f aca="false">C55-E55</f>
        <v>0</v>
      </c>
      <c r="H55" s="180" t="n">
        <v>1</v>
      </c>
      <c r="I55" s="145" t="n">
        <v>3</v>
      </c>
      <c r="J55" s="144" t="n">
        <f aca="false">B55-H55</f>
        <v>0</v>
      </c>
      <c r="K55" s="172" t="n">
        <f aca="false">C55-I55</f>
        <v>-2</v>
      </c>
      <c r="L55" s="173" t="n">
        <f aca="false">IF(ISERROR(K55/I55),0,K55/I55)</f>
        <v>-0.666666666666667</v>
      </c>
      <c r="M55" s="167" t="n">
        <f aca="false">C55/$C$56</f>
        <v>0.000777000777000777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93" t="n">
        <f aca="false">SUM(B5:B55)</f>
        <v>1054</v>
      </c>
      <c r="C56" s="94" t="n">
        <f aca="false">SUM(C5:C55)</f>
        <v>1287</v>
      </c>
      <c r="D56" s="93" t="n">
        <f aca="false">SUM(D5:D55)</f>
        <v>1031</v>
      </c>
      <c r="E56" s="94" t="n">
        <f aca="false">SUM(E5:E55)</f>
        <v>1263</v>
      </c>
      <c r="F56" s="91" t="n">
        <f aca="false">B56-D56</f>
        <v>23</v>
      </c>
      <c r="G56" s="92" t="n">
        <f aca="false">C56-E56</f>
        <v>24</v>
      </c>
      <c r="H56" s="93" t="n">
        <f aca="false">SUM(H5:H55)</f>
        <v>1040</v>
      </c>
      <c r="I56" s="94" t="n">
        <f aca="false">SUM(I5:I55)</f>
        <v>1270</v>
      </c>
      <c r="J56" s="91" t="n">
        <f aca="false">B56-H56</f>
        <v>14</v>
      </c>
      <c r="K56" s="181" t="n">
        <f aca="false">C56-I56</f>
        <v>17</v>
      </c>
      <c r="L56" s="182" t="n">
        <f aca="false">IF(ISERROR(K56/I56),0,K56/I56)</f>
        <v>0.0133858267716535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286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62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8.25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25"/>
    <col collapsed="false" customWidth="true" hidden="false" outlineLevel="0" max="28" min="17" style="0" width="5.37"/>
    <col collapsed="false" customWidth="true" hidden="false" outlineLevel="0" max="29" min="29" style="0" width="6.11"/>
    <col collapsed="false" customWidth="true" hidden="false" outlineLevel="0" max="32" min="30" style="0" width="5.37"/>
  </cols>
  <sheetData>
    <row r="2" customFormat="false" ht="15" hidden="false" customHeight="false" outlineLevel="0" collapsed="false">
      <c r="A2" s="1"/>
      <c r="B2" s="2"/>
      <c r="C2" s="2"/>
      <c r="D2" s="2"/>
      <c r="G2" s="2"/>
      <c r="I2" s="161" t="s">
        <v>121</v>
      </c>
      <c r="J2" s="161"/>
      <c r="K2" s="161"/>
      <c r="L2" s="161"/>
      <c r="M2" s="161"/>
    </row>
    <row r="3" customFormat="false" ht="14.25" hidden="false" customHeight="false" outlineLevel="0" collapsed="false">
      <c r="A3" s="8"/>
      <c r="B3" s="162" t="n">
        <v>44652</v>
      </c>
      <c r="C3" s="162"/>
      <c r="D3" s="162" t="n">
        <v>44621</v>
      </c>
      <c r="E3" s="162"/>
      <c r="F3" s="10" t="s">
        <v>1</v>
      </c>
      <c r="G3" s="10"/>
      <c r="H3" s="162" t="n">
        <v>44287</v>
      </c>
      <c r="I3" s="162"/>
      <c r="J3" s="11" t="s">
        <v>2</v>
      </c>
      <c r="K3" s="11"/>
      <c r="L3" s="12" t="s">
        <v>3</v>
      </c>
      <c r="M3" s="13" t="s">
        <v>4</v>
      </c>
      <c r="N3" s="14"/>
      <c r="P3" s="15" t="s">
        <v>5</v>
      </c>
      <c r="Q3" s="16" t="s">
        <v>6</v>
      </c>
      <c r="R3" s="16"/>
      <c r="S3" s="17" t="s">
        <v>7</v>
      </c>
      <c r="T3" s="17"/>
      <c r="U3" s="16" t="s">
        <v>8</v>
      </c>
      <c r="V3" s="16"/>
      <c r="W3" s="17" t="s">
        <v>9</v>
      </c>
      <c r="X3" s="17"/>
      <c r="Y3" s="17" t="s">
        <v>10</v>
      </c>
      <c r="Z3" s="17"/>
      <c r="AA3" s="18" t="s">
        <v>11</v>
      </c>
      <c r="AB3" s="18"/>
      <c r="AC3" s="19" t="s">
        <v>12</v>
      </c>
      <c r="AD3" s="19"/>
      <c r="AE3" s="39" t="s">
        <v>13</v>
      </c>
      <c r="AF3" s="39"/>
    </row>
    <row r="4" customFormat="false" ht="15" hidden="false" customHeight="false" outlineLevel="0" collapsed="false">
      <c r="A4" s="23" t="s">
        <v>4</v>
      </c>
      <c r="B4" s="24" t="s">
        <v>14</v>
      </c>
      <c r="C4" s="25" t="s">
        <v>15</v>
      </c>
      <c r="D4" s="24" t="s">
        <v>14</v>
      </c>
      <c r="E4" s="25" t="s">
        <v>15</v>
      </c>
      <c r="F4" s="26" t="s">
        <v>14</v>
      </c>
      <c r="G4" s="27" t="s">
        <v>15</v>
      </c>
      <c r="H4" s="26" t="s">
        <v>14</v>
      </c>
      <c r="I4" s="174" t="s">
        <v>15</v>
      </c>
      <c r="J4" s="26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P4" s="15"/>
      <c r="Q4" s="32" t="s">
        <v>19</v>
      </c>
      <c r="R4" s="33" t="s">
        <v>15</v>
      </c>
      <c r="S4" s="32" t="s">
        <v>19</v>
      </c>
      <c r="T4" s="33" t="s">
        <v>15</v>
      </c>
      <c r="U4" s="32" t="s">
        <v>19</v>
      </c>
      <c r="V4" s="33" t="s">
        <v>15</v>
      </c>
      <c r="W4" s="32" t="s">
        <v>19</v>
      </c>
      <c r="X4" s="33" t="s">
        <v>15</v>
      </c>
      <c r="Y4" s="32" t="s">
        <v>19</v>
      </c>
      <c r="Z4" s="33" t="s">
        <v>15</v>
      </c>
      <c r="AA4" s="32" t="s">
        <v>19</v>
      </c>
      <c r="AB4" s="34" t="s">
        <v>15</v>
      </c>
      <c r="AC4" s="35" t="s">
        <v>19</v>
      </c>
      <c r="AD4" s="36" t="s">
        <v>15</v>
      </c>
      <c r="AE4" s="37" t="s">
        <v>20</v>
      </c>
      <c r="AF4" s="57" t="s">
        <v>21</v>
      </c>
    </row>
    <row r="5" customFormat="false" ht="14.25" hidden="false" customHeight="false" outlineLevel="0" collapsed="false">
      <c r="A5" s="40" t="s">
        <v>22</v>
      </c>
      <c r="B5" s="41" t="n">
        <v>1</v>
      </c>
      <c r="C5" s="139" t="n">
        <v>1</v>
      </c>
      <c r="D5" s="41" t="n">
        <v>1</v>
      </c>
      <c r="E5" s="139" t="n">
        <v>1</v>
      </c>
      <c r="F5" s="43" t="n">
        <f aca="false">B5-D5</f>
        <v>0</v>
      </c>
      <c r="G5" s="44" t="n">
        <f aca="false">C5-E5</f>
        <v>0</v>
      </c>
      <c r="H5" s="41"/>
      <c r="I5" s="139"/>
      <c r="J5" s="149" t="n">
        <f aca="false">B5-H5</f>
        <v>1</v>
      </c>
      <c r="K5" s="150" t="n">
        <f aca="false">C5-I5</f>
        <v>1</v>
      </c>
      <c r="L5" s="46" t="n">
        <f aca="false">IF(ISERROR(K5/I5),0,K5/I5)</f>
        <v>0</v>
      </c>
      <c r="M5" s="47" t="n">
        <f aca="false">C5/$C$56</f>
        <v>0.000791765637371338</v>
      </c>
      <c r="N5" s="48" t="n">
        <v>1</v>
      </c>
      <c r="P5" s="49" t="s">
        <v>23</v>
      </c>
      <c r="Q5" s="50" t="n">
        <v>21</v>
      </c>
      <c r="R5" s="50" t="n">
        <v>1017</v>
      </c>
      <c r="S5" s="50" t="n">
        <v>7</v>
      </c>
      <c r="T5" s="50" t="n">
        <v>14</v>
      </c>
      <c r="U5" s="50" t="n">
        <v>1</v>
      </c>
      <c r="V5" s="50" t="n">
        <v>1</v>
      </c>
      <c r="W5" s="50" t="n">
        <v>3</v>
      </c>
      <c r="X5" s="50" t="n">
        <v>32</v>
      </c>
      <c r="Y5" s="50" t="n">
        <v>5</v>
      </c>
      <c r="Z5" s="51" t="n">
        <v>194</v>
      </c>
      <c r="AA5" s="50" t="n">
        <v>2</v>
      </c>
      <c r="AB5" s="52" t="n">
        <v>4</v>
      </c>
      <c r="AC5" s="53" t="n">
        <f aca="false">Q5+S5+U5+W5+Y5+AA5</f>
        <v>39</v>
      </c>
      <c r="AD5" s="54" t="n">
        <f aca="false">R5+T5+V5+X5+Z5+AB5+C55</f>
        <v>1263</v>
      </c>
      <c r="AE5" s="55" t="n">
        <v>610</v>
      </c>
      <c r="AF5" s="164" t="n">
        <v>653</v>
      </c>
    </row>
    <row r="6" customFormat="false" ht="15" hidden="false" customHeight="false" outlineLevel="0" collapsed="false">
      <c r="A6" s="151" t="s">
        <v>24</v>
      </c>
      <c r="B6" s="140" t="n">
        <v>1</v>
      </c>
      <c r="C6" s="141" t="n">
        <v>2</v>
      </c>
      <c r="D6" s="140" t="n">
        <v>1</v>
      </c>
      <c r="E6" s="141" t="n">
        <v>2</v>
      </c>
      <c r="F6" s="152" t="n">
        <f aca="false">B6-D6</f>
        <v>0</v>
      </c>
      <c r="G6" s="153" t="n">
        <f aca="false">C6-E6</f>
        <v>0</v>
      </c>
      <c r="H6" s="140" t="n">
        <v>1</v>
      </c>
      <c r="I6" s="141" t="n">
        <v>2</v>
      </c>
      <c r="J6" s="152" t="n">
        <f aca="false">B6-H6</f>
        <v>0</v>
      </c>
      <c r="K6" s="154" t="n">
        <f aca="false">C6-I6</f>
        <v>0</v>
      </c>
      <c r="L6" s="46" t="n">
        <f aca="false">IF(ISERROR(K6/I6),0,K6/I6)</f>
        <v>0</v>
      </c>
      <c r="M6" s="64" t="n">
        <f aca="false">C6/$C$56</f>
        <v>0.00158353127474268</v>
      </c>
      <c r="N6" s="48" t="n">
        <v>5</v>
      </c>
      <c r="P6" s="65" t="s">
        <v>17</v>
      </c>
      <c r="Q6" s="66" t="n">
        <f aca="false">Q5/AC5</f>
        <v>0.538461538461538</v>
      </c>
      <c r="R6" s="66" t="n">
        <f aca="false">R5/AD5</f>
        <v>0.805225653206651</v>
      </c>
      <c r="S6" s="66" t="n">
        <f aca="false">S5/AC5</f>
        <v>0.17948717948718</v>
      </c>
      <c r="T6" s="66" t="n">
        <f aca="false">T5/AD5</f>
        <v>0.0110847189231987</v>
      </c>
      <c r="U6" s="66" t="n">
        <f aca="false">U5/AC5</f>
        <v>0.0256410256410256</v>
      </c>
      <c r="V6" s="66" t="n">
        <f aca="false">V5/AD5</f>
        <v>0.000791765637371338</v>
      </c>
      <c r="W6" s="66" t="n">
        <f aca="false">W5/AC5</f>
        <v>0.0769230769230769</v>
      </c>
      <c r="X6" s="66" t="n">
        <f aca="false">X5/AD5</f>
        <v>0.0253365003958828</v>
      </c>
      <c r="Y6" s="66" t="n">
        <f aca="false">Y5/AC5</f>
        <v>0.128205128205128</v>
      </c>
      <c r="Z6" s="66" t="n">
        <f aca="false">Z5/AD5</f>
        <v>0.15360253365004</v>
      </c>
      <c r="AA6" s="66" t="n">
        <f aca="false">AA5/AC5</f>
        <v>0.0512820512820513</v>
      </c>
      <c r="AB6" s="67" t="n">
        <f aca="false">AB5/AD5</f>
        <v>0.00316706254948535</v>
      </c>
      <c r="AC6" s="68" t="n">
        <f aca="false">Q6+S6+U6+W6+Y6+AA6</f>
        <v>1</v>
      </c>
      <c r="AD6" s="69" t="n">
        <f aca="false">R6+T6+V6+X6+Z6+AB6</f>
        <v>0.999208234362629</v>
      </c>
      <c r="AE6" s="68" t="n">
        <f aca="false">AE5/AD5</f>
        <v>0.482977038796516</v>
      </c>
      <c r="AF6" s="76" t="n">
        <f aca="false">AF5/AD5</f>
        <v>0.517022961203484</v>
      </c>
    </row>
    <row r="7" customFormat="false" ht="14.25" hidden="false" customHeight="false" outlineLevel="0" collapsed="false">
      <c r="A7" s="58" t="s">
        <v>25</v>
      </c>
      <c r="B7" s="142" t="n">
        <v>3</v>
      </c>
      <c r="C7" s="143" t="n">
        <v>3</v>
      </c>
      <c r="D7" s="142" t="n">
        <v>3</v>
      </c>
      <c r="E7" s="143" t="n">
        <v>3</v>
      </c>
      <c r="F7" s="61" t="n">
        <f aca="false">B7-D7</f>
        <v>0</v>
      </c>
      <c r="G7" s="62" t="n">
        <f aca="false">C7-E7</f>
        <v>0</v>
      </c>
      <c r="H7" s="142" t="n">
        <v>3</v>
      </c>
      <c r="I7" s="143" t="n">
        <v>3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237529691211401</v>
      </c>
      <c r="N7" s="48" t="n">
        <v>6</v>
      </c>
      <c r="P7" s="1"/>
      <c r="Q7" s="74"/>
      <c r="R7" s="75" t="s">
        <v>122</v>
      </c>
    </row>
    <row r="8" customFormat="false" ht="14.25" hidden="false" customHeight="false" outlineLevel="0" collapsed="false">
      <c r="A8" s="77" t="s">
        <v>27</v>
      </c>
      <c r="B8" s="142" t="n">
        <v>2</v>
      </c>
      <c r="C8" s="143" t="n">
        <v>2</v>
      </c>
      <c r="D8" s="142" t="n">
        <v>2</v>
      </c>
      <c r="E8" s="143" t="n">
        <v>2</v>
      </c>
      <c r="F8" s="61" t="n">
        <f aca="false">B8-D8</f>
        <v>0</v>
      </c>
      <c r="G8" s="62" t="n">
        <f aca="false">C8-E8</f>
        <v>0</v>
      </c>
      <c r="H8" s="142" t="n">
        <v>2</v>
      </c>
      <c r="I8" s="143" t="n">
        <v>2</v>
      </c>
      <c r="J8" s="61" t="n">
        <f aca="false">B8-H8</f>
        <v>0</v>
      </c>
      <c r="K8" s="155" t="n">
        <f aca="false">C8-I8</f>
        <v>0</v>
      </c>
      <c r="L8" s="46" t="n">
        <f aca="false">IF(ISERROR(K8/I8),0,K8/I8)</f>
        <v>0</v>
      </c>
      <c r="M8" s="73" t="n">
        <f aca="false">C8/$C$56</f>
        <v>0.00158353127474268</v>
      </c>
      <c r="N8" s="48" t="n">
        <v>2</v>
      </c>
      <c r="Q8" s="74"/>
      <c r="R8" s="75" t="s">
        <v>28</v>
      </c>
    </row>
    <row r="9" customFormat="false" ht="14.25" hidden="false" customHeight="false" outlineLevel="0" collapsed="false">
      <c r="A9" s="77" t="s">
        <v>31</v>
      </c>
      <c r="B9" s="142" t="n">
        <v>104</v>
      </c>
      <c r="C9" s="143" t="n">
        <v>186</v>
      </c>
      <c r="D9" s="142" t="n">
        <v>104</v>
      </c>
      <c r="E9" s="143" t="n">
        <v>181</v>
      </c>
      <c r="F9" s="61" t="n">
        <f aca="false">B9-D9</f>
        <v>0</v>
      </c>
      <c r="G9" s="62" t="n">
        <f aca="false">C9-E9</f>
        <v>5</v>
      </c>
      <c r="H9" s="142" t="n">
        <v>101</v>
      </c>
      <c r="I9" s="143" t="n">
        <v>187</v>
      </c>
      <c r="J9" s="61" t="n">
        <f aca="false">B9-H9</f>
        <v>3</v>
      </c>
      <c r="K9" s="155" t="n">
        <f aca="false">C9-I9</f>
        <v>-1</v>
      </c>
      <c r="L9" s="46" t="n">
        <f aca="false">IF(ISERROR(K9/I9),0,K9/I9)</f>
        <v>-0.0053475935828877</v>
      </c>
      <c r="M9" s="73" t="n">
        <f aca="false">C9/$C$56</f>
        <v>0.147268408551069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61" t="n">
        <v>2</v>
      </c>
      <c r="C10" s="143" t="n">
        <v>2</v>
      </c>
      <c r="D10" s="61" t="n">
        <v>1</v>
      </c>
      <c r="E10" s="143" t="n">
        <v>1</v>
      </c>
      <c r="F10" s="61" t="n">
        <f aca="false">B10-D10</f>
        <v>1</v>
      </c>
      <c r="G10" s="62" t="n">
        <f aca="false">C10-E10</f>
        <v>1</v>
      </c>
      <c r="H10" s="61"/>
      <c r="I10" s="143"/>
      <c r="J10" s="61" t="n">
        <f aca="false">B10-H10</f>
        <v>2</v>
      </c>
      <c r="K10" s="155" t="n">
        <f aca="false">C10-I10</f>
        <v>2</v>
      </c>
      <c r="L10" s="46" t="n">
        <f aca="false">IF(ISERROR(K10/I10),0,K10/I10)</f>
        <v>0</v>
      </c>
      <c r="M10" s="73" t="n">
        <f aca="false">C10/$C$56</f>
        <v>0.00158353127474268</v>
      </c>
      <c r="N10" s="48" t="n">
        <v>1</v>
      </c>
    </row>
    <row r="11" customFormat="false" ht="14.25" hidden="false" customHeight="false" outlineLevel="0" collapsed="false">
      <c r="A11" s="78" t="s">
        <v>93</v>
      </c>
      <c r="B11" s="142" t="n">
        <v>9</v>
      </c>
      <c r="C11" s="143" t="n">
        <v>19</v>
      </c>
      <c r="D11" s="142" t="n">
        <v>9</v>
      </c>
      <c r="E11" s="143" t="n">
        <v>19</v>
      </c>
      <c r="F11" s="61" t="n">
        <f aca="false">B11-D11</f>
        <v>0</v>
      </c>
      <c r="G11" s="62" t="n">
        <f aca="false">C11-E11</f>
        <v>0</v>
      </c>
      <c r="H11" s="142" t="n">
        <v>11</v>
      </c>
      <c r="I11" s="143" t="n">
        <v>21</v>
      </c>
      <c r="J11" s="61" t="n">
        <f aca="false">B11-H11</f>
        <v>-2</v>
      </c>
      <c r="K11" s="155" t="n">
        <f aca="false">C11-I11</f>
        <v>-2</v>
      </c>
      <c r="L11" s="46" t="n">
        <f aca="false">IF(ISERROR(K11/I11),0,K11/I11)</f>
        <v>-0.0952380952380952</v>
      </c>
      <c r="M11" s="73" t="n">
        <f aca="false">C11/$C$56</f>
        <v>0.015043547110055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142" t="n">
        <v>1</v>
      </c>
      <c r="C12" s="143" t="n">
        <v>1</v>
      </c>
      <c r="D12" s="142"/>
      <c r="E12" s="143"/>
      <c r="F12" s="61" t="n">
        <f aca="false">B12-D12</f>
        <v>1</v>
      </c>
      <c r="G12" s="62" t="n">
        <f aca="false">C12-E12</f>
        <v>1</v>
      </c>
      <c r="H12" s="142"/>
      <c r="I12" s="143"/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</v>
      </c>
      <c r="M12" s="73" t="n">
        <f aca="false">C12/$C$56</f>
        <v>0.00079176563737133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61" t="n">
        <v>1</v>
      </c>
      <c r="C13" s="143" t="n">
        <v>3</v>
      </c>
      <c r="D13" s="61" t="n">
        <v>1</v>
      </c>
      <c r="E13" s="143" t="n">
        <v>3</v>
      </c>
      <c r="F13" s="61" t="n">
        <f aca="false">B13-D13</f>
        <v>0</v>
      </c>
      <c r="G13" s="156" t="n">
        <f aca="false">C13-E13</f>
        <v>0</v>
      </c>
      <c r="H13" s="61" t="n">
        <v>1</v>
      </c>
      <c r="I13" s="143" t="n">
        <v>1</v>
      </c>
      <c r="J13" s="61" t="n">
        <f aca="false">B13-H13</f>
        <v>0</v>
      </c>
      <c r="K13" s="155" t="n">
        <f aca="false">C13-I13</f>
        <v>2</v>
      </c>
      <c r="L13" s="46" t="n">
        <f aca="false">IF(ISERROR(K13/I13),0,K13/I13)</f>
        <v>2</v>
      </c>
      <c r="M13" s="73" t="n">
        <f aca="false">C13/$C$56</f>
        <v>0.00237529691211401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61" t="n">
        <v>2</v>
      </c>
      <c r="C14" s="143" t="n">
        <v>4</v>
      </c>
      <c r="D14" s="61" t="n">
        <v>2</v>
      </c>
      <c r="E14" s="143" t="n">
        <v>4</v>
      </c>
      <c r="F14" s="61" t="n">
        <f aca="false">B14-D14</f>
        <v>0</v>
      </c>
      <c r="G14" s="62" t="n">
        <f aca="false">C14-E14</f>
        <v>0</v>
      </c>
      <c r="H14" s="61" t="n">
        <v>1</v>
      </c>
      <c r="I14" s="143" t="n">
        <v>2</v>
      </c>
      <c r="J14" s="61" t="n">
        <f aca="false">B14-H14</f>
        <v>1</v>
      </c>
      <c r="K14" s="155" t="n">
        <f aca="false">C14-I14</f>
        <v>2</v>
      </c>
      <c r="L14" s="46" t="n">
        <f aca="false">IF(ISERROR(K14/I14),0,K14/I14)</f>
        <v>1</v>
      </c>
      <c r="M14" s="73" t="n">
        <f aca="false">C14/$C$56</f>
        <v>0.00316706254948535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142" t="n">
        <v>183</v>
      </c>
      <c r="C15" s="143" t="n">
        <v>225</v>
      </c>
      <c r="D15" s="142" t="n">
        <v>175</v>
      </c>
      <c r="E15" s="143" t="n">
        <v>216</v>
      </c>
      <c r="F15" s="61" t="n">
        <f aca="false">B15-D15</f>
        <v>8</v>
      </c>
      <c r="G15" s="62" t="n">
        <f aca="false">C15-E15</f>
        <v>9</v>
      </c>
      <c r="H15" s="142" t="n">
        <v>177</v>
      </c>
      <c r="I15" s="143" t="n">
        <v>219</v>
      </c>
      <c r="J15" s="61" t="n">
        <f aca="false">B15-H15</f>
        <v>6</v>
      </c>
      <c r="K15" s="155" t="n">
        <f aca="false">C15-I15</f>
        <v>6</v>
      </c>
      <c r="L15" s="46" t="n">
        <f aca="false">IF(ISERROR(K15/I15),0,K15/I15)</f>
        <v>0.0273972602739726</v>
      </c>
      <c r="M15" s="73" t="n">
        <f aca="false">C15/$C$56</f>
        <v>0.178147268408551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142" t="n">
        <v>124</v>
      </c>
      <c r="C16" s="143" t="n">
        <v>128</v>
      </c>
      <c r="D16" s="142" t="n">
        <v>125</v>
      </c>
      <c r="E16" s="143" t="n">
        <v>128</v>
      </c>
      <c r="F16" s="61" t="n">
        <f aca="false">B16-D16</f>
        <v>-1</v>
      </c>
      <c r="G16" s="62" t="n">
        <f aca="false">C16-E16</f>
        <v>0</v>
      </c>
      <c r="H16" s="142" t="n">
        <v>130</v>
      </c>
      <c r="I16" s="143" t="n">
        <v>133</v>
      </c>
      <c r="J16" s="61" t="n">
        <f aca="false">B16-H16</f>
        <v>-6</v>
      </c>
      <c r="K16" s="155" t="n">
        <f aca="false">C16-I16</f>
        <v>-5</v>
      </c>
      <c r="L16" s="46" t="n">
        <f aca="false">IF(ISERROR(K16/I16),0,K16/I16)</f>
        <v>-0.037593984962406</v>
      </c>
      <c r="M16" s="73" t="n">
        <f aca="false">C16/$C$56</f>
        <v>0.101346001583531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142"/>
      <c r="C17" s="143"/>
      <c r="D17" s="142"/>
      <c r="E17" s="143"/>
      <c r="F17" s="61" t="n">
        <f aca="false">B17-D17</f>
        <v>0</v>
      </c>
      <c r="G17" s="62" t="n">
        <f aca="false">C17-E17</f>
        <v>0</v>
      </c>
      <c r="H17" s="142"/>
      <c r="I17" s="143"/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9" t="s">
        <v>41</v>
      </c>
      <c r="B18" s="142" t="n">
        <v>1</v>
      </c>
      <c r="C18" s="143" t="n">
        <v>1</v>
      </c>
      <c r="D18" s="142" t="n">
        <v>1</v>
      </c>
      <c r="E18" s="143" t="n">
        <v>1</v>
      </c>
      <c r="F18" s="61" t="n">
        <f aca="false">B18-D18</f>
        <v>0</v>
      </c>
      <c r="G18" s="62" t="n">
        <f aca="false">C18-E18</f>
        <v>0</v>
      </c>
      <c r="H18" s="142" t="n">
        <v>1</v>
      </c>
      <c r="I18" s="143" t="n">
        <v>1</v>
      </c>
      <c r="J18" s="61" t="n">
        <f aca="false">B18-H18</f>
        <v>0</v>
      </c>
      <c r="K18" s="155" t="n">
        <f aca="false">C18-I18</f>
        <v>0</v>
      </c>
      <c r="L18" s="46" t="n">
        <f aca="false">IF(ISERROR(K18/I18),0,K18/I18)</f>
        <v>0</v>
      </c>
      <c r="M18" s="73" t="n">
        <f aca="false">C18/$C$56</f>
        <v>0.000791765637371338</v>
      </c>
      <c r="N18" s="48" t="n">
        <v>2</v>
      </c>
    </row>
    <row r="19" customFormat="false" ht="14.25" hidden="false" customHeight="false" outlineLevel="0" collapsed="false">
      <c r="A19" s="77" t="s">
        <v>42</v>
      </c>
      <c r="B19" s="142" t="n">
        <v>2</v>
      </c>
      <c r="C19" s="143" t="n">
        <v>2</v>
      </c>
      <c r="D19" s="142" t="n">
        <v>2</v>
      </c>
      <c r="E19" s="143" t="n">
        <v>2</v>
      </c>
      <c r="F19" s="142" t="n">
        <f aca="false">B19-D19</f>
        <v>0</v>
      </c>
      <c r="G19" s="165" t="n">
        <f aca="false">C19-E19</f>
        <v>0</v>
      </c>
      <c r="H19" s="142" t="n">
        <v>2</v>
      </c>
      <c r="I19" s="143" t="n">
        <v>2</v>
      </c>
      <c r="J19" s="142" t="n">
        <v>0</v>
      </c>
      <c r="K19" s="177" t="n">
        <v>0</v>
      </c>
      <c r="L19" s="46" t="n">
        <f aca="false">IF(ISERROR(K19/I19),0,K19/I19)</f>
        <v>0</v>
      </c>
      <c r="M19" s="166" t="n">
        <f aca="false">C19/$C$56</f>
        <v>0.00158353127474268</v>
      </c>
      <c r="N19" s="48" t="n">
        <v>2</v>
      </c>
    </row>
    <row r="20" customFormat="false" ht="14.25" hidden="false" customHeight="false" outlineLevel="0" collapsed="false">
      <c r="A20" s="77" t="s">
        <v>43</v>
      </c>
      <c r="B20" s="142"/>
      <c r="C20" s="143"/>
      <c r="D20" s="142" t="n">
        <v>1</v>
      </c>
      <c r="E20" s="143" t="n">
        <v>1</v>
      </c>
      <c r="F20" s="61" t="n">
        <f aca="false">B20-D20</f>
        <v>-1</v>
      </c>
      <c r="G20" s="62" t="n">
        <f aca="false">C20-E20</f>
        <v>-1</v>
      </c>
      <c r="H20" s="142" t="n">
        <v>1</v>
      </c>
      <c r="I20" s="143" t="n">
        <v>1</v>
      </c>
      <c r="J20" s="61" t="n">
        <f aca="false">B20-H20</f>
        <v>-1</v>
      </c>
      <c r="K20" s="155" t="n">
        <f aca="false">C20-I20</f>
        <v>-1</v>
      </c>
      <c r="L20" s="46" t="n">
        <f aca="false">IF(ISERROR(K20/I20),0,K20/I20)</f>
        <v>-1</v>
      </c>
      <c r="M20" s="73" t="n">
        <f aca="false">C20/$C$56</f>
        <v>0</v>
      </c>
      <c r="N20" s="48" t="n">
        <v>2</v>
      </c>
    </row>
    <row r="21" customFormat="false" ht="14.25" hidden="false" customHeight="false" outlineLevel="0" collapsed="false">
      <c r="A21" s="77" t="s">
        <v>44</v>
      </c>
      <c r="B21" s="142" t="n">
        <v>1</v>
      </c>
      <c r="C21" s="143" t="n">
        <v>1</v>
      </c>
      <c r="D21" s="142" t="n">
        <v>1</v>
      </c>
      <c r="E21" s="143" t="n">
        <v>1</v>
      </c>
      <c r="F21" s="61" t="n">
        <f aca="false">B21-D21</f>
        <v>0</v>
      </c>
      <c r="G21" s="62" t="n">
        <f aca="false">C21-E21</f>
        <v>0</v>
      </c>
      <c r="H21" s="142" t="n">
        <v>1</v>
      </c>
      <c r="I21" s="143" t="n">
        <v>1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.000791765637371338</v>
      </c>
      <c r="N21" s="48" t="n">
        <v>3</v>
      </c>
    </row>
    <row r="22" customFormat="false" ht="14.25" hidden="false" customHeight="false" outlineLevel="0" collapsed="false">
      <c r="A22" s="77" t="s">
        <v>45</v>
      </c>
      <c r="B22" s="142" t="n">
        <v>7</v>
      </c>
      <c r="C22" s="143" t="n">
        <v>8</v>
      </c>
      <c r="D22" s="142" t="n">
        <v>7</v>
      </c>
      <c r="E22" s="143" t="n">
        <v>8</v>
      </c>
      <c r="F22" s="146" t="n">
        <f aca="false">B22-D22</f>
        <v>0</v>
      </c>
      <c r="G22" s="62" t="n">
        <f aca="false">C22-E22</f>
        <v>0</v>
      </c>
      <c r="H22" s="142" t="n">
        <v>7</v>
      </c>
      <c r="I22" s="143" t="n">
        <v>7</v>
      </c>
      <c r="J22" s="146" t="n">
        <f aca="false">B22-H22</f>
        <v>0</v>
      </c>
      <c r="K22" s="172" t="n">
        <f aca="false">C22-I22</f>
        <v>1</v>
      </c>
      <c r="L22" s="46" t="n">
        <f aca="false">IF(ISERROR(K22/I22),0,K22/I22)</f>
        <v>0.142857142857143</v>
      </c>
      <c r="M22" s="167" t="n">
        <f aca="false">C22/$C$56</f>
        <v>0.0063341250989707</v>
      </c>
      <c r="N22" s="48" t="n">
        <v>1</v>
      </c>
    </row>
    <row r="23" customFormat="false" ht="14.25" hidden="false" customHeight="false" outlineLevel="0" collapsed="false">
      <c r="A23" s="79" t="s">
        <v>46</v>
      </c>
      <c r="B23" s="61" t="n">
        <v>29</v>
      </c>
      <c r="C23" s="143" t="n">
        <v>29</v>
      </c>
      <c r="D23" s="61" t="n">
        <v>31</v>
      </c>
      <c r="E23" s="143" t="n">
        <v>31</v>
      </c>
      <c r="F23" s="146" t="n">
        <f aca="false">B23-D23</f>
        <v>-2</v>
      </c>
      <c r="G23" s="168" t="n">
        <f aca="false">C23-E23</f>
        <v>-2</v>
      </c>
      <c r="H23" s="61" t="n">
        <v>38</v>
      </c>
      <c r="I23" s="143" t="n">
        <v>38</v>
      </c>
      <c r="J23" s="146" t="n">
        <f aca="false">B23-H23</f>
        <v>-9</v>
      </c>
      <c r="K23" s="172" t="n">
        <f aca="false">C23-I23</f>
        <v>-9</v>
      </c>
      <c r="L23" s="46" t="n">
        <f aca="false">IF(ISERROR(K23/I23),0,K23/I23)</f>
        <v>-0.236842105263158</v>
      </c>
      <c r="M23" s="167" t="n">
        <f aca="false">C23/$C$56</f>
        <v>0.0229612034837688</v>
      </c>
      <c r="N23" s="48" t="n">
        <v>1</v>
      </c>
    </row>
    <row r="24" customFormat="false" ht="14.25" hidden="false" customHeight="false" outlineLevel="0" collapsed="false">
      <c r="A24" s="77" t="s">
        <v>47</v>
      </c>
      <c r="B24" s="61" t="n">
        <v>1</v>
      </c>
      <c r="C24" s="143" t="n">
        <v>1</v>
      </c>
      <c r="D24" s="61" t="n">
        <v>1</v>
      </c>
      <c r="E24" s="143" t="n">
        <v>1</v>
      </c>
      <c r="F24" s="61" t="n">
        <f aca="false">B24-D24</f>
        <v>0</v>
      </c>
      <c r="G24" s="62" t="n">
        <f aca="false">C24-E24</f>
        <v>0</v>
      </c>
      <c r="H24" s="61" t="n">
        <v>1</v>
      </c>
      <c r="I24" s="143" t="n">
        <v>1</v>
      </c>
      <c r="J24" s="61" t="n">
        <f aca="false">B24-H24</f>
        <v>0</v>
      </c>
      <c r="K24" s="155" t="n">
        <f aca="false">C24-I24</f>
        <v>0</v>
      </c>
      <c r="L24" s="46" t="n">
        <f aca="false">IF(ISERROR(K24/I24),0,K24/I24)</f>
        <v>0</v>
      </c>
      <c r="M24" s="73" t="n">
        <f aca="false">C24/$C$56</f>
        <v>0.000791765637371338</v>
      </c>
      <c r="N24" s="48" t="n">
        <v>1</v>
      </c>
    </row>
    <row r="25" customFormat="false" ht="14.25" hidden="false" customHeight="false" outlineLevel="0" collapsed="false">
      <c r="A25" s="77" t="s">
        <v>48</v>
      </c>
      <c r="B25" s="142"/>
      <c r="C25" s="143"/>
      <c r="D25" s="142"/>
      <c r="E25" s="143"/>
      <c r="F25" s="61" t="n">
        <f aca="false">B25-D25</f>
        <v>0</v>
      </c>
      <c r="G25" s="62" t="n">
        <f aca="false">C25-E25</f>
        <v>0</v>
      </c>
      <c r="H25" s="142"/>
      <c r="I25" s="143"/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</v>
      </c>
      <c r="N25" s="48" t="n">
        <v>2</v>
      </c>
    </row>
    <row r="26" customFormat="false" ht="14.25" hidden="false" customHeight="false" outlineLevel="0" collapsed="false">
      <c r="A26" s="77" t="s">
        <v>49</v>
      </c>
      <c r="B26" s="142" t="n">
        <v>1</v>
      </c>
      <c r="C26" s="143" t="n">
        <v>1</v>
      </c>
      <c r="D26" s="142" t="n">
        <v>1</v>
      </c>
      <c r="E26" s="143" t="n">
        <v>1</v>
      </c>
      <c r="F26" s="61" t="n">
        <f aca="false">B26-D26</f>
        <v>0</v>
      </c>
      <c r="G26" s="62" t="n">
        <f aca="false">C26-E26</f>
        <v>0</v>
      </c>
      <c r="H26" s="142" t="n">
        <v>1</v>
      </c>
      <c r="I26" s="143" t="n">
        <v>1</v>
      </c>
      <c r="J26" s="61" t="n">
        <f aca="false">B26-H26</f>
        <v>0</v>
      </c>
      <c r="K26" s="155" t="n">
        <f aca="false">C26-I26</f>
        <v>0</v>
      </c>
      <c r="L26" s="46" t="n">
        <f aca="false">IF(ISERROR(K26/I26),0,K26/I26)</f>
        <v>0</v>
      </c>
      <c r="M26" s="73" t="n">
        <f aca="false">C26/$C$56</f>
        <v>0.000791765637371338</v>
      </c>
      <c r="N26" s="48" t="n">
        <v>4</v>
      </c>
    </row>
    <row r="27" customFormat="false" ht="14.25" hidden="false" customHeight="false" outlineLevel="0" collapsed="false">
      <c r="A27" s="77" t="s">
        <v>50</v>
      </c>
      <c r="B27" s="61" t="n">
        <v>7</v>
      </c>
      <c r="C27" s="143" t="n">
        <v>7</v>
      </c>
      <c r="D27" s="61" t="n">
        <v>7</v>
      </c>
      <c r="E27" s="143" t="n">
        <v>7</v>
      </c>
      <c r="F27" s="61" t="n">
        <f aca="false">B27-D27</f>
        <v>0</v>
      </c>
      <c r="G27" s="62" t="n">
        <f aca="false">C27-E27</f>
        <v>0</v>
      </c>
      <c r="H27" s="61" t="n">
        <v>7</v>
      </c>
      <c r="I27" s="143" t="n">
        <v>7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554235946159937</v>
      </c>
      <c r="N27" s="48" t="n">
        <v>1</v>
      </c>
    </row>
    <row r="28" customFormat="false" ht="14.25" hidden="false" customHeight="false" outlineLevel="0" collapsed="false">
      <c r="A28" s="77" t="s">
        <v>51</v>
      </c>
      <c r="B28" s="142" t="n">
        <v>100</v>
      </c>
      <c r="C28" s="143" t="n">
        <v>110</v>
      </c>
      <c r="D28" s="142" t="n">
        <v>109</v>
      </c>
      <c r="E28" s="143" t="n">
        <v>120</v>
      </c>
      <c r="F28" s="142" t="n">
        <f aca="false">B28-D28</f>
        <v>-9</v>
      </c>
      <c r="G28" s="165" t="n">
        <f aca="false">C28-E28</f>
        <v>-10</v>
      </c>
      <c r="H28" s="142" t="n">
        <v>111</v>
      </c>
      <c r="I28" s="143" t="n">
        <v>119</v>
      </c>
      <c r="J28" s="142" t="n">
        <f aca="false">B28-H28</f>
        <v>-11</v>
      </c>
      <c r="K28" s="177" t="n">
        <f aca="false">C28-I28</f>
        <v>-9</v>
      </c>
      <c r="L28" s="46" t="n">
        <f aca="false">IF(ISERROR(K28/I28),0,K28/I28)</f>
        <v>-0.0756302521008403</v>
      </c>
      <c r="M28" s="166" t="n">
        <f aca="false">C28/$C$56</f>
        <v>0.0870942201108472</v>
      </c>
      <c r="N28" s="48" t="n">
        <v>1</v>
      </c>
    </row>
    <row r="29" customFormat="false" ht="14.25" hidden="false" customHeight="false" outlineLevel="0" collapsed="false">
      <c r="A29" s="77" t="s">
        <v>52</v>
      </c>
      <c r="B29" s="61" t="n">
        <v>5</v>
      </c>
      <c r="C29" s="143" t="n">
        <v>5</v>
      </c>
      <c r="D29" s="61" t="n">
        <v>5</v>
      </c>
      <c r="E29" s="143" t="n">
        <v>5</v>
      </c>
      <c r="F29" s="61" t="n">
        <f aca="false">B29-D29</f>
        <v>0</v>
      </c>
      <c r="G29" s="62" t="n">
        <f aca="false">C29-E29</f>
        <v>0</v>
      </c>
      <c r="H29" s="61" t="n">
        <v>6</v>
      </c>
      <c r="I29" s="143" t="n">
        <v>6</v>
      </c>
      <c r="J29" s="61" t="n">
        <f aca="false">B29-H29</f>
        <v>-1</v>
      </c>
      <c r="K29" s="155" t="n">
        <f aca="false">C29-I29</f>
        <v>-1</v>
      </c>
      <c r="L29" s="46" t="n">
        <f aca="false">IF(ISERROR(K29/I29),0,K29/I29)</f>
        <v>-0.166666666666667</v>
      </c>
      <c r="M29" s="73" t="n">
        <f aca="false">C29/$C$56</f>
        <v>0.00395882818685669</v>
      </c>
      <c r="N29" s="48" t="n">
        <v>1</v>
      </c>
    </row>
    <row r="30" customFormat="false" ht="14.25" hidden="false" customHeight="false" outlineLevel="0" collapsed="false">
      <c r="A30" s="77" t="s">
        <v>118</v>
      </c>
      <c r="B30" s="61"/>
      <c r="C30" s="143"/>
      <c r="D30" s="61"/>
      <c r="E30" s="143"/>
      <c r="F30" s="61"/>
      <c r="G30" s="62"/>
      <c r="H30" s="61" t="n">
        <v>1</v>
      </c>
      <c r="I30" s="143" t="n">
        <v>1</v>
      </c>
      <c r="J30" s="61" t="n">
        <f aca="false">B30-H30</f>
        <v>-1</v>
      </c>
      <c r="K30" s="155" t="n">
        <f aca="false">C30-I30</f>
        <v>-1</v>
      </c>
      <c r="L30" s="46" t="n">
        <f aca="false">IF(ISERROR(K30/I30),0,K30/I30)</f>
        <v>-1</v>
      </c>
      <c r="M30" s="73" t="n">
        <f aca="false">C30/$C$56</f>
        <v>0</v>
      </c>
      <c r="N30" s="48" t="n">
        <v>3</v>
      </c>
    </row>
    <row r="31" customFormat="false" ht="14.25" hidden="false" customHeight="false" outlineLevel="0" collapsed="false">
      <c r="A31" s="77" t="s">
        <v>53</v>
      </c>
      <c r="B31" s="61"/>
      <c r="C31" s="143"/>
      <c r="D31" s="61" t="n">
        <v>3</v>
      </c>
      <c r="E31" s="143" t="n">
        <v>8</v>
      </c>
      <c r="F31" s="61" t="n">
        <f aca="false">B31-D31</f>
        <v>-3</v>
      </c>
      <c r="G31" s="62" t="n">
        <f aca="false">C31-E31</f>
        <v>-8</v>
      </c>
      <c r="H31" s="61"/>
      <c r="I31" s="143"/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61"/>
      <c r="C32" s="143"/>
      <c r="D32" s="61"/>
      <c r="E32" s="143"/>
      <c r="F32" s="61" t="n">
        <f aca="false">B32-D32</f>
        <v>0</v>
      </c>
      <c r="G32" s="62" t="n">
        <f aca="false">C32-E32</f>
        <v>0</v>
      </c>
      <c r="H32" s="61"/>
      <c r="I32" s="143"/>
      <c r="J32" s="146" t="n">
        <v>0</v>
      </c>
      <c r="K32" s="172" t="n">
        <v>0</v>
      </c>
      <c r="L32" s="46" t="n">
        <f aca="false">IF(ISERROR(K32/I32),0,K32/I32)</f>
        <v>0</v>
      </c>
      <c r="M32" s="167" t="n">
        <f aca="false">C32/$C$56</f>
        <v>0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142" t="n">
        <v>4</v>
      </c>
      <c r="C33" s="143" t="n">
        <v>11</v>
      </c>
      <c r="D33" s="142"/>
      <c r="E33" s="143"/>
      <c r="F33" s="61" t="n">
        <f aca="false">B33-D33</f>
        <v>4</v>
      </c>
      <c r="G33" s="62" t="n">
        <f aca="false">C33-E33</f>
        <v>11</v>
      </c>
      <c r="H33" s="142" t="n">
        <v>2</v>
      </c>
      <c r="I33" s="143" t="n">
        <v>5</v>
      </c>
      <c r="J33" s="61" t="n">
        <f aca="false">B33-H33</f>
        <v>2</v>
      </c>
      <c r="K33" s="155" t="n">
        <f aca="false">C33-I33</f>
        <v>6</v>
      </c>
      <c r="L33" s="46" t="n">
        <f aca="false">IF(ISERROR(K33/I33),0,K33/I33)</f>
        <v>1.2</v>
      </c>
      <c r="M33" s="73" t="n">
        <f aca="false">C33/$C$56</f>
        <v>0.00870942201108472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142" t="n">
        <v>1</v>
      </c>
      <c r="C34" s="143" t="n">
        <v>1</v>
      </c>
      <c r="D34" s="142" t="n">
        <v>1</v>
      </c>
      <c r="E34" s="143" t="n">
        <v>1</v>
      </c>
      <c r="F34" s="61" t="n">
        <f aca="false">B34-D34</f>
        <v>0</v>
      </c>
      <c r="G34" s="169" t="n">
        <f aca="false">C34-E34</f>
        <v>0</v>
      </c>
      <c r="H34" s="142" t="n">
        <v>1</v>
      </c>
      <c r="I34" s="143" t="n"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791765637371338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142"/>
      <c r="C35" s="143"/>
      <c r="D35" s="142"/>
      <c r="E35" s="143"/>
      <c r="F35" s="61" t="n">
        <f aca="false">B35-D35</f>
        <v>0</v>
      </c>
      <c r="G35" s="156" t="n">
        <f aca="false">C35-E35</f>
        <v>0</v>
      </c>
      <c r="H35" s="142"/>
      <c r="I35" s="143"/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142" t="n">
        <v>17</v>
      </c>
      <c r="C36" s="143" t="n">
        <v>24</v>
      </c>
      <c r="D36" s="142" t="n">
        <v>17</v>
      </c>
      <c r="E36" s="143" t="n">
        <v>23</v>
      </c>
      <c r="F36" s="61" t="n">
        <f aca="false">B36-D36</f>
        <v>0</v>
      </c>
      <c r="G36" s="156" t="n">
        <f aca="false">C36-E36</f>
        <v>1</v>
      </c>
      <c r="H36" s="142" t="n">
        <v>19</v>
      </c>
      <c r="I36" s="143" t="n">
        <v>25</v>
      </c>
      <c r="J36" s="61" t="n">
        <f aca="false">B36-H36</f>
        <v>-2</v>
      </c>
      <c r="K36" s="155" t="n">
        <f aca="false">C36-I36</f>
        <v>-1</v>
      </c>
      <c r="L36" s="46" t="n">
        <f aca="false">IF(ISERROR(K36/I36),0,K36/I36)</f>
        <v>-0.04</v>
      </c>
      <c r="M36" s="73" t="n">
        <f aca="false">C36/$C$56</f>
        <v>0.0190023752969121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142"/>
      <c r="C37" s="143" t="n">
        <v>4</v>
      </c>
      <c r="D37" s="142"/>
      <c r="E37" s="143" t="n">
        <v>4</v>
      </c>
      <c r="F37" s="61" t="n">
        <f aca="false">B37-D37</f>
        <v>0</v>
      </c>
      <c r="G37" s="156" t="n">
        <f aca="false">C37-E37</f>
        <v>0</v>
      </c>
      <c r="H37" s="142" t="n">
        <v>1</v>
      </c>
      <c r="I37" s="143" t="n">
        <v>5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2</v>
      </c>
      <c r="M37" s="73" t="n">
        <f aca="false">C37/$C$56</f>
        <v>0.00316706254948535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61" t="n">
        <v>1</v>
      </c>
      <c r="C38" s="143" t="n">
        <v>1</v>
      </c>
      <c r="D38" s="61" t="n">
        <v>1</v>
      </c>
      <c r="E38" s="143" t="n">
        <v>1</v>
      </c>
      <c r="F38" s="61" t="n">
        <f aca="false">B38-D38</f>
        <v>0</v>
      </c>
      <c r="G38" s="156" t="n">
        <f aca="false">C38-E38</f>
        <v>0</v>
      </c>
      <c r="H38" s="61" t="n">
        <v>1</v>
      </c>
      <c r="I38" s="143" t="n">
        <v>1</v>
      </c>
      <c r="J38" s="61" t="n">
        <f aca="false">B38-H38</f>
        <v>0</v>
      </c>
      <c r="K38" s="155" t="n">
        <f aca="false">C38-I38</f>
        <v>0</v>
      </c>
      <c r="L38" s="46" t="n">
        <f aca="false">IF(ISERROR(K38/I38),0,K38/I38)</f>
        <v>0</v>
      </c>
      <c r="M38" s="73" t="n">
        <f aca="false">C38/$C$56</f>
        <v>0.000791765637371338</v>
      </c>
      <c r="N38" s="48" t="n">
        <v>5</v>
      </c>
    </row>
    <row r="39" customFormat="false" ht="14.25" hidden="false" customHeight="false" outlineLevel="0" collapsed="false">
      <c r="A39" s="157" t="s">
        <v>61</v>
      </c>
      <c r="B39" s="142" t="n">
        <v>256</v>
      </c>
      <c r="C39" s="141" t="n">
        <v>303</v>
      </c>
      <c r="D39" s="142" t="n">
        <v>259</v>
      </c>
      <c r="E39" s="141" t="n">
        <v>306</v>
      </c>
      <c r="F39" s="61" t="n">
        <f aca="false">B39-D39</f>
        <v>-3</v>
      </c>
      <c r="G39" s="156" t="n">
        <f aca="false">C39-E39</f>
        <v>-3</v>
      </c>
      <c r="H39" s="142" t="n">
        <v>241</v>
      </c>
      <c r="I39" s="141" t="n">
        <v>290</v>
      </c>
      <c r="J39" s="61" t="n">
        <f aca="false">B39-H39</f>
        <v>15</v>
      </c>
      <c r="K39" s="155" t="n">
        <f aca="false">C39-I39</f>
        <v>13</v>
      </c>
      <c r="L39" s="46" t="n">
        <f aca="false">IF(ISERROR(K39/I39),0,K39/I39)</f>
        <v>0.0448275862068966</v>
      </c>
      <c r="M39" s="73" t="n">
        <f aca="false">C39/$C$56</f>
        <v>0.239904988123515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61"/>
      <c r="C40" s="143"/>
      <c r="D40" s="61"/>
      <c r="E40" s="143"/>
      <c r="F40" s="61" t="n">
        <f aca="false">B40-D40</f>
        <v>0</v>
      </c>
      <c r="G40" s="156" t="n">
        <f aca="false">C40-E40</f>
        <v>0</v>
      </c>
      <c r="H40" s="61"/>
      <c r="I40" s="143"/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158" t="s">
        <v>63</v>
      </c>
      <c r="B41" s="142" t="n">
        <v>1</v>
      </c>
      <c r="C41" s="143" t="n">
        <v>1</v>
      </c>
      <c r="D41" s="142" t="n">
        <v>1</v>
      </c>
      <c r="E41" s="143" t="n">
        <v>1</v>
      </c>
      <c r="F41" s="61" t="n">
        <f aca="false">B41-D41</f>
        <v>0</v>
      </c>
      <c r="G41" s="156" t="n">
        <f aca="false">C41-E41</f>
        <v>0</v>
      </c>
      <c r="H41" s="142" t="n">
        <v>1</v>
      </c>
      <c r="I41" s="143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791765637371338</v>
      </c>
      <c r="N41" s="48" t="n">
        <v>2</v>
      </c>
    </row>
    <row r="42" customFormat="false" ht="14.25" hidden="false" customHeight="false" outlineLevel="0" collapsed="false">
      <c r="A42" s="158" t="s">
        <v>64</v>
      </c>
      <c r="B42" s="142"/>
      <c r="C42" s="143"/>
      <c r="D42" s="142"/>
      <c r="E42" s="143"/>
      <c r="F42" s="61" t="n">
        <f aca="false">B42-D42</f>
        <v>0</v>
      </c>
      <c r="G42" s="156" t="n">
        <f aca="false">C42-E42</f>
        <v>0</v>
      </c>
      <c r="H42" s="142"/>
      <c r="I42" s="143"/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158" t="s">
        <v>65</v>
      </c>
      <c r="B43" s="61" t="n">
        <v>1</v>
      </c>
      <c r="C43" s="143" t="n">
        <v>1</v>
      </c>
      <c r="D43" s="61"/>
      <c r="E43" s="143"/>
      <c r="F43" s="61" t="n">
        <f aca="false">B43-D43</f>
        <v>1</v>
      </c>
      <c r="G43" s="156" t="n">
        <f aca="false">C43-E43</f>
        <v>1</v>
      </c>
      <c r="H43" s="61"/>
      <c r="I43" s="143"/>
      <c r="J43" s="61" t="n">
        <f aca="false">B43-H43</f>
        <v>1</v>
      </c>
      <c r="K43" s="155" t="n">
        <f aca="false">C43-I43</f>
        <v>1</v>
      </c>
      <c r="L43" s="46" t="n">
        <f aca="false">IF(ISERROR(K43/I43),0,K43/I43)</f>
        <v>0</v>
      </c>
      <c r="M43" s="73" t="n">
        <f aca="false">C43/$C$56</f>
        <v>0.000791765637371338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142" t="n">
        <v>1</v>
      </c>
      <c r="C44" s="141" t="n">
        <v>1</v>
      </c>
      <c r="D44" s="142" t="n">
        <v>1</v>
      </c>
      <c r="E44" s="141" t="n">
        <v>1</v>
      </c>
      <c r="F44" s="61" t="n">
        <f aca="false">B44-D44</f>
        <v>0</v>
      </c>
      <c r="G44" s="62" t="n">
        <f aca="false">C44-E44</f>
        <v>0</v>
      </c>
      <c r="H44" s="142" t="n">
        <v>1</v>
      </c>
      <c r="I44" s="141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791765637371338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61"/>
      <c r="C45" s="141"/>
      <c r="D45" s="61"/>
      <c r="E45" s="141"/>
      <c r="F45" s="61" t="n">
        <f aca="false">B45-D45</f>
        <v>0</v>
      </c>
      <c r="G45" s="62" t="n">
        <f aca="false">C45-E45</f>
        <v>0</v>
      </c>
      <c r="H45" s="61"/>
      <c r="I45" s="141"/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61"/>
      <c r="C46" s="141"/>
      <c r="D46" s="61"/>
      <c r="E46" s="141"/>
      <c r="F46" s="170" t="n">
        <f aca="false">B46-D46</f>
        <v>0</v>
      </c>
      <c r="G46" s="62" t="n">
        <f aca="false">C46-E46</f>
        <v>0</v>
      </c>
      <c r="H46" s="61"/>
      <c r="I46" s="141"/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61" t="n">
        <v>20</v>
      </c>
      <c r="C47" s="141" t="n">
        <v>21</v>
      </c>
      <c r="D47" s="61" t="n">
        <v>20</v>
      </c>
      <c r="E47" s="141" t="n">
        <v>21</v>
      </c>
      <c r="F47" s="170" t="n">
        <f aca="false">B47-D47</f>
        <v>0</v>
      </c>
      <c r="G47" s="62" t="n">
        <f aca="false">C47-E47</f>
        <v>0</v>
      </c>
      <c r="H47" s="61" t="n">
        <v>21</v>
      </c>
      <c r="I47" s="141" t="n">
        <v>21</v>
      </c>
      <c r="J47" s="61" t="n">
        <f aca="false">B47-H47</f>
        <v>-1</v>
      </c>
      <c r="K47" s="155" t="n">
        <f aca="false">C47-I47</f>
        <v>0</v>
      </c>
      <c r="L47" s="46" t="n">
        <f aca="false">IF(ISERROR(K47/I47),0,K47/I47)</f>
        <v>0</v>
      </c>
      <c r="M47" s="73" t="n">
        <f aca="false">C47/$C$56</f>
        <v>0.0166270783847981</v>
      </c>
      <c r="N47" s="48" t="n">
        <v>1</v>
      </c>
    </row>
    <row r="48" customFormat="false" ht="14.25" hidden="false" customHeight="false" outlineLevel="0" collapsed="false">
      <c r="A48" s="159" t="s">
        <v>70</v>
      </c>
      <c r="B48" s="61"/>
      <c r="C48" s="141"/>
      <c r="D48" s="61" t="n">
        <v>1</v>
      </c>
      <c r="E48" s="141" t="n">
        <v>1</v>
      </c>
      <c r="F48" s="171" t="n">
        <f aca="false">B48-D48</f>
        <v>-1</v>
      </c>
      <c r="G48" s="153" t="n">
        <f aca="false">C48-E48</f>
        <v>-1</v>
      </c>
      <c r="H48" s="61"/>
      <c r="I48" s="141"/>
      <c r="J48" s="61" t="n">
        <f aca="false">B48-H48</f>
        <v>0</v>
      </c>
      <c r="K48" s="155" t="n">
        <f aca="false">C48-I48</f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61" t="n">
        <v>6</v>
      </c>
      <c r="C49" s="143" t="n">
        <v>6</v>
      </c>
      <c r="D49" s="61" t="n">
        <v>4</v>
      </c>
      <c r="E49" s="143" t="n">
        <v>4</v>
      </c>
      <c r="F49" s="170" t="n">
        <f aca="false">B49-D49</f>
        <v>2</v>
      </c>
      <c r="G49" s="62" t="n">
        <f aca="false">C49-E49</f>
        <v>2</v>
      </c>
      <c r="H49" s="61" t="n">
        <v>5</v>
      </c>
      <c r="I49" s="143" t="n">
        <v>5</v>
      </c>
      <c r="J49" s="152" t="n">
        <f aca="false">B49-H49</f>
        <v>1</v>
      </c>
      <c r="K49" s="155" t="n">
        <f aca="false">C49-I49</f>
        <v>1</v>
      </c>
      <c r="L49" s="46" t="n">
        <f aca="false">IF(ISERROR(K49/I49),0,K49/I49)</f>
        <v>0.2</v>
      </c>
      <c r="M49" s="73" t="n">
        <f aca="false">C49/$C$56</f>
        <v>0.00475059382422803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61" t="n">
        <v>22</v>
      </c>
      <c r="C50" s="143" t="n">
        <v>28</v>
      </c>
      <c r="D50" s="61" t="n">
        <v>22</v>
      </c>
      <c r="E50" s="143" t="n">
        <v>28</v>
      </c>
      <c r="F50" s="170" t="n">
        <f aca="false">B50-D50</f>
        <v>0</v>
      </c>
      <c r="G50" s="62" t="n">
        <f aca="false">C50-E50</f>
        <v>0</v>
      </c>
      <c r="H50" s="178" t="n">
        <v>15</v>
      </c>
      <c r="I50" s="143" t="n">
        <v>21</v>
      </c>
      <c r="J50" s="152" t="n">
        <f aca="false">B50-H50</f>
        <v>7</v>
      </c>
      <c r="K50" s="155" t="n">
        <f aca="false">C50-I50</f>
        <v>7</v>
      </c>
      <c r="L50" s="46" t="n">
        <f aca="false">IF(ISERROR(K50/I50),0,K50/I50)</f>
        <v>0.333333333333333</v>
      </c>
      <c r="M50" s="73" t="n">
        <f aca="false">C50/$C$56</f>
        <v>0.0221694378463975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61"/>
      <c r="C51" s="143"/>
      <c r="D51" s="61"/>
      <c r="E51" s="143"/>
      <c r="F51" s="170" t="n">
        <f aca="false">B51-D51</f>
        <v>0</v>
      </c>
      <c r="G51" s="62" t="n">
        <f aca="false">C51-E51</f>
        <v>0</v>
      </c>
      <c r="H51" s="179"/>
      <c r="I51" s="143"/>
      <c r="J51" s="152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61" t="n">
        <v>1</v>
      </c>
      <c r="C52" s="143" t="n">
        <v>1</v>
      </c>
      <c r="D52" s="61" t="n">
        <v>1</v>
      </c>
      <c r="E52" s="143" t="n">
        <v>1</v>
      </c>
      <c r="F52" s="170" t="n">
        <f aca="false">B52-D52</f>
        <v>0</v>
      </c>
      <c r="G52" s="62" t="n">
        <f aca="false">C52-E52</f>
        <v>0</v>
      </c>
      <c r="H52" s="179" t="n">
        <v>1</v>
      </c>
      <c r="I52" s="143" t="n">
        <v>1</v>
      </c>
      <c r="J52" s="152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.000791765637371338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61" t="n">
        <v>1</v>
      </c>
      <c r="C53" s="143" t="n">
        <v>1</v>
      </c>
      <c r="D53" s="61" t="n">
        <v>1</v>
      </c>
      <c r="E53" s="143" t="n">
        <v>1</v>
      </c>
      <c r="F53" s="170" t="n">
        <f aca="false">B53-D53</f>
        <v>0</v>
      </c>
      <c r="G53" s="62" t="n">
        <f aca="false">C53-E53</f>
        <v>0</v>
      </c>
      <c r="H53" s="179" t="n">
        <v>1</v>
      </c>
      <c r="I53" s="143" t="n">
        <v>1</v>
      </c>
      <c r="J53" s="152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791765637371338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61" t="n">
        <v>111</v>
      </c>
      <c r="C54" s="143" t="n">
        <v>117</v>
      </c>
      <c r="D54" s="61" t="n">
        <v>113</v>
      </c>
      <c r="E54" s="143" t="n">
        <v>119</v>
      </c>
      <c r="F54" s="170" t="n">
        <f aca="false">B54-D54</f>
        <v>-2</v>
      </c>
      <c r="G54" s="62" t="n">
        <f aca="false">C54-E54</f>
        <v>-2</v>
      </c>
      <c r="H54" s="179" t="n">
        <v>120</v>
      </c>
      <c r="I54" s="143" t="n">
        <v>126</v>
      </c>
      <c r="J54" s="152" t="n">
        <f aca="false">B54-H54</f>
        <v>-9</v>
      </c>
      <c r="K54" s="155" t="n">
        <f aca="false">C54-I54</f>
        <v>-9</v>
      </c>
      <c r="L54" s="46" t="n">
        <f aca="false">IF(ISERROR(K54/I54),0,K54/I54)</f>
        <v>-0.0714285714285714</v>
      </c>
      <c r="M54" s="73" t="n">
        <f aca="false">C54/$C$56</f>
        <v>0.0926365795724466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144" t="n">
        <v>1</v>
      </c>
      <c r="C55" s="145" t="n">
        <v>1</v>
      </c>
      <c r="D55" s="144" t="n">
        <v>1</v>
      </c>
      <c r="E55" s="145" t="n">
        <v>2</v>
      </c>
      <c r="F55" s="170" t="n">
        <f aca="false">B55-D55</f>
        <v>0</v>
      </c>
      <c r="G55" s="62" t="n">
        <f aca="false">C55-E55</f>
        <v>-1</v>
      </c>
      <c r="H55" s="180" t="n">
        <v>1</v>
      </c>
      <c r="I55" s="145" t="n">
        <v>3</v>
      </c>
      <c r="J55" s="144" t="n">
        <f aca="false">B55-H55</f>
        <v>0</v>
      </c>
      <c r="K55" s="172" t="n">
        <f aca="false">C55-I55</f>
        <v>-2</v>
      </c>
      <c r="L55" s="173" t="n">
        <f aca="false">IF(ISERROR(K55/I55),0,K55/I55)</f>
        <v>-0.666666666666667</v>
      </c>
      <c r="M55" s="167" t="n">
        <f aca="false">C55/$C$56</f>
        <v>0.000791765637371338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93" t="n">
        <f aca="false">SUM(B5:B55)</f>
        <v>1031</v>
      </c>
      <c r="C56" s="94" t="n">
        <f aca="false">SUM(C5:C55)</f>
        <v>1263</v>
      </c>
      <c r="D56" s="93" t="n">
        <f aca="false">SUM(D5:D55)</f>
        <v>1036</v>
      </c>
      <c r="E56" s="94" t="n">
        <f aca="false">SUM(E5:E55)</f>
        <v>1260</v>
      </c>
      <c r="F56" s="91" t="n">
        <f aca="false">B56-D56</f>
        <v>-5</v>
      </c>
      <c r="G56" s="92" t="n">
        <f aca="false">C56-E56</f>
        <v>3</v>
      </c>
      <c r="H56" s="93" t="n">
        <f aca="false">SUM(H5:H55)</f>
        <v>1035</v>
      </c>
      <c r="I56" s="94" t="n">
        <f aca="false">SUM(I5:I55)</f>
        <v>1262</v>
      </c>
      <c r="J56" s="91" t="n">
        <f aca="false">B56-H56</f>
        <v>-4</v>
      </c>
      <c r="K56" s="181" t="n">
        <f aca="false">C56-I56</f>
        <v>1</v>
      </c>
      <c r="L56" s="182" t="n">
        <f aca="false">IF(ISERROR(K56/I56),0,K56/I56)</f>
        <v>0.000792393026941363</v>
      </c>
      <c r="M56" s="95" t="n">
        <f aca="false">C56/$C$56</f>
        <v>1</v>
      </c>
      <c r="N56" s="96"/>
    </row>
    <row r="58" customFormat="false" ht="13.5" hidden="false" customHeight="false" outlineLevel="0" collapsed="false">
      <c r="C58" s="0" t="n">
        <f aca="false">SUBTOTAL(9,C5:C54)</f>
        <v>1262</v>
      </c>
    </row>
  </sheetData>
  <mergeCells count="15">
    <mergeCell ref="I2:M2"/>
    <mergeCell ref="B3:C3"/>
    <mergeCell ref="D3:E3"/>
    <mergeCell ref="F3:G3"/>
    <mergeCell ref="H3:I3"/>
    <mergeCell ref="J3:K3"/>
    <mergeCell ref="P3:P4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3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717</v>
      </c>
      <c r="C2" s="9"/>
      <c r="D2" s="9" t="n">
        <v>45689</v>
      </c>
      <c r="E2" s="9"/>
      <c r="F2" s="10" t="s">
        <v>1</v>
      </c>
      <c r="G2" s="10"/>
      <c r="H2" s="9" t="n">
        <v>45352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v>0</v>
      </c>
      <c r="G4" s="44" t="n">
        <v>0</v>
      </c>
      <c r="H4" s="45" t="n">
        <v>1</v>
      </c>
      <c r="I4" s="42" t="n">
        <v>1</v>
      </c>
      <c r="J4" s="43" t="n">
        <v>0</v>
      </c>
      <c r="K4" s="44" t="n">
        <v>0</v>
      </c>
      <c r="L4" s="46" t="n">
        <f aca="false">IF(ISERROR(K4/I4),0,K4/I4)</f>
        <v>0</v>
      </c>
      <c r="M4" s="47" t="n">
        <f aca="false">C4/$C$56</f>
        <v>0.00068823124569855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58" t="s">
        <v>24</v>
      </c>
      <c r="B5" s="59" t="n">
        <v>1</v>
      </c>
      <c r="C5" s="60" t="n">
        <v>2</v>
      </c>
      <c r="D5" s="59" t="n">
        <v>1</v>
      </c>
      <c r="E5" s="60" t="n">
        <v>2</v>
      </c>
      <c r="F5" s="61" t="n">
        <v>0</v>
      </c>
      <c r="G5" s="62" t="n">
        <v>0</v>
      </c>
      <c r="H5" s="63" t="n">
        <v>1</v>
      </c>
      <c r="I5" s="60" t="n">
        <v>2</v>
      </c>
      <c r="J5" s="61" t="n">
        <v>0</v>
      </c>
      <c r="K5" s="62" t="n">
        <v>0</v>
      </c>
      <c r="L5" s="46" t="n">
        <f aca="false">IF(ISERROR(K5/I5),0,K5/I5)</f>
        <v>0</v>
      </c>
      <c r="M5" s="64" t="n">
        <f aca="false">C5/$C$56</f>
        <v>0.001376462491397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203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6</v>
      </c>
      <c r="AQ5" s="50" t="n">
        <f aca="false">SUMIFS($C$4:$C$55,$N$4:$N$55,"5")</f>
        <v>209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8</v>
      </c>
      <c r="AU5" s="54" t="n">
        <f aca="false">AI5+AK5+AM5+AO5+AQ5+AS5+1</f>
        <v>1453</v>
      </c>
      <c r="AV5" s="71" t="n">
        <v>734</v>
      </c>
      <c r="AW5" s="72" t="n">
        <v>719</v>
      </c>
    </row>
    <row r="6" customFormat="false" ht="15" hidden="false" customHeight="false" outlineLevel="0" collapsed="false">
      <c r="A6" s="58" t="s">
        <v>25</v>
      </c>
      <c r="B6" s="59" t="n">
        <v>3</v>
      </c>
      <c r="C6" s="60" t="n">
        <v>3</v>
      </c>
      <c r="D6" s="59" t="n">
        <v>3</v>
      </c>
      <c r="E6" s="60" t="n">
        <v>3</v>
      </c>
      <c r="F6" s="61" t="n">
        <v>0</v>
      </c>
      <c r="G6" s="62" t="n">
        <v>0</v>
      </c>
      <c r="H6" s="63" t="n">
        <v>3</v>
      </c>
      <c r="I6" s="60" t="n">
        <v>3</v>
      </c>
      <c r="J6" s="61" t="n">
        <v>0</v>
      </c>
      <c r="K6" s="62" t="n">
        <v>0</v>
      </c>
      <c r="L6" s="46" t="n">
        <f aca="false">IF(ISERROR(K6/I6),0,K6/I6)</f>
        <v>0</v>
      </c>
      <c r="M6" s="73" t="n">
        <f aca="false">C6/$C$56</f>
        <v>0.00206469373709566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27942188575361</v>
      </c>
      <c r="AJ6" s="66" t="n">
        <f aca="false">AJ5/AT5</f>
        <v>0.210526315789474</v>
      </c>
      <c r="AK6" s="66" t="n">
        <f aca="false">AK5/AU5</f>
        <v>0.00963523743977977</v>
      </c>
      <c r="AL6" s="66" t="n">
        <f aca="false">AL5/AT5</f>
        <v>0.0263157894736842</v>
      </c>
      <c r="AM6" s="66" t="n">
        <f aca="false">AM5/AU5</f>
        <v>0.000688231245698555</v>
      </c>
      <c r="AN6" s="66" t="n">
        <f aca="false">AN5/AT5</f>
        <v>0.0526315789473684</v>
      </c>
      <c r="AO6" s="66" t="n">
        <f aca="false">AO5/AU5</f>
        <v>0.0144528561596696</v>
      </c>
      <c r="AP6" s="66" t="n">
        <f aca="false">AP5/AT5</f>
        <v>0.157894736842105</v>
      </c>
      <c r="AQ6" s="66" t="n">
        <f aca="false">AQ5/AU5</f>
        <v>0.143840330350998</v>
      </c>
      <c r="AR6" s="66" t="n">
        <f aca="false">AR5/AT5</f>
        <v>0.0526315789473684</v>
      </c>
      <c r="AS6" s="67" t="n">
        <f aca="false">AS5/AU5</f>
        <v>0.00275292498279422</v>
      </c>
      <c r="AT6" s="68" t="n">
        <f aca="false">AH6+AJ6+AL6+AN6+AP6+AR6</f>
        <v>1</v>
      </c>
      <c r="AU6" s="69" t="n">
        <f aca="false">AI6+AK6+AM6+AO6+AQ6+AS6</f>
        <v>0.999311768754301</v>
      </c>
      <c r="AV6" s="68" t="n">
        <f aca="false">AV5/AU5</f>
        <v>0.505161734342739</v>
      </c>
      <c r="AW6" s="76" t="n">
        <f aca="false">AW5/AU5</f>
        <v>0.494838265657261</v>
      </c>
    </row>
    <row r="7" customFormat="false" ht="14.25" hidden="false" customHeight="false" outlineLevel="0" collapsed="false">
      <c r="A7" s="77" t="s">
        <v>27</v>
      </c>
      <c r="B7" s="59" t="n">
        <v>2</v>
      </c>
      <c r="C7" s="60" t="n">
        <v>2</v>
      </c>
      <c r="D7" s="59" t="n">
        <v>2</v>
      </c>
      <c r="E7" s="60" t="n">
        <v>2</v>
      </c>
      <c r="F7" s="61" t="n">
        <v>0</v>
      </c>
      <c r="G7" s="62" t="n">
        <v>0</v>
      </c>
      <c r="H7" s="63" t="n">
        <v>2</v>
      </c>
      <c r="I7" s="60" t="n">
        <v>2</v>
      </c>
      <c r="J7" s="61" t="n">
        <v>0</v>
      </c>
      <c r="K7" s="62" t="n">
        <v>0</v>
      </c>
      <c r="L7" s="46" t="n">
        <f aca="false">IF(ISERROR(K7/I7),0,K7/I7)</f>
        <v>0</v>
      </c>
      <c r="M7" s="73" t="n">
        <f aca="false">C7/$C$56</f>
        <v>0.0013764624913971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4.25" hidden="false" customHeight="false" outlineLevel="0" collapsed="false">
      <c r="A8" s="77" t="s">
        <v>30</v>
      </c>
      <c r="B8" s="59" t="n">
        <v>1</v>
      </c>
      <c r="C8" s="60" t="n">
        <v>2</v>
      </c>
      <c r="D8" s="59" t="n">
        <v>1</v>
      </c>
      <c r="E8" s="60" t="n">
        <v>2</v>
      </c>
      <c r="F8" s="61" t="n">
        <v>0</v>
      </c>
      <c r="G8" s="62" t="n">
        <v>0</v>
      </c>
      <c r="H8" s="63" t="n">
        <v>0</v>
      </c>
      <c r="I8" s="60" t="n">
        <v>0</v>
      </c>
      <c r="J8" s="61" t="n">
        <v>1</v>
      </c>
      <c r="K8" s="62" t="n">
        <v>2</v>
      </c>
      <c r="L8" s="46" t="n">
        <f aca="false">IF(ISERROR(K8/I8),0,K8/I8)</f>
        <v>0</v>
      </c>
      <c r="M8" s="73" t="n">
        <f aca="false">C8/$C$56</f>
        <v>0.00137646249139711</v>
      </c>
      <c r="N8" s="48" t="n">
        <v>5</v>
      </c>
      <c r="Q8" s="74"/>
      <c r="R8" s="75"/>
      <c r="AH8" s="74"/>
      <c r="AI8" s="75"/>
      <c r="AJ8" s="74"/>
    </row>
    <row r="9" customFormat="false" ht="14.25" hidden="false" customHeight="false" outlineLevel="0" collapsed="false">
      <c r="A9" s="77" t="s">
        <v>31</v>
      </c>
      <c r="B9" s="59" t="n">
        <v>118</v>
      </c>
      <c r="C9" s="60" t="n">
        <v>198</v>
      </c>
      <c r="D9" s="59" t="n">
        <v>117</v>
      </c>
      <c r="E9" s="60" t="n">
        <v>196</v>
      </c>
      <c r="F9" s="61" t="n">
        <v>1</v>
      </c>
      <c r="G9" s="62" t="n">
        <v>2</v>
      </c>
      <c r="H9" s="63" t="n">
        <v>132</v>
      </c>
      <c r="I9" s="60" t="n">
        <v>220</v>
      </c>
      <c r="J9" s="61" t="n">
        <v>-14</v>
      </c>
      <c r="K9" s="62" t="n">
        <v>-22</v>
      </c>
      <c r="L9" s="46" t="n">
        <f aca="false">IF(ISERROR(K9/I9),0,K9/I9)</f>
        <v>-0.1</v>
      </c>
      <c r="M9" s="73" t="n">
        <f aca="false">C9/$C$56</f>
        <v>0.136269786648314</v>
      </c>
      <c r="N9" s="48" t="n">
        <v>5</v>
      </c>
      <c r="P9" s="1"/>
      <c r="Q9" s="74"/>
    </row>
    <row r="10" customFormat="false" ht="14.25" hidden="false" customHeight="false" outlineLevel="0" collapsed="false">
      <c r="A10" s="77" t="s">
        <v>32</v>
      </c>
      <c r="B10" s="59" t="n">
        <v>19</v>
      </c>
      <c r="C10" s="60" t="n">
        <v>19</v>
      </c>
      <c r="D10" s="59" t="n">
        <v>18</v>
      </c>
      <c r="E10" s="60" t="n">
        <v>18</v>
      </c>
      <c r="F10" s="61" t="n">
        <v>1</v>
      </c>
      <c r="G10" s="62" t="n">
        <v>1</v>
      </c>
      <c r="H10" s="63" t="n">
        <v>11</v>
      </c>
      <c r="I10" s="60" t="n">
        <v>11</v>
      </c>
      <c r="J10" s="61" t="n">
        <v>8</v>
      </c>
      <c r="K10" s="62" t="n">
        <v>8</v>
      </c>
      <c r="L10" s="46" t="n">
        <f aca="false">IF(ISERROR(K10/I10),0,K10/I10)</f>
        <v>0.727272727272727</v>
      </c>
      <c r="M10" s="73" t="n">
        <f aca="false">C10/$C$56</f>
        <v>0.0130763936682725</v>
      </c>
      <c r="N10" s="48" t="n">
        <v>1</v>
      </c>
    </row>
    <row r="11" customFormat="false" ht="14.25" hidden="false" customHeight="false" outlineLevel="0" collapsed="false">
      <c r="A11" s="78" t="s">
        <v>33</v>
      </c>
      <c r="B11" s="59" t="n">
        <v>11</v>
      </c>
      <c r="C11" s="60" t="n">
        <v>26</v>
      </c>
      <c r="D11" s="59" t="n">
        <v>9</v>
      </c>
      <c r="E11" s="60" t="n">
        <v>24</v>
      </c>
      <c r="F11" s="61" t="n">
        <v>2</v>
      </c>
      <c r="G11" s="62" t="n">
        <v>2</v>
      </c>
      <c r="H11" s="63" t="n">
        <v>9</v>
      </c>
      <c r="I11" s="60" t="n">
        <v>23</v>
      </c>
      <c r="J11" s="61" t="n">
        <v>2</v>
      </c>
      <c r="K11" s="62" t="n">
        <v>3</v>
      </c>
      <c r="L11" s="46" t="n">
        <f aca="false">IF(ISERROR(K11/I11),0,K11/I11)</f>
        <v>0.130434782608696</v>
      </c>
      <c r="M11" s="73" t="n">
        <f aca="false">C11/$C$56</f>
        <v>0.0178940123881624</v>
      </c>
      <c r="N11" s="48" t="n">
        <v>1</v>
      </c>
    </row>
    <row r="12" customFormat="false" ht="14.25" hidden="false" customHeight="false" outlineLevel="0" collapsed="false">
      <c r="A12" s="77" t="s">
        <v>34</v>
      </c>
      <c r="B12" s="59" t="n">
        <v>7</v>
      </c>
      <c r="C12" s="60" t="n">
        <v>7</v>
      </c>
      <c r="D12" s="59" t="n">
        <v>5</v>
      </c>
      <c r="E12" s="60" t="n">
        <v>5</v>
      </c>
      <c r="F12" s="61" t="n">
        <v>2</v>
      </c>
      <c r="G12" s="62" t="n">
        <v>2</v>
      </c>
      <c r="H12" s="63" t="n">
        <v>4</v>
      </c>
      <c r="I12" s="60" t="n">
        <v>4</v>
      </c>
      <c r="J12" s="61" t="n">
        <v>3</v>
      </c>
      <c r="K12" s="62" t="n">
        <v>3</v>
      </c>
      <c r="L12" s="46" t="n">
        <f aca="false">IF(ISERROR(K12/I12),0,K12/I12)</f>
        <v>0.75</v>
      </c>
      <c r="M12" s="73" t="n">
        <f aca="false">C12/$C$56</f>
        <v>0.00481761871988988</v>
      </c>
      <c r="N12" s="48" t="n">
        <v>1</v>
      </c>
    </row>
    <row r="13" customFormat="false" ht="14.25" hidden="false" customHeight="false" outlineLevel="0" collapsed="false">
      <c r="A13" s="77" t="s">
        <v>35</v>
      </c>
      <c r="B13" s="59" t="s">
        <v>80</v>
      </c>
      <c r="C13" s="60" t="s">
        <v>80</v>
      </c>
      <c r="D13" s="59" t="s">
        <v>80</v>
      </c>
      <c r="E13" s="60" t="s">
        <v>80</v>
      </c>
      <c r="F13" s="61" t="n">
        <v>0</v>
      </c>
      <c r="G13" s="62" t="n">
        <v>0</v>
      </c>
      <c r="H13" s="63" t="n">
        <v>0</v>
      </c>
      <c r="I13" s="60" t="n">
        <v>0</v>
      </c>
      <c r="J13" s="61" t="n">
        <v>0</v>
      </c>
      <c r="K13" s="62" t="n"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4.25" hidden="false" customHeight="false" outlineLevel="0" collapsed="false">
      <c r="A14" s="77" t="s">
        <v>36</v>
      </c>
      <c r="B14" s="59" t="n">
        <v>8</v>
      </c>
      <c r="C14" s="60" t="n">
        <v>10</v>
      </c>
      <c r="D14" s="59" t="n">
        <v>8</v>
      </c>
      <c r="E14" s="60" t="n">
        <v>12</v>
      </c>
      <c r="F14" s="61" t="n">
        <v>0</v>
      </c>
      <c r="G14" s="62" t="n">
        <v>-2</v>
      </c>
      <c r="H14" s="63" t="n">
        <v>5</v>
      </c>
      <c r="I14" s="60" t="n">
        <v>9</v>
      </c>
      <c r="J14" s="61" t="n">
        <v>3</v>
      </c>
      <c r="K14" s="62" t="n">
        <v>1</v>
      </c>
      <c r="L14" s="46" t="n">
        <f aca="false">IF(ISERROR(K14/I14),0,K14/I14)</f>
        <v>0.111111111111111</v>
      </c>
      <c r="M14" s="73" t="n">
        <f aca="false">C14/$C$56</f>
        <v>0.00688231245698555</v>
      </c>
      <c r="N14" s="48" t="n">
        <v>1</v>
      </c>
    </row>
    <row r="15" customFormat="false" ht="14.25" hidden="false" customHeight="false" outlineLevel="0" collapsed="false">
      <c r="A15" s="77" t="s">
        <v>37</v>
      </c>
      <c r="B15" s="59" t="n">
        <v>204</v>
      </c>
      <c r="C15" s="60" t="n">
        <v>255</v>
      </c>
      <c r="D15" s="59" t="n">
        <v>202</v>
      </c>
      <c r="E15" s="60" t="n">
        <v>252</v>
      </c>
      <c r="F15" s="61" t="n">
        <v>2</v>
      </c>
      <c r="G15" s="62" t="n">
        <v>3</v>
      </c>
      <c r="H15" s="63" t="n">
        <v>196</v>
      </c>
      <c r="I15" s="60" t="n">
        <v>242</v>
      </c>
      <c r="J15" s="61" t="n">
        <v>8</v>
      </c>
      <c r="K15" s="62" t="n">
        <v>13</v>
      </c>
      <c r="L15" s="46" t="n">
        <f aca="false">IF(ISERROR(K15/I15),0,K15/I15)</f>
        <v>0.0537190082644628</v>
      </c>
      <c r="M15" s="73" t="n">
        <f aca="false">C15/$C$56</f>
        <v>0.175498967653131</v>
      </c>
      <c r="N15" s="48" t="n">
        <v>1</v>
      </c>
    </row>
    <row r="16" customFormat="false" ht="14.25" hidden="false" customHeight="false" outlineLevel="0" collapsed="false">
      <c r="A16" s="77" t="s">
        <v>38</v>
      </c>
      <c r="B16" s="59" t="n">
        <v>86</v>
      </c>
      <c r="C16" s="60" t="n">
        <v>87</v>
      </c>
      <c r="D16" s="59" t="n">
        <v>86</v>
      </c>
      <c r="E16" s="60" t="n">
        <v>87</v>
      </c>
      <c r="F16" s="61" t="n">
        <v>0</v>
      </c>
      <c r="G16" s="62" t="n">
        <v>0</v>
      </c>
      <c r="H16" s="63" t="n">
        <v>98</v>
      </c>
      <c r="I16" s="60" t="n">
        <v>102</v>
      </c>
      <c r="J16" s="61" t="n">
        <v>-12</v>
      </c>
      <c r="K16" s="62" t="n">
        <v>-15</v>
      </c>
      <c r="L16" s="46" t="n">
        <f aca="false">IF(ISERROR(K16/I16),0,K16/I16)</f>
        <v>-0.147058823529412</v>
      </c>
      <c r="M16" s="73" t="n">
        <f aca="false">C16/$C$56</f>
        <v>0.0598761183757743</v>
      </c>
      <c r="N16" s="48" t="n">
        <v>1</v>
      </c>
    </row>
    <row r="17" customFormat="false" ht="14.25" hidden="false" customHeight="false" outlineLevel="0" collapsed="false">
      <c r="A17" s="77" t="s">
        <v>82</v>
      </c>
      <c r="B17" s="59" t="s">
        <v>80</v>
      </c>
      <c r="C17" s="60" t="s">
        <v>80</v>
      </c>
      <c r="D17" s="59" t="s">
        <v>80</v>
      </c>
      <c r="E17" s="60" t="s">
        <v>80</v>
      </c>
      <c r="F17" s="61" t="n">
        <v>0</v>
      </c>
      <c r="G17" s="62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4.25" hidden="false" customHeight="false" outlineLevel="0" collapsed="false">
      <c r="A18" s="77" t="s">
        <v>40</v>
      </c>
      <c r="B18" s="59" t="n">
        <v>1</v>
      </c>
      <c r="C18" s="60" t="n">
        <v>2</v>
      </c>
      <c r="D18" s="59" t="n">
        <v>1</v>
      </c>
      <c r="E18" s="60" t="n">
        <v>2</v>
      </c>
      <c r="F18" s="61" t="n">
        <v>0</v>
      </c>
      <c r="G18" s="62" t="n">
        <v>0</v>
      </c>
      <c r="H18" s="63" t="s">
        <v>80</v>
      </c>
      <c r="I18" s="60" t="s">
        <v>80</v>
      </c>
      <c r="J18" s="61" t="n">
        <v>1</v>
      </c>
      <c r="K18" s="62" t="n">
        <v>2</v>
      </c>
      <c r="L18" s="46" t="n">
        <f aca="false">IF(ISERROR(K18/I18),0,K18/I18)</f>
        <v>0</v>
      </c>
      <c r="M18" s="73" t="n">
        <f aca="false">C18/$C$56</f>
        <v>0.00137646249139711</v>
      </c>
      <c r="N18" s="48" t="n">
        <v>2</v>
      </c>
    </row>
    <row r="19" customFormat="false" ht="14.25" hidden="false" customHeight="false" outlineLevel="0" collapsed="false">
      <c r="A19" s="79" t="s">
        <v>41</v>
      </c>
      <c r="B19" s="59" t="n">
        <v>1</v>
      </c>
      <c r="C19" s="60" t="n">
        <v>1</v>
      </c>
      <c r="D19" s="59" t="n">
        <v>1</v>
      </c>
      <c r="E19" s="60" t="n">
        <v>1</v>
      </c>
      <c r="F19" s="61" t="n">
        <v>0</v>
      </c>
      <c r="G19" s="62" t="n">
        <v>0</v>
      </c>
      <c r="H19" s="63" t="n">
        <v>1</v>
      </c>
      <c r="I19" s="60" t="n">
        <v>1</v>
      </c>
      <c r="J19" s="61" t="n">
        <v>0</v>
      </c>
      <c r="K19" s="62" t="n">
        <v>0</v>
      </c>
      <c r="L19" s="46" t="n">
        <f aca="false">IF(ISERROR(K19/I19),0,K19/I19)</f>
        <v>0</v>
      </c>
      <c r="M19" s="73" t="n">
        <f aca="false">C19/$C$56</f>
        <v>0.000688231245698555</v>
      </c>
      <c r="N19" s="48" t="n">
        <v>2</v>
      </c>
    </row>
    <row r="20" customFormat="false" ht="14.25" hidden="false" customHeight="false" outlineLevel="0" collapsed="false">
      <c r="A20" s="77" t="s">
        <v>42</v>
      </c>
      <c r="B20" s="59" t="n">
        <v>2</v>
      </c>
      <c r="C20" s="60" t="n">
        <v>2</v>
      </c>
      <c r="D20" s="59" t="n">
        <v>2</v>
      </c>
      <c r="E20" s="60" t="n">
        <v>2</v>
      </c>
      <c r="F20" s="61" t="n">
        <v>0</v>
      </c>
      <c r="G20" s="62" t="n">
        <v>0</v>
      </c>
      <c r="H20" s="63" t="n">
        <v>2</v>
      </c>
      <c r="I20" s="60" t="n">
        <v>2</v>
      </c>
      <c r="J20" s="61" t="n">
        <v>0</v>
      </c>
      <c r="K20" s="62" t="n">
        <v>0</v>
      </c>
      <c r="L20" s="46" t="n">
        <f aca="false">IF(ISERROR(K20/I20),0,K20/I20)</f>
        <v>0</v>
      </c>
      <c r="M20" s="73" t="n">
        <f aca="false">C20/$C$56</f>
        <v>0.00137646249139711</v>
      </c>
      <c r="N20" s="48" t="n">
        <v>2</v>
      </c>
    </row>
    <row r="21" customFormat="false" ht="14.25" hidden="false" customHeight="false" outlineLevel="0" collapsed="false">
      <c r="A21" s="77" t="s">
        <v>43</v>
      </c>
      <c r="B21" s="59" t="s">
        <v>80</v>
      </c>
      <c r="C21" s="60" t="s">
        <v>80</v>
      </c>
      <c r="D21" s="59" t="s">
        <v>80</v>
      </c>
      <c r="E21" s="60" t="s">
        <v>80</v>
      </c>
      <c r="F21" s="61" t="n">
        <v>0</v>
      </c>
      <c r="G21" s="62" t="n">
        <v>0</v>
      </c>
      <c r="H21" s="63" t="n">
        <v>0</v>
      </c>
      <c r="I21" s="60" t="n">
        <v>0</v>
      </c>
      <c r="J21" s="61" t="n">
        <v>0</v>
      </c>
      <c r="K21" s="62" t="n"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4.25" hidden="false" customHeight="false" outlineLevel="0" collapsed="false">
      <c r="A22" s="77" t="s">
        <v>44</v>
      </c>
      <c r="B22" s="59" t="n">
        <v>1</v>
      </c>
      <c r="C22" s="60" t="n">
        <v>1</v>
      </c>
      <c r="D22" s="59" t="n">
        <v>1</v>
      </c>
      <c r="E22" s="60" t="n">
        <v>1</v>
      </c>
      <c r="F22" s="61" t="n">
        <v>0</v>
      </c>
      <c r="G22" s="62" t="n">
        <v>0</v>
      </c>
      <c r="H22" s="63" t="n">
        <v>1</v>
      </c>
      <c r="I22" s="60" t="n">
        <v>1</v>
      </c>
      <c r="J22" s="61" t="n">
        <v>0</v>
      </c>
      <c r="K22" s="62" t="n">
        <v>0</v>
      </c>
      <c r="L22" s="46" t="n">
        <f aca="false">IF(ISERROR(K22/I22),0,K22/I22)</f>
        <v>0</v>
      </c>
      <c r="M22" s="73" t="n">
        <f aca="false">C22/$C$56</f>
        <v>0.000688231245698555</v>
      </c>
      <c r="N22" s="48" t="n">
        <v>3</v>
      </c>
    </row>
    <row r="23" customFormat="false" ht="14.25" hidden="false" customHeight="false" outlineLevel="0" collapsed="false">
      <c r="A23" s="77" t="s">
        <v>45</v>
      </c>
      <c r="B23" s="59" t="n">
        <v>14</v>
      </c>
      <c r="C23" s="60" t="n">
        <v>14</v>
      </c>
      <c r="D23" s="59" t="n">
        <v>15</v>
      </c>
      <c r="E23" s="60" t="n">
        <v>15</v>
      </c>
      <c r="F23" s="61" t="n">
        <v>-1</v>
      </c>
      <c r="G23" s="62" t="n">
        <v>-1</v>
      </c>
      <c r="H23" s="63" t="n">
        <v>15</v>
      </c>
      <c r="I23" s="60" t="n">
        <v>15</v>
      </c>
      <c r="J23" s="61" t="n">
        <v>-1</v>
      </c>
      <c r="K23" s="62" t="n">
        <v>-1</v>
      </c>
      <c r="L23" s="46" t="n">
        <f aca="false">IF(ISERROR(K23/I23),0,K23/I23)</f>
        <v>-0.0666666666666667</v>
      </c>
      <c r="M23" s="73" t="n">
        <f aca="false">C23/$C$56</f>
        <v>0.00963523743977977</v>
      </c>
      <c r="N23" s="48" t="n">
        <v>1</v>
      </c>
    </row>
    <row r="24" customFormat="false" ht="14.25" hidden="false" customHeight="false" outlineLevel="0" collapsed="false">
      <c r="A24" s="79" t="s">
        <v>46</v>
      </c>
      <c r="B24" s="59" t="n">
        <v>77</v>
      </c>
      <c r="C24" s="60" t="n">
        <v>77</v>
      </c>
      <c r="D24" s="59" t="n">
        <v>75</v>
      </c>
      <c r="E24" s="60" t="n">
        <v>75</v>
      </c>
      <c r="F24" s="61" t="n">
        <v>2</v>
      </c>
      <c r="G24" s="62" t="n">
        <v>2</v>
      </c>
      <c r="H24" s="63" t="n">
        <v>63</v>
      </c>
      <c r="I24" s="60" t="n">
        <v>63</v>
      </c>
      <c r="J24" s="61" t="n">
        <v>14</v>
      </c>
      <c r="K24" s="62" t="n">
        <v>14</v>
      </c>
      <c r="L24" s="46" t="n">
        <f aca="false">IF(ISERROR(K24/I24),0,K24/I24)</f>
        <v>0.222222222222222</v>
      </c>
      <c r="M24" s="73" t="n">
        <f aca="false">C24/$C$56</f>
        <v>0.0529938059187887</v>
      </c>
      <c r="N24" s="48" t="n">
        <v>1</v>
      </c>
    </row>
    <row r="25" customFormat="false" ht="14.25" hidden="false" customHeight="false" outlineLevel="0" collapsed="false">
      <c r="A25" s="77" t="s">
        <v>47</v>
      </c>
      <c r="B25" s="59" t="n">
        <v>1</v>
      </c>
      <c r="C25" s="60" t="n">
        <v>1</v>
      </c>
      <c r="D25" s="59" t="n">
        <v>1</v>
      </c>
      <c r="E25" s="60" t="n">
        <v>1</v>
      </c>
      <c r="F25" s="61" t="n">
        <v>0</v>
      </c>
      <c r="G25" s="62" t="n">
        <v>0</v>
      </c>
      <c r="H25" s="63" t="n">
        <v>1</v>
      </c>
      <c r="I25" s="60" t="n">
        <v>1</v>
      </c>
      <c r="J25" s="61" t="n">
        <v>0</v>
      </c>
      <c r="K25" s="62" t="n">
        <v>0</v>
      </c>
      <c r="L25" s="46" t="n">
        <f aca="false">IF(ISERROR(K25/I25),0,K25/I25)</f>
        <v>0</v>
      </c>
      <c r="M25" s="73" t="n">
        <f aca="false">C25/$C$56</f>
        <v>0.000688231245698555</v>
      </c>
      <c r="N25" s="48" t="n">
        <v>1</v>
      </c>
    </row>
    <row r="26" customFormat="false" ht="14.25" hidden="false" customHeight="false" outlineLevel="0" collapsed="false">
      <c r="A26" s="77" t="s">
        <v>48</v>
      </c>
      <c r="B26" s="59" t="n">
        <v>1</v>
      </c>
      <c r="C26" s="60" t="n">
        <v>1</v>
      </c>
      <c r="D26" s="59" t="n">
        <v>1</v>
      </c>
      <c r="E26" s="60" t="n">
        <v>1</v>
      </c>
      <c r="F26" s="61" t="n">
        <v>0</v>
      </c>
      <c r="G26" s="62" t="n">
        <v>0</v>
      </c>
      <c r="H26" s="63" t="n">
        <v>0</v>
      </c>
      <c r="I26" s="60" t="n">
        <v>0</v>
      </c>
      <c r="J26" s="61" t="n">
        <v>1</v>
      </c>
      <c r="K26" s="62" t="n">
        <v>1</v>
      </c>
      <c r="L26" s="46" t="n">
        <f aca="false">IF(ISERROR(K26/I26),0,K26/I26)</f>
        <v>0</v>
      </c>
      <c r="M26" s="73" t="n">
        <f aca="false">C26/$C$56</f>
        <v>0.000688231245698555</v>
      </c>
      <c r="N26" s="48" t="n">
        <v>2</v>
      </c>
    </row>
    <row r="27" customFormat="false" ht="14.25" hidden="false" customHeight="false" outlineLevel="0" collapsed="false">
      <c r="A27" s="77" t="s">
        <v>49</v>
      </c>
      <c r="B27" s="59" t="n">
        <v>1</v>
      </c>
      <c r="C27" s="60" t="n">
        <v>1</v>
      </c>
      <c r="D27" s="59" t="n">
        <v>1</v>
      </c>
      <c r="E27" s="60" t="n">
        <v>1</v>
      </c>
      <c r="F27" s="61" t="n">
        <v>0</v>
      </c>
      <c r="G27" s="62" t="n">
        <v>0</v>
      </c>
      <c r="H27" s="63" t="n">
        <v>1</v>
      </c>
      <c r="I27" s="60" t="n">
        <v>1</v>
      </c>
      <c r="J27" s="61" t="n">
        <v>0</v>
      </c>
      <c r="K27" s="62" t="n">
        <v>0</v>
      </c>
      <c r="L27" s="46" t="n">
        <f aca="false">IF(ISERROR(K27/I27),0,K27/I27)</f>
        <v>0</v>
      </c>
      <c r="M27" s="73" t="n">
        <f aca="false">C27/$C$56</f>
        <v>0.000688231245698555</v>
      </c>
      <c r="N27" s="48" t="n">
        <v>4</v>
      </c>
    </row>
    <row r="28" customFormat="false" ht="14.25" hidden="false" customHeight="false" outlineLevel="0" collapsed="false">
      <c r="A28" s="77" t="s">
        <v>50</v>
      </c>
      <c r="B28" s="59" t="n">
        <v>5</v>
      </c>
      <c r="C28" s="60" t="n">
        <v>5</v>
      </c>
      <c r="D28" s="59" t="n">
        <v>5</v>
      </c>
      <c r="E28" s="60" t="n">
        <v>5</v>
      </c>
      <c r="F28" s="61" t="n">
        <v>0</v>
      </c>
      <c r="G28" s="62" t="n">
        <v>0</v>
      </c>
      <c r="H28" s="63" t="n">
        <v>5</v>
      </c>
      <c r="I28" s="60" t="n">
        <v>5</v>
      </c>
      <c r="J28" s="61" t="n">
        <v>0</v>
      </c>
      <c r="K28" s="62" t="n">
        <v>0</v>
      </c>
      <c r="L28" s="46" t="n">
        <f aca="false">IF(ISERROR(K28/I28),0,K28/I28)</f>
        <v>0</v>
      </c>
      <c r="M28" s="73" t="n">
        <f aca="false">C28/$C$56</f>
        <v>0.00344115622849277</v>
      </c>
      <c r="N28" s="48" t="n">
        <v>1</v>
      </c>
    </row>
    <row r="29" customFormat="false" ht="14.25" hidden="false" customHeight="false" outlineLevel="0" collapsed="false">
      <c r="A29" s="77" t="s">
        <v>51</v>
      </c>
      <c r="B29" s="59" t="n">
        <v>106</v>
      </c>
      <c r="C29" s="60" t="n">
        <v>117</v>
      </c>
      <c r="D29" s="59" t="n">
        <v>109</v>
      </c>
      <c r="E29" s="60" t="n">
        <v>120</v>
      </c>
      <c r="F29" s="61" t="n">
        <v>-3</v>
      </c>
      <c r="G29" s="62" t="n">
        <v>-3</v>
      </c>
      <c r="H29" s="63" t="n">
        <v>107</v>
      </c>
      <c r="I29" s="60" t="n">
        <v>120</v>
      </c>
      <c r="J29" s="61" t="n">
        <v>-1</v>
      </c>
      <c r="K29" s="62" t="n">
        <v>-3</v>
      </c>
      <c r="L29" s="46" t="n">
        <f aca="false">IF(ISERROR(K29/I29),0,K29/I29)</f>
        <v>-0.025</v>
      </c>
      <c r="M29" s="73" t="n">
        <f aca="false">C29/$C$56</f>
        <v>0.0805230557467309</v>
      </c>
      <c r="N29" s="48" t="n">
        <v>1</v>
      </c>
    </row>
    <row r="30" customFormat="false" ht="14.25" hidden="false" customHeight="false" outlineLevel="0" collapsed="false">
      <c r="A30" s="77" t="s">
        <v>52</v>
      </c>
      <c r="B30" s="59" t="n">
        <v>5</v>
      </c>
      <c r="C30" s="60" t="n">
        <v>5</v>
      </c>
      <c r="D30" s="59" t="n">
        <v>5</v>
      </c>
      <c r="E30" s="60" t="n">
        <v>5</v>
      </c>
      <c r="F30" s="61" t="n">
        <v>0</v>
      </c>
      <c r="G30" s="62" t="n">
        <v>0</v>
      </c>
      <c r="H30" s="63" t="n">
        <v>5</v>
      </c>
      <c r="I30" s="60" t="n">
        <v>5</v>
      </c>
      <c r="J30" s="61" t="n">
        <v>0</v>
      </c>
      <c r="K30" s="62" t="n">
        <v>0</v>
      </c>
      <c r="L30" s="46" t="n">
        <f aca="false">IF(ISERROR(K30/I30),0,K30/I30)</f>
        <v>0</v>
      </c>
      <c r="M30" s="73" t="n">
        <f aca="false">C30/$C$56</f>
        <v>0.00344115622849277</v>
      </c>
      <c r="N30" s="48" t="n">
        <v>1</v>
      </c>
    </row>
    <row r="31" customFormat="false" ht="14.25" hidden="false" customHeight="false" outlineLevel="0" collapsed="false">
      <c r="A31" s="77" t="s">
        <v>53</v>
      </c>
      <c r="B31" s="59" t="s">
        <v>80</v>
      </c>
      <c r="C31" s="60" t="s">
        <v>80</v>
      </c>
      <c r="D31" s="59" t="s">
        <v>80</v>
      </c>
      <c r="E31" s="60" t="s">
        <v>80</v>
      </c>
      <c r="F31" s="61" t="n">
        <v>0</v>
      </c>
      <c r="G31" s="62" t="n">
        <v>0</v>
      </c>
      <c r="H31" s="63" t="n">
        <v>0</v>
      </c>
      <c r="I31" s="60" t="n">
        <v>0</v>
      </c>
      <c r="J31" s="61" t="n">
        <v>0</v>
      </c>
      <c r="K31" s="62" t="n"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4.25" hidden="false" customHeight="false" outlineLevel="0" collapsed="false">
      <c r="A32" s="77" t="s">
        <v>54</v>
      </c>
      <c r="B32" s="59" t="n">
        <v>1</v>
      </c>
      <c r="C32" s="60" t="n">
        <v>1</v>
      </c>
      <c r="D32" s="59" t="n">
        <v>1</v>
      </c>
      <c r="E32" s="60" t="n">
        <v>1</v>
      </c>
      <c r="F32" s="61" t="n">
        <v>0</v>
      </c>
      <c r="G32" s="62" t="n">
        <v>0</v>
      </c>
      <c r="H32" s="63" t="n">
        <v>0</v>
      </c>
      <c r="I32" s="60" t="n">
        <v>0</v>
      </c>
      <c r="J32" s="61" t="n">
        <v>1</v>
      </c>
      <c r="K32" s="62" t="n">
        <v>1</v>
      </c>
      <c r="L32" s="46" t="n">
        <f aca="false">IF(ISERROR(K32/I32),0,K32/I32)</f>
        <v>0</v>
      </c>
      <c r="M32" s="73" t="n">
        <f aca="false">C32/$C$56</f>
        <v>0.000688231245698555</v>
      </c>
      <c r="N32" s="48" t="n">
        <v>1</v>
      </c>
    </row>
    <row r="33" customFormat="false" ht="14.25" hidden="false" customHeight="false" outlineLevel="0" collapsed="false">
      <c r="A33" s="77" t="s">
        <v>55</v>
      </c>
      <c r="B33" s="59" t="n">
        <v>6</v>
      </c>
      <c r="C33" s="60" t="n">
        <v>9</v>
      </c>
      <c r="D33" s="59" t="n">
        <v>4</v>
      </c>
      <c r="E33" s="60" t="n">
        <v>9</v>
      </c>
      <c r="F33" s="61" t="n">
        <v>2</v>
      </c>
      <c r="G33" s="62" t="n">
        <v>0</v>
      </c>
      <c r="H33" s="63" t="n">
        <v>6</v>
      </c>
      <c r="I33" s="60" t="n">
        <v>11</v>
      </c>
      <c r="J33" s="61" t="n">
        <v>0</v>
      </c>
      <c r="K33" s="62" t="n">
        <v>-2</v>
      </c>
      <c r="L33" s="46" t="n">
        <f aca="false">IF(ISERROR(K33/I33),0,K33/I33)</f>
        <v>-0.181818181818182</v>
      </c>
      <c r="M33" s="73" t="n">
        <f aca="false">C33/$C$56</f>
        <v>0.00619408121128699</v>
      </c>
      <c r="N33" s="48" t="n">
        <v>1</v>
      </c>
    </row>
    <row r="34" customFormat="false" ht="14.25" hidden="false" customHeight="false" outlineLevel="0" collapsed="false">
      <c r="A34" s="78" t="s">
        <v>56</v>
      </c>
      <c r="B34" s="59" t="n">
        <v>1</v>
      </c>
      <c r="C34" s="60" t="n">
        <v>1</v>
      </c>
      <c r="D34" s="59" t="n">
        <v>1</v>
      </c>
      <c r="E34" s="60" t="n">
        <v>1</v>
      </c>
      <c r="F34" s="61" t="n">
        <v>0</v>
      </c>
      <c r="G34" s="62" t="n">
        <v>0</v>
      </c>
      <c r="H34" s="63" t="n">
        <v>1</v>
      </c>
      <c r="I34" s="60" t="n">
        <v>1</v>
      </c>
      <c r="J34" s="61" t="n">
        <v>0</v>
      </c>
      <c r="K34" s="62" t="n">
        <v>0</v>
      </c>
      <c r="L34" s="46" t="n">
        <f aca="false">IF(ISERROR(K34/I34),0,K34/I34)</f>
        <v>0</v>
      </c>
      <c r="M34" s="73" t="n">
        <f aca="false">C34/$C$56</f>
        <v>0.000688231245698555</v>
      </c>
      <c r="N34" s="48" t="n">
        <v>6</v>
      </c>
    </row>
    <row r="35" customFormat="false" ht="14.25" hidden="false" customHeight="false" outlineLevel="0" collapsed="false">
      <c r="A35" s="79" t="s">
        <v>57</v>
      </c>
      <c r="B35" s="59" t="s">
        <v>80</v>
      </c>
      <c r="C35" s="60" t="s">
        <v>80</v>
      </c>
      <c r="D35" s="59" t="s">
        <v>80</v>
      </c>
      <c r="E35" s="60" t="s">
        <v>80</v>
      </c>
      <c r="F35" s="61" t="n">
        <v>0</v>
      </c>
      <c r="G35" s="62" t="n">
        <v>0</v>
      </c>
      <c r="H35" s="63" t="n">
        <v>0</v>
      </c>
      <c r="I35" s="60" t="n">
        <v>0</v>
      </c>
      <c r="J35" s="61" t="n">
        <v>0</v>
      </c>
      <c r="K35" s="62" t="n"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4.25" hidden="false" customHeight="false" outlineLevel="0" collapsed="false">
      <c r="A36" s="77" t="s">
        <v>58</v>
      </c>
      <c r="B36" s="59" t="n">
        <v>27</v>
      </c>
      <c r="C36" s="60" t="n">
        <v>41</v>
      </c>
      <c r="D36" s="59" t="n">
        <v>26</v>
      </c>
      <c r="E36" s="60" t="n">
        <v>40</v>
      </c>
      <c r="F36" s="61" t="n">
        <v>1</v>
      </c>
      <c r="G36" s="62" t="n">
        <v>1</v>
      </c>
      <c r="H36" s="63" t="n">
        <v>25</v>
      </c>
      <c r="I36" s="60" t="n">
        <v>38</v>
      </c>
      <c r="J36" s="61" t="n">
        <v>2</v>
      </c>
      <c r="K36" s="62" t="n">
        <v>3</v>
      </c>
      <c r="L36" s="46" t="n">
        <f aca="false">IF(ISERROR(K36/I36),0,K36/I36)</f>
        <v>0.0789473684210526</v>
      </c>
      <c r="M36" s="73" t="n">
        <f aca="false">C36/$C$56</f>
        <v>0.0282174810736407</v>
      </c>
      <c r="N36" s="48" t="n">
        <v>1</v>
      </c>
    </row>
    <row r="37" customFormat="false" ht="14.25" hidden="false" customHeight="false" outlineLevel="0" collapsed="false">
      <c r="A37" s="77" t="s">
        <v>59</v>
      </c>
      <c r="B37" s="59" t="n">
        <v>0</v>
      </c>
      <c r="C37" s="60" t="n">
        <v>4</v>
      </c>
      <c r="D37" s="59" t="n">
        <v>0</v>
      </c>
      <c r="E37" s="60" t="n">
        <v>4</v>
      </c>
      <c r="F37" s="61" t="n">
        <v>0</v>
      </c>
      <c r="G37" s="62" t="n">
        <v>0</v>
      </c>
      <c r="H37" s="63" t="n">
        <v>0</v>
      </c>
      <c r="I37" s="60" t="n">
        <v>4</v>
      </c>
      <c r="J37" s="61" t="n">
        <v>0</v>
      </c>
      <c r="K37" s="62" t="n">
        <v>0</v>
      </c>
      <c r="L37" s="46" t="n">
        <f aca="false">IF(ISERROR(K37/I37),0,K37/I37)</f>
        <v>0</v>
      </c>
      <c r="M37" s="73" t="n">
        <f aca="false">C37/$C$56</f>
        <v>0.00275292498279422</v>
      </c>
      <c r="N37" s="48" t="n">
        <v>5</v>
      </c>
    </row>
    <row r="38" customFormat="false" ht="14.25" hidden="false" customHeight="false" outlineLevel="0" collapsed="false">
      <c r="A38" s="77" t="s">
        <v>60</v>
      </c>
      <c r="B38" s="59" t="n">
        <v>2</v>
      </c>
      <c r="C38" s="60" t="n">
        <v>2</v>
      </c>
      <c r="D38" s="59" t="n">
        <v>2</v>
      </c>
      <c r="E38" s="60" t="n">
        <v>2</v>
      </c>
      <c r="F38" s="61" t="n">
        <v>0</v>
      </c>
      <c r="G38" s="62" t="n">
        <v>0</v>
      </c>
      <c r="H38" s="63" t="n">
        <v>2</v>
      </c>
      <c r="I38" s="60" t="n">
        <v>2</v>
      </c>
      <c r="J38" s="61" t="n">
        <v>0</v>
      </c>
      <c r="K38" s="62" t="n">
        <v>0</v>
      </c>
      <c r="L38" s="46" t="n">
        <f aca="false">IF(ISERROR(K38/I38),0,K38/I38)</f>
        <v>0</v>
      </c>
      <c r="M38" s="73" t="n">
        <f aca="false">C38/$C$56</f>
        <v>0.00137646249139711</v>
      </c>
      <c r="N38" s="48" t="n">
        <v>5</v>
      </c>
    </row>
    <row r="39" customFormat="false" ht="14.25" hidden="false" customHeight="false" outlineLevel="0" collapsed="false">
      <c r="A39" s="77" t="s">
        <v>61</v>
      </c>
      <c r="B39" s="59" t="n">
        <v>284</v>
      </c>
      <c r="C39" s="60" t="n">
        <v>350</v>
      </c>
      <c r="D39" s="59" t="n">
        <v>276</v>
      </c>
      <c r="E39" s="60" t="n">
        <v>343</v>
      </c>
      <c r="F39" s="61" t="n">
        <v>8</v>
      </c>
      <c r="G39" s="62" t="n">
        <v>7</v>
      </c>
      <c r="H39" s="63" t="n">
        <v>273</v>
      </c>
      <c r="I39" s="60" t="n">
        <v>335</v>
      </c>
      <c r="J39" s="61" t="n">
        <v>11</v>
      </c>
      <c r="K39" s="62" t="n">
        <v>15</v>
      </c>
      <c r="L39" s="46" t="n">
        <f aca="false">IF(ISERROR(K39/I39),0,K39/I39)</f>
        <v>0.0447761194029851</v>
      </c>
      <c r="M39" s="73" t="n">
        <f aca="false">C39/$C$56</f>
        <v>0.240880935994494</v>
      </c>
      <c r="N39" s="48" t="n">
        <v>1</v>
      </c>
    </row>
    <row r="40" customFormat="false" ht="14.25" hidden="false" customHeight="false" outlineLevel="0" collapsed="false">
      <c r="A40" s="77" t="s">
        <v>62</v>
      </c>
      <c r="B40" s="59" t="s">
        <v>80</v>
      </c>
      <c r="C40" s="60" t="s">
        <v>80</v>
      </c>
      <c r="D40" s="59" t="s">
        <v>80</v>
      </c>
      <c r="E40" s="60" t="s">
        <v>80</v>
      </c>
      <c r="F40" s="61" t="n">
        <v>0</v>
      </c>
      <c r="G40" s="62" t="n">
        <v>0</v>
      </c>
      <c r="H40" s="63" t="n">
        <v>0</v>
      </c>
      <c r="I40" s="60" t="n">
        <v>0</v>
      </c>
      <c r="J40" s="61" t="n">
        <v>0</v>
      </c>
      <c r="K40" s="62" t="n"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4.25" hidden="false" customHeight="false" outlineLevel="0" collapsed="false">
      <c r="A41" s="77" t="s">
        <v>63</v>
      </c>
      <c r="B41" s="59" t="n">
        <v>1</v>
      </c>
      <c r="C41" s="60" t="n">
        <v>1</v>
      </c>
      <c r="D41" s="59" t="n">
        <v>1</v>
      </c>
      <c r="E41" s="60" t="n">
        <v>1</v>
      </c>
      <c r="F41" s="61" t="n">
        <v>0</v>
      </c>
      <c r="G41" s="62" t="n">
        <v>0</v>
      </c>
      <c r="H41" s="63" t="n">
        <v>1</v>
      </c>
      <c r="I41" s="60" t="n">
        <v>1</v>
      </c>
      <c r="J41" s="61" t="n">
        <v>0</v>
      </c>
      <c r="K41" s="62" t="n">
        <v>0</v>
      </c>
      <c r="L41" s="46" t="n">
        <f aca="false">IF(ISERROR(K41/I41),0,K41/I41)</f>
        <v>0</v>
      </c>
      <c r="M41" s="73" t="n">
        <f aca="false">C41/$C$56</f>
        <v>0.000688231245698555</v>
      </c>
      <c r="N41" s="48" t="n">
        <v>2</v>
      </c>
    </row>
    <row r="42" customFormat="false" ht="14.25" hidden="false" customHeight="false" outlineLevel="0" collapsed="false">
      <c r="A42" s="77" t="s">
        <v>64</v>
      </c>
      <c r="B42" s="59" t="s">
        <v>80</v>
      </c>
      <c r="C42" s="60" t="s">
        <v>80</v>
      </c>
      <c r="D42" s="59" t="s">
        <v>80</v>
      </c>
      <c r="E42" s="60" t="s">
        <v>80</v>
      </c>
      <c r="F42" s="61" t="n">
        <v>0</v>
      </c>
      <c r="G42" s="62" t="n">
        <v>0</v>
      </c>
      <c r="H42" s="63" t="n">
        <v>0</v>
      </c>
      <c r="I42" s="60" t="n">
        <v>0</v>
      </c>
      <c r="J42" s="61" t="n">
        <v>0</v>
      </c>
      <c r="K42" s="62" t="n"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4.25" hidden="false" customHeight="false" outlineLevel="0" collapsed="false">
      <c r="A43" s="77" t="s">
        <v>65</v>
      </c>
      <c r="B43" s="59" t="s">
        <v>80</v>
      </c>
      <c r="C43" s="60" t="s">
        <v>80</v>
      </c>
      <c r="D43" s="59" t="s">
        <v>80</v>
      </c>
      <c r="E43" s="60" t="s">
        <v>80</v>
      </c>
      <c r="F43" s="61" t="n">
        <v>0</v>
      </c>
      <c r="G43" s="62" t="n">
        <v>0</v>
      </c>
      <c r="H43" s="63" t="n">
        <v>0</v>
      </c>
      <c r="I43" s="60" t="n">
        <v>0</v>
      </c>
      <c r="J43" s="61" t="n">
        <v>0</v>
      </c>
      <c r="K43" s="62" t="n"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4.25" hidden="false" customHeight="false" outlineLevel="0" collapsed="false">
      <c r="A44" s="79" t="s">
        <v>66</v>
      </c>
      <c r="B44" s="59" t="n">
        <v>1</v>
      </c>
      <c r="C44" s="60" t="n">
        <v>1</v>
      </c>
      <c r="D44" s="59" t="n">
        <v>1</v>
      </c>
      <c r="E44" s="60" t="n">
        <v>1</v>
      </c>
      <c r="F44" s="61" t="n">
        <v>0</v>
      </c>
      <c r="G44" s="62" t="n">
        <v>0</v>
      </c>
      <c r="H44" s="63" t="n">
        <v>1</v>
      </c>
      <c r="I44" s="60" t="n">
        <v>1</v>
      </c>
      <c r="J44" s="61" t="n">
        <v>0</v>
      </c>
      <c r="K44" s="62" t="n">
        <v>0</v>
      </c>
      <c r="L44" s="46" t="n">
        <f aca="false">IF(ISERROR(K44/I44),0,K44/I44)</f>
        <v>0</v>
      </c>
      <c r="M44" s="73" t="n">
        <f aca="false">C44/$C$56</f>
        <v>0.000688231245698555</v>
      </c>
      <c r="N44" s="48" t="n">
        <v>2</v>
      </c>
    </row>
    <row r="45" customFormat="false" ht="14.25" hidden="false" customHeight="false" outlineLevel="0" collapsed="false">
      <c r="A45" s="77" t="s">
        <v>67</v>
      </c>
      <c r="B45" s="59" t="s">
        <v>80</v>
      </c>
      <c r="C45" s="60" t="s">
        <v>80</v>
      </c>
      <c r="D45" s="59" t="s">
        <v>80</v>
      </c>
      <c r="E45" s="60" t="s">
        <v>80</v>
      </c>
      <c r="F45" s="61" t="n">
        <v>0</v>
      </c>
      <c r="G45" s="62" t="n">
        <v>0</v>
      </c>
      <c r="H45" s="63" t="n">
        <v>0</v>
      </c>
      <c r="I45" s="60" t="n">
        <v>0</v>
      </c>
      <c r="J45" s="61" t="n">
        <v>0</v>
      </c>
      <c r="K45" s="62" t="n"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4.25" hidden="false" customHeight="false" outlineLevel="0" collapsed="false">
      <c r="A46" s="79" t="s">
        <v>68</v>
      </c>
      <c r="B46" s="59" t="s">
        <v>80</v>
      </c>
      <c r="C46" s="60" t="s">
        <v>80</v>
      </c>
      <c r="D46" s="59" t="s">
        <v>80</v>
      </c>
      <c r="E46" s="60" t="s">
        <v>80</v>
      </c>
      <c r="F46" s="61" t="n">
        <v>0</v>
      </c>
      <c r="G46" s="62" t="n">
        <v>0</v>
      </c>
      <c r="H46" s="63" t="n">
        <v>0</v>
      </c>
      <c r="I46" s="60" t="n">
        <v>0</v>
      </c>
      <c r="J46" s="61" t="n">
        <v>0</v>
      </c>
      <c r="K46" s="62" t="n"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4.25" hidden="false" customHeight="false" outlineLevel="0" collapsed="false">
      <c r="A47" s="77" t="s">
        <v>69</v>
      </c>
      <c r="B47" s="59" t="n">
        <v>23</v>
      </c>
      <c r="C47" s="60" t="n">
        <v>25</v>
      </c>
      <c r="D47" s="59" t="n">
        <v>24</v>
      </c>
      <c r="E47" s="60" t="n">
        <v>26</v>
      </c>
      <c r="F47" s="61" t="n">
        <v>-1</v>
      </c>
      <c r="G47" s="62" t="n">
        <v>-1</v>
      </c>
      <c r="H47" s="63" t="n">
        <v>20</v>
      </c>
      <c r="I47" s="60" t="n">
        <v>22</v>
      </c>
      <c r="J47" s="61" t="n">
        <v>3</v>
      </c>
      <c r="K47" s="62" t="n">
        <v>3</v>
      </c>
      <c r="L47" s="46" t="n">
        <f aca="false">IF(ISERROR(K47/I47),0,K47/I47)</f>
        <v>0.136363636363636</v>
      </c>
      <c r="M47" s="73" t="n">
        <f aca="false">C47/$C$56</f>
        <v>0.0172057811424639</v>
      </c>
      <c r="N47" s="48" t="n">
        <v>1</v>
      </c>
    </row>
    <row r="48" customFormat="false" ht="14.25" hidden="false" customHeight="false" outlineLevel="0" collapsed="false">
      <c r="A48" s="78" t="s">
        <v>70</v>
      </c>
      <c r="B48" s="59" t="s">
        <v>80</v>
      </c>
      <c r="C48" s="60" t="s">
        <v>80</v>
      </c>
      <c r="D48" s="59" t="s">
        <v>80</v>
      </c>
      <c r="E48" s="60" t="s">
        <v>80</v>
      </c>
      <c r="F48" s="61" t="n">
        <v>0</v>
      </c>
      <c r="G48" s="62" t="n">
        <v>0</v>
      </c>
      <c r="H48" s="63" t="n">
        <v>0</v>
      </c>
      <c r="I48" s="60" t="n">
        <v>0</v>
      </c>
      <c r="J48" s="61" t="n">
        <v>0</v>
      </c>
      <c r="K48" s="62" t="n">
        <v>0</v>
      </c>
      <c r="L48" s="46" t="n">
        <f aca="false">IF(ISERROR(K48/I48),0,K48/I48)</f>
        <v>0</v>
      </c>
      <c r="M48" s="73" t="n">
        <f aca="false">C48/$C$56</f>
        <v>0</v>
      </c>
      <c r="N48" s="48" t="n">
        <v>3</v>
      </c>
    </row>
    <row r="49" customFormat="false" ht="14.25" hidden="false" customHeight="false" outlineLevel="0" collapsed="false">
      <c r="A49" s="77" t="s">
        <v>71</v>
      </c>
      <c r="B49" s="59" t="n">
        <v>4</v>
      </c>
      <c r="C49" s="60" t="n">
        <v>4</v>
      </c>
      <c r="D49" s="59" t="n">
        <v>4</v>
      </c>
      <c r="E49" s="60" t="n">
        <v>4</v>
      </c>
      <c r="F49" s="61" t="n">
        <v>0</v>
      </c>
      <c r="G49" s="62" t="n">
        <v>0</v>
      </c>
      <c r="H49" s="63" t="n">
        <v>6</v>
      </c>
      <c r="I49" s="60" t="n">
        <v>6</v>
      </c>
      <c r="J49" s="61" t="n">
        <v>-2</v>
      </c>
      <c r="K49" s="62" t="n">
        <v>-2</v>
      </c>
      <c r="L49" s="46" t="n">
        <f aca="false">IF(ISERROR(K49/I49),0,K49/I49)</f>
        <v>-0.333333333333333</v>
      </c>
      <c r="M49" s="73" t="n">
        <f aca="false">C49/$C$56</f>
        <v>0.00275292498279422</v>
      </c>
      <c r="N49" s="48" t="n">
        <v>2</v>
      </c>
    </row>
    <row r="50" customFormat="false" ht="14.25" hidden="false" customHeight="false" outlineLevel="0" collapsed="false">
      <c r="A50" s="77" t="s">
        <v>72</v>
      </c>
      <c r="B50" s="59" t="n">
        <v>19</v>
      </c>
      <c r="C50" s="60" t="n">
        <v>20</v>
      </c>
      <c r="D50" s="59" t="n">
        <v>19</v>
      </c>
      <c r="E50" s="60" t="n">
        <v>20</v>
      </c>
      <c r="F50" s="61" t="n">
        <v>0</v>
      </c>
      <c r="G50" s="62" t="n">
        <v>0</v>
      </c>
      <c r="H50" s="63" t="n">
        <v>18</v>
      </c>
      <c r="I50" s="60" t="n">
        <v>25</v>
      </c>
      <c r="J50" s="61" t="n">
        <v>1</v>
      </c>
      <c r="K50" s="62" t="n">
        <v>-5</v>
      </c>
      <c r="L50" s="46" t="n">
        <f aca="false">IF(ISERROR(K50/I50),0,K50/I50)</f>
        <v>-0.2</v>
      </c>
      <c r="M50" s="73" t="n">
        <f aca="false">C50/$C$56</f>
        <v>0.0137646249139711</v>
      </c>
      <c r="N50" s="48" t="n">
        <v>4</v>
      </c>
    </row>
    <row r="51" customFormat="false" ht="14.25" hidden="false" customHeight="false" outlineLevel="0" collapsed="false">
      <c r="A51" s="77" t="s">
        <v>73</v>
      </c>
      <c r="B51" s="59" t="s">
        <v>80</v>
      </c>
      <c r="C51" s="60" t="s">
        <v>80</v>
      </c>
      <c r="D51" s="59" t="s">
        <v>80</v>
      </c>
      <c r="E51" s="60" t="s">
        <v>80</v>
      </c>
      <c r="F51" s="61" t="n">
        <v>0</v>
      </c>
      <c r="G51" s="62" t="n">
        <v>0</v>
      </c>
      <c r="H51" s="63" t="n">
        <v>0</v>
      </c>
      <c r="I51" s="60" t="n">
        <v>0</v>
      </c>
      <c r="J51" s="61" t="n">
        <v>0</v>
      </c>
      <c r="K51" s="62" t="n"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4.25" hidden="false" customHeight="false" outlineLevel="0" collapsed="false">
      <c r="A52" s="58" t="s">
        <v>74</v>
      </c>
      <c r="B52" s="59" t="s">
        <v>80</v>
      </c>
      <c r="C52" s="60" t="s">
        <v>80</v>
      </c>
      <c r="D52" s="59" t="s">
        <v>80</v>
      </c>
      <c r="E52" s="60" t="s">
        <v>80</v>
      </c>
      <c r="F52" s="61" t="n">
        <v>0</v>
      </c>
      <c r="G52" s="62" t="n">
        <v>0</v>
      </c>
      <c r="H52" s="63" t="n">
        <v>0</v>
      </c>
      <c r="I52" s="60" t="n">
        <v>0</v>
      </c>
      <c r="J52" s="61" t="n">
        <v>0</v>
      </c>
      <c r="K52" s="62" t="n"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4.25" hidden="false" customHeight="false" outlineLevel="0" collapsed="false">
      <c r="A53" s="77" t="s">
        <v>75</v>
      </c>
      <c r="B53" s="59" t="n">
        <v>1</v>
      </c>
      <c r="C53" s="60" t="n">
        <v>1</v>
      </c>
      <c r="D53" s="59" t="n">
        <v>1</v>
      </c>
      <c r="E53" s="60" t="n">
        <v>1</v>
      </c>
      <c r="F53" s="61" t="n">
        <v>0</v>
      </c>
      <c r="G53" s="62" t="n">
        <v>0</v>
      </c>
      <c r="H53" s="63" t="n">
        <v>1</v>
      </c>
      <c r="I53" s="60" t="n">
        <v>1</v>
      </c>
      <c r="J53" s="61" t="n">
        <v>0</v>
      </c>
      <c r="K53" s="62" t="n">
        <v>0</v>
      </c>
      <c r="L53" s="46" t="n">
        <f aca="false">IF(ISERROR(K53/I53),0,K53/I53)</f>
        <v>0</v>
      </c>
      <c r="M53" s="73" t="n">
        <f aca="false">C53/$C$56</f>
        <v>0.000688231245698555</v>
      </c>
      <c r="N53" s="48" t="n">
        <v>5</v>
      </c>
    </row>
    <row r="54" customFormat="false" ht="14.25" hidden="false" customHeight="false" outlineLevel="0" collapsed="false">
      <c r="A54" s="77" t="s">
        <v>76</v>
      </c>
      <c r="B54" s="59" t="n">
        <v>140</v>
      </c>
      <c r="C54" s="60" t="n">
        <v>153</v>
      </c>
      <c r="D54" s="59" t="n">
        <v>141</v>
      </c>
      <c r="E54" s="60" t="n">
        <v>155</v>
      </c>
      <c r="F54" s="61" t="n">
        <v>-1</v>
      </c>
      <c r="G54" s="62" t="n">
        <v>-2</v>
      </c>
      <c r="H54" s="63" t="n">
        <v>132</v>
      </c>
      <c r="I54" s="60" t="n">
        <v>147</v>
      </c>
      <c r="J54" s="61" t="n">
        <v>8</v>
      </c>
      <c r="K54" s="62" t="n">
        <v>6</v>
      </c>
      <c r="L54" s="46" t="n">
        <f aca="false">IF(ISERROR(K54/I54),0,K54/I54)</f>
        <v>0.0408163265306122</v>
      </c>
      <c r="M54" s="73" t="n">
        <f aca="false">C54/$C$56</f>
        <v>0.105299380591879</v>
      </c>
      <c r="N54" s="80" t="n">
        <v>1</v>
      </c>
    </row>
    <row r="55" customFormat="false" ht="15" hidden="false" customHeight="false" outlineLevel="0" collapsed="false">
      <c r="A55" s="81" t="s">
        <v>77</v>
      </c>
      <c r="B55" s="82" t="n">
        <v>1</v>
      </c>
      <c r="C55" s="83" t="n">
        <v>1</v>
      </c>
      <c r="D55" s="82" t="n">
        <v>1</v>
      </c>
      <c r="E55" s="83" t="n">
        <v>1</v>
      </c>
      <c r="F55" s="84" t="n">
        <v>0</v>
      </c>
      <c r="G55" s="85" t="n">
        <v>0</v>
      </c>
      <c r="H55" s="86" t="n">
        <v>1</v>
      </c>
      <c r="I55" s="83" t="n">
        <v>1</v>
      </c>
      <c r="J55" s="84" t="n">
        <v>0</v>
      </c>
      <c r="K55" s="85" t="n">
        <v>0</v>
      </c>
      <c r="L55" s="46" t="n">
        <f aca="false">IF(ISERROR(K55/I55),0,K55/I55)</f>
        <v>0</v>
      </c>
      <c r="M55" s="73" t="n">
        <f aca="false">C55/$C$56</f>
        <v>0.000688231245698555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187</v>
      </c>
      <c r="C56" s="90" t="n">
        <f aca="false">SUM(C4:C55)</f>
        <v>1453</v>
      </c>
      <c r="D56" s="89" t="n">
        <f aca="false">SUM(D4:D55)</f>
        <v>1172</v>
      </c>
      <c r="E56" s="90" t="n">
        <f aca="false">SUM(E4:E55)</f>
        <v>1442</v>
      </c>
      <c r="F56" s="91" t="n">
        <f aca="false">B56-D56</f>
        <v>15</v>
      </c>
      <c r="G56" s="92" t="n">
        <f aca="false">C56-E56</f>
        <v>11</v>
      </c>
      <c r="H56" s="93" t="n">
        <f aca="false">SUM(H4:H55)</f>
        <v>1150</v>
      </c>
      <c r="I56" s="94" t="n">
        <f aca="false">SUM(I4:I55)</f>
        <v>1428</v>
      </c>
      <c r="J56" s="91" t="n">
        <f aca="false">B56-H56</f>
        <v>37</v>
      </c>
      <c r="K56" s="92" t="n">
        <f aca="false">C56-I56</f>
        <v>25</v>
      </c>
      <c r="L56" s="95" t="n">
        <f aca="false">IF(ISERROR(K56/I56),0,K56/I56)</f>
        <v>0.017507002801120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23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621</v>
      </c>
      <c r="F3" s="203"/>
      <c r="G3" s="203" t="n">
        <v>44593</v>
      </c>
      <c r="H3" s="203"/>
      <c r="I3" s="10" t="s">
        <v>1</v>
      </c>
      <c r="J3" s="10"/>
      <c r="K3" s="203" t="n">
        <v>4425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730158730159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49" t="s">
        <v>23</v>
      </c>
      <c r="V5" s="221" t="n">
        <v>18</v>
      </c>
      <c r="W5" s="221" t="n">
        <v>1019</v>
      </c>
      <c r="X5" s="221" t="n">
        <v>7</v>
      </c>
      <c r="Y5" s="221" t="n">
        <v>12</v>
      </c>
      <c r="Z5" s="221" t="n">
        <v>2</v>
      </c>
      <c r="AA5" s="221" t="n">
        <v>2</v>
      </c>
      <c r="AB5" s="221" t="n">
        <v>3</v>
      </c>
      <c r="AC5" s="221" t="n">
        <v>32</v>
      </c>
      <c r="AD5" s="221" t="n">
        <v>5</v>
      </c>
      <c r="AE5" s="222" t="n">
        <v>189</v>
      </c>
      <c r="AF5" s="221" t="n">
        <v>2</v>
      </c>
      <c r="AG5" s="221" t="n">
        <f aca="false">$T6+$T24</f>
        <v>4</v>
      </c>
      <c r="AH5" s="223" t="n">
        <f aca="false">V5+X5+Z5+AB5+AD5+AF5</f>
        <v>37</v>
      </c>
      <c r="AI5" s="224" t="n">
        <f aca="false">W5+Y5+AA5+AC5+AE5+AG5+2</f>
        <v>1260</v>
      </c>
      <c r="AJ5" s="225" t="n">
        <v>609</v>
      </c>
      <c r="AK5" s="226" t="n">
        <v>651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4</v>
      </c>
      <c r="L6" s="141" t="n">
        <v>4</v>
      </c>
      <c r="M6" s="152" t="n">
        <f aca="false">E6-K6</f>
        <v>-1</v>
      </c>
      <c r="N6" s="154" t="n">
        <f aca="false">F6-L6</f>
        <v>-1</v>
      </c>
      <c r="O6" s="46" t="n">
        <f aca="false">IF(ISERROR(N6/L6),0,N6/L6)</f>
        <v>-0.25</v>
      </c>
      <c r="P6" s="64" t="n">
        <f aca="false">F6/$F$54</f>
        <v>0.00238095238095238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30" t="s">
        <v>17</v>
      </c>
      <c r="V6" s="66" t="n">
        <f aca="false">V5/AH5</f>
        <v>0.486486486486487</v>
      </c>
      <c r="W6" s="66" t="n">
        <f aca="false">W5/AI5</f>
        <v>0.808730158730159</v>
      </c>
      <c r="X6" s="66" t="n">
        <f aca="false">X5/AH5</f>
        <v>0.189189189189189</v>
      </c>
      <c r="Y6" s="66" t="n">
        <f aca="false">Y5/AI5</f>
        <v>0.00952380952380953</v>
      </c>
      <c r="Z6" s="66" t="n">
        <f aca="false">Z5/AH5</f>
        <v>0.0540540540540541</v>
      </c>
      <c r="AA6" s="66" t="n">
        <f aca="false">AA5/AI5</f>
        <v>0.00158730158730159</v>
      </c>
      <c r="AB6" s="66" t="n">
        <f aca="false">AB5/AH5</f>
        <v>0.0810810810810811</v>
      </c>
      <c r="AC6" s="66" t="n">
        <f aca="false">AC5/AI5</f>
        <v>0.0253968253968254</v>
      </c>
      <c r="AD6" s="66" t="n">
        <f aca="false">AD5/AH5</f>
        <v>0.135135135135135</v>
      </c>
      <c r="AE6" s="66" t="n">
        <f aca="false">AE5/AI5</f>
        <v>0.15</v>
      </c>
      <c r="AF6" s="66" t="n">
        <f aca="false">AF5/AH5</f>
        <v>0.0540540540540541</v>
      </c>
      <c r="AG6" s="66" t="n">
        <f aca="false">AG5/AI5</f>
        <v>0.00317460317460317</v>
      </c>
      <c r="AH6" s="231" t="n">
        <f aca="false">V6+X6+Z6+AB6+AD6+AF6</f>
        <v>1</v>
      </c>
      <c r="AI6" s="232" t="n">
        <f aca="false">W6+Y6+AA6+AC6+AE6+AG6</f>
        <v>0.998412698412698</v>
      </c>
      <c r="AJ6" s="68" t="n">
        <f aca="false">AJ5/AI5</f>
        <v>0.483333333333333</v>
      </c>
      <c r="AK6" s="76" t="n">
        <f aca="false">AK5/AI5</f>
        <v>0.516666666666667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6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6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730158730159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26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4</v>
      </c>
      <c r="F8" s="143" t="n">
        <v>181</v>
      </c>
      <c r="G8" s="142" t="n">
        <v>104</v>
      </c>
      <c r="H8" s="143" t="n">
        <v>181</v>
      </c>
      <c r="I8" s="61" t="n">
        <f aca="false">E8-G8</f>
        <v>0</v>
      </c>
      <c r="J8" s="62" t="n">
        <f aca="false">F8-H8</f>
        <v>0</v>
      </c>
      <c r="K8" s="142" t="n">
        <v>102</v>
      </c>
      <c r="L8" s="143" t="n">
        <v>188</v>
      </c>
      <c r="M8" s="61" t="n">
        <f aca="false">E8-K8</f>
        <v>2</v>
      </c>
      <c r="N8" s="155" t="n">
        <f aca="false">F8-L8</f>
        <v>-7</v>
      </c>
      <c r="O8" s="189" t="n">
        <f aca="false">IF(ISERROR(N8/L8),0,N8/L8)</f>
        <v>-0.0372340425531915</v>
      </c>
      <c r="P8" s="73" t="n">
        <f aca="false">F8/$F$54</f>
        <v>0.143650793650794</v>
      </c>
      <c r="Q8" s="121"/>
      <c r="R8" s="0" t="n">
        <v>1</v>
      </c>
      <c r="S8" s="235" t="n">
        <f aca="false">D8</f>
        <v>5</v>
      </c>
      <c r="T8" s="220" t="n">
        <f aca="false">F8</f>
        <v>181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9</v>
      </c>
      <c r="F9" s="143" t="n">
        <v>19</v>
      </c>
      <c r="G9" s="142" t="n">
        <v>10</v>
      </c>
      <c r="H9" s="143" t="n">
        <v>20</v>
      </c>
      <c r="I9" s="61" t="n">
        <f aca="false">E9-G9</f>
        <v>-1</v>
      </c>
      <c r="J9" s="62" t="n">
        <f aca="false">F9-H9</f>
        <v>-1</v>
      </c>
      <c r="K9" s="142" t="n">
        <v>11</v>
      </c>
      <c r="L9" s="143" t="n">
        <v>21</v>
      </c>
      <c r="M9" s="61" t="n">
        <f aca="false">E9-K9</f>
        <v>-2</v>
      </c>
      <c r="N9" s="155" t="n">
        <f aca="false">F9-L9</f>
        <v>-2</v>
      </c>
      <c r="O9" s="189" t="n">
        <f aca="false">IF(ISERROR(N9/L9),0,N9/L9)</f>
        <v>-0.0952380952380952</v>
      </c>
      <c r="P9" s="73" t="n">
        <f aca="false">F9/$F$54</f>
        <v>0.0150793650793651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3</v>
      </c>
      <c r="G10" s="142" t="n">
        <v>1</v>
      </c>
      <c r="H10" s="143" t="n">
        <v>3</v>
      </c>
      <c r="I10" s="6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61" t="n">
        <f aca="false">E10-K10</f>
        <v>0</v>
      </c>
      <c r="N10" s="155" t="n">
        <f aca="false">F10-L10</f>
        <v>2</v>
      </c>
      <c r="O10" s="189" t="n">
        <f aca="false">IF(ISERROR(N10/L10),0,N10/L10)</f>
        <v>2</v>
      </c>
      <c r="P10" s="73" t="n">
        <f aca="false">F10/$F$54</f>
        <v>0.00238095238095238</v>
      </c>
      <c r="Q10" s="121"/>
      <c r="R10" s="1" t="n">
        <v>1</v>
      </c>
      <c r="S10" s="238" t="n">
        <f aca="false">D10</f>
        <v>4</v>
      </c>
      <c r="T10" s="220" t="n">
        <f aca="false">F10</f>
        <v>3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61" t="n">
        <v>2</v>
      </c>
      <c r="F11" s="143" t="n">
        <v>4</v>
      </c>
      <c r="G11" s="61" t="n">
        <v>2</v>
      </c>
      <c r="H11" s="143" t="n">
        <v>4</v>
      </c>
      <c r="I11" s="61" t="n">
        <f aca="false">E11-G11</f>
        <v>0</v>
      </c>
      <c r="J11" s="62" t="n">
        <f aca="false">F11-H11</f>
        <v>0</v>
      </c>
      <c r="K11" s="61" t="n">
        <v>1</v>
      </c>
      <c r="L11" s="143" t="n">
        <v>2</v>
      </c>
      <c r="M11" s="61" t="n">
        <f aca="false">E11-K11</f>
        <v>1</v>
      </c>
      <c r="N11" s="155" t="n">
        <f aca="false">F11-L11</f>
        <v>2</v>
      </c>
      <c r="O11" s="189" t="n">
        <f aca="false">IF(ISERROR(N11/L11),0,N11/L11)</f>
        <v>1</v>
      </c>
      <c r="P11" s="73" t="n">
        <f aca="false">F11/$F$54</f>
        <v>0.00317460317460317</v>
      </c>
      <c r="Q11" s="121"/>
      <c r="R11" s="0" t="n">
        <v>1</v>
      </c>
      <c r="S11" s="237" t="n">
        <f aca="false">D11</f>
        <v>1</v>
      </c>
      <c r="T11" s="220" t="n">
        <f aca="false">F11</f>
        <v>4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5</v>
      </c>
      <c r="F12" s="143" t="n">
        <v>216</v>
      </c>
      <c r="G12" s="142" t="n">
        <v>172</v>
      </c>
      <c r="H12" s="143" t="n">
        <v>214</v>
      </c>
      <c r="I12" s="61" t="n">
        <f aca="false">E12-G12</f>
        <v>3</v>
      </c>
      <c r="J12" s="62" t="n">
        <f aca="false">F12-H12</f>
        <v>2</v>
      </c>
      <c r="K12" s="142" t="n">
        <v>174</v>
      </c>
      <c r="L12" s="143" t="n">
        <v>218</v>
      </c>
      <c r="M12" s="61" t="n">
        <f aca="false">E12-K12</f>
        <v>1</v>
      </c>
      <c r="N12" s="155" t="n">
        <f aca="false">F12-L12</f>
        <v>-2</v>
      </c>
      <c r="O12" s="189" t="n">
        <f aca="false">IF(ISERROR(N12/L12),0,N12/L12)</f>
        <v>-0.00917431192660551</v>
      </c>
      <c r="P12" s="73" t="n">
        <f aca="false">F12/$F$54</f>
        <v>0.171428571428571</v>
      </c>
      <c r="Q12" s="121"/>
      <c r="R12" s="0" t="n">
        <v>1</v>
      </c>
      <c r="S12" s="237" t="n">
        <f aca="false">D12</f>
        <v>1</v>
      </c>
      <c r="T12" s="220" t="n">
        <f aca="false">F12</f>
        <v>216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5</v>
      </c>
      <c r="F13" s="143" t="n">
        <v>128</v>
      </c>
      <c r="G13" s="142" t="n">
        <v>127</v>
      </c>
      <c r="H13" s="143" t="n">
        <v>130</v>
      </c>
      <c r="I13" s="61" t="n">
        <f aca="false">E13-G13</f>
        <v>-2</v>
      </c>
      <c r="J13" s="62" t="n">
        <f aca="false">F13-H13</f>
        <v>-2</v>
      </c>
      <c r="K13" s="142" t="n">
        <v>134</v>
      </c>
      <c r="L13" s="143" t="n">
        <v>138</v>
      </c>
      <c r="M13" s="61" t="n">
        <f aca="false">E13-K13</f>
        <v>-9</v>
      </c>
      <c r="N13" s="155" t="n">
        <f aca="false">F13-L13</f>
        <v>-10</v>
      </c>
      <c r="O13" s="189" t="n">
        <f aca="false">IF(ISERROR(N13/L13),0,N13/L13)</f>
        <v>-0.072463768115942</v>
      </c>
      <c r="P13" s="73" t="n">
        <f aca="false">F13/$F$54</f>
        <v>0.101587301587302</v>
      </c>
      <c r="Q13" s="121"/>
      <c r="R13" s="0" t="n">
        <v>1</v>
      </c>
      <c r="S13" s="237" t="n">
        <f aca="false">D13</f>
        <v>1</v>
      </c>
      <c r="T13" s="220" t="n">
        <f aca="false">F13</f>
        <v>128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2</v>
      </c>
      <c r="L14" s="143" t="n">
        <v>2</v>
      </c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.00158730158730159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2</v>
      </c>
      <c r="H15" s="143" t="n">
        <v>2</v>
      </c>
      <c r="I15" s="241" t="n">
        <f aca="false">E15-G15</f>
        <v>-1</v>
      </c>
      <c r="J15" s="62" t="n">
        <f aca="false">F15-H15</f>
        <v>-1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3650793650794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7</v>
      </c>
      <c r="L17" s="143" t="n">
        <v>7</v>
      </c>
      <c r="M17" s="241" t="n">
        <f aca="false">E17-K17</f>
        <v>0</v>
      </c>
      <c r="N17" s="155" t="n">
        <f aca="false">F17-L17</f>
        <v>1</v>
      </c>
      <c r="O17" s="189" t="n">
        <f aca="false">IF(ISERROR(N17/L17),0,N17/L17)</f>
        <v>0.142857142857143</v>
      </c>
      <c r="P17" s="73" t="n">
        <f aca="false">F17/$F$54</f>
        <v>0.00634920634920635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1</v>
      </c>
      <c r="F18" s="143" t="n">
        <v>31</v>
      </c>
      <c r="G18" s="142" t="n">
        <v>32</v>
      </c>
      <c r="H18" s="143" t="n">
        <v>32</v>
      </c>
      <c r="I18" s="241" t="n">
        <f aca="false">E18-G18</f>
        <v>-1</v>
      </c>
      <c r="J18" s="62" t="n">
        <f aca="false">F18-H18</f>
        <v>-1</v>
      </c>
      <c r="K18" s="142" t="n">
        <v>38</v>
      </c>
      <c r="L18" s="143" t="n">
        <v>38</v>
      </c>
      <c r="M18" s="241" t="n">
        <f aca="false">E18-K18</f>
        <v>-7</v>
      </c>
      <c r="N18" s="155" t="n">
        <f aca="false">F18-L18</f>
        <v>-7</v>
      </c>
      <c r="O18" s="189" t="n">
        <f aca="false">IF(ISERROR(N18/L18),0,N18/L18)</f>
        <v>-0.184210526315789</v>
      </c>
      <c r="P18" s="73" t="n">
        <f aca="false">F18/$F$54</f>
        <v>0.0246031746031746</v>
      </c>
      <c r="Q18" s="121"/>
      <c r="R18" s="0" t="n">
        <v>1</v>
      </c>
      <c r="S18" s="237" t="n">
        <f aca="false">D18</f>
        <v>1</v>
      </c>
      <c r="T18" s="220" t="n">
        <f aca="false">F18</f>
        <v>31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3650793650794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3650793650794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6</v>
      </c>
      <c r="F21" s="143" t="n">
        <v>127</v>
      </c>
      <c r="G21" s="142" t="n">
        <v>116</v>
      </c>
      <c r="H21" s="143" t="n">
        <v>127</v>
      </c>
      <c r="I21" s="241" t="n">
        <f aca="false">E21-G21</f>
        <v>0</v>
      </c>
      <c r="J21" s="62" t="n">
        <f aca="false">F21-H21</f>
        <v>0</v>
      </c>
      <c r="K21" s="142" t="n">
        <v>124</v>
      </c>
      <c r="L21" s="143" t="n">
        <v>133</v>
      </c>
      <c r="M21" s="241" t="n">
        <f aca="false">E21-K21</f>
        <v>-8</v>
      </c>
      <c r="N21" s="155" t="n">
        <f aca="false">F21-L21</f>
        <v>-6</v>
      </c>
      <c r="O21" s="189" t="n">
        <f aca="false">IF(ISERROR(N21/L21),0,N21/L21)</f>
        <v>-0.0451127819548872</v>
      </c>
      <c r="P21" s="73" t="n">
        <f aca="false">F21/$F$54</f>
        <v>0.100793650793651</v>
      </c>
      <c r="Q21" s="121"/>
      <c r="R21" s="0" t="n">
        <v>1</v>
      </c>
      <c r="S21" s="237" t="n">
        <f aca="false">D21</f>
        <v>1</v>
      </c>
      <c r="T21" s="220" t="n">
        <f aca="false">F21</f>
        <v>127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5</v>
      </c>
      <c r="F22" s="143" t="n">
        <v>5</v>
      </c>
      <c r="G22" s="142" t="n">
        <v>5</v>
      </c>
      <c r="H22" s="143" t="n">
        <v>5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-1</v>
      </c>
      <c r="N22" s="155" t="n">
        <f aca="false">F22-L22</f>
        <v>-1</v>
      </c>
      <c r="O22" s="189" t="n">
        <f aca="false">IF(ISERROR(N22/L22),0,N22/L22)</f>
        <v>-0.166666666666667</v>
      </c>
      <c r="P22" s="73" t="n">
        <f aca="false">F22/$F$54</f>
        <v>0.00396825396825397</v>
      </c>
      <c r="Q22" s="121"/>
      <c r="R22" s="0" t="n">
        <v>1</v>
      </c>
      <c r="S22" s="237" t="n">
        <f aca="false">D22</f>
        <v>1</v>
      </c>
      <c r="T22" s="220" t="n">
        <f aca="false">F22</f>
        <v>5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3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34920634920635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.000793650793650794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7</v>
      </c>
      <c r="F26" s="143" t="n">
        <v>23</v>
      </c>
      <c r="G26" s="142" t="n">
        <v>17</v>
      </c>
      <c r="H26" s="143" t="n">
        <v>23</v>
      </c>
      <c r="I26" s="241" t="n">
        <f aca="false">E26-G26</f>
        <v>0</v>
      </c>
      <c r="J26" s="62" t="n">
        <f aca="false">F26-H26</f>
        <v>0</v>
      </c>
      <c r="K26" s="142" t="n">
        <v>17</v>
      </c>
      <c r="L26" s="143" t="n">
        <v>23</v>
      </c>
      <c r="M26" s="241" t="n">
        <f aca="false">E26-K26</f>
        <v>0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82539682539683</v>
      </c>
      <c r="Q26" s="121"/>
      <c r="R26" s="0" t="n">
        <v>1</v>
      </c>
      <c r="S26" s="237" t="n">
        <f aca="false">D26</f>
        <v>1</v>
      </c>
      <c r="T26" s="220" t="n">
        <f aca="false">F26</f>
        <v>23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7460317460317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793650793650794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9</v>
      </c>
      <c r="F29" s="143" t="n">
        <v>306</v>
      </c>
      <c r="G29" s="142" t="n">
        <v>261</v>
      </c>
      <c r="H29" s="143" t="n">
        <v>308</v>
      </c>
      <c r="I29" s="241" t="n">
        <f aca="false">E29-G29</f>
        <v>-2</v>
      </c>
      <c r="J29" s="62" t="n">
        <f aca="false">F29-H29</f>
        <v>-2</v>
      </c>
      <c r="K29" s="142" t="n">
        <v>247</v>
      </c>
      <c r="L29" s="143" t="n">
        <v>295</v>
      </c>
      <c r="M29" s="241" t="n">
        <f aca="false">E29-K29</f>
        <v>12</v>
      </c>
      <c r="N29" s="155" t="n">
        <f aca="false">F29-L29</f>
        <v>11</v>
      </c>
      <c r="O29" s="189" t="n">
        <f aca="false">IF(ISERROR(N29/L29),0,N29/L29)</f>
        <v>0.0372881355932203</v>
      </c>
      <c r="P29" s="73" t="n">
        <f aca="false">F29/$F$54</f>
        <v>0.242857142857143</v>
      </c>
      <c r="Q29" s="121"/>
      <c r="R29" s="0" t="n">
        <v>1</v>
      </c>
      <c r="S29" s="237" t="n">
        <f aca="false">D29</f>
        <v>1</v>
      </c>
      <c r="T29" s="220" t="n">
        <f aca="false">F29</f>
        <v>306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3650793650794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0</v>
      </c>
      <c r="F35" s="143" t="n">
        <v>21</v>
      </c>
      <c r="G35" s="142" t="n">
        <v>20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1</v>
      </c>
      <c r="L35" s="143" t="n">
        <v>21</v>
      </c>
      <c r="M35" s="241" t="n">
        <f aca="false">E35-K35</f>
        <v>-1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6666666666667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17460317460317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22</v>
      </c>
      <c r="F37" s="143" t="n">
        <v>28</v>
      </c>
      <c r="G37" s="142" t="n">
        <v>21</v>
      </c>
      <c r="H37" s="143" t="n">
        <v>27</v>
      </c>
      <c r="I37" s="241" t="n">
        <f aca="false">E37-G37</f>
        <v>1</v>
      </c>
      <c r="J37" s="156" t="n">
        <f aca="false">F37-H37</f>
        <v>1</v>
      </c>
      <c r="K37" s="142" t="n">
        <v>14</v>
      </c>
      <c r="L37" s="143" t="n">
        <v>20</v>
      </c>
      <c r="M37" s="241" t="n">
        <f aca="false">E37-K37</f>
        <v>8</v>
      </c>
      <c r="N37" s="155" t="n">
        <f aca="false">F37-L37</f>
        <v>8</v>
      </c>
      <c r="O37" s="189" t="n">
        <f aca="false">IF(ISERROR(N37/L37),0,N37/L37)</f>
        <v>0.4</v>
      </c>
      <c r="P37" s="73" t="n">
        <f aca="false">F37/$F$54</f>
        <v>0.0222222222222222</v>
      </c>
      <c r="Q37" s="121"/>
      <c r="R37" s="1" t="n">
        <v>1</v>
      </c>
      <c r="S37" s="238" t="n">
        <f aca="false">D37</f>
        <v>4</v>
      </c>
      <c r="T37" s="220" t="n">
        <f aca="false">F37</f>
        <v>28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3650793650794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3</v>
      </c>
      <c r="F41" s="141" t="n">
        <v>119</v>
      </c>
      <c r="G41" s="142" t="n">
        <v>108</v>
      </c>
      <c r="H41" s="141" t="n">
        <v>114</v>
      </c>
      <c r="I41" s="241" t="n">
        <f aca="false">E41-G41</f>
        <v>5</v>
      </c>
      <c r="J41" s="156" t="n">
        <f aca="false">F41-H41</f>
        <v>5</v>
      </c>
      <c r="K41" s="142" t="n">
        <v>121</v>
      </c>
      <c r="L41" s="141" t="n">
        <v>127</v>
      </c>
      <c r="M41" s="241" t="n">
        <f aca="false">E41-K41</f>
        <v>-8</v>
      </c>
      <c r="N41" s="155" t="n">
        <f aca="false">F41-L41</f>
        <v>-8</v>
      </c>
      <c r="O41" s="189" t="n">
        <f aca="false">IF(ISERROR(N41/L41),0,N41/L41)</f>
        <v>-0.062992125984252</v>
      </c>
      <c r="P41" s="73" t="n">
        <f aca="false">F41/$F$54</f>
        <v>0.0944444444444444</v>
      </c>
      <c r="Q41" s="121"/>
      <c r="R41" s="0" t="n">
        <v>1</v>
      </c>
      <c r="S41" s="237" t="n">
        <f aca="false">D41</f>
        <v>1</v>
      </c>
      <c r="T41" s="220" t="n">
        <f aca="false">F41</f>
        <v>119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3650793650794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3650793650794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3650793650794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6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1</v>
      </c>
      <c r="K53" s="152" t="n">
        <v>4</v>
      </c>
      <c r="L53" s="141" t="n">
        <v>6</v>
      </c>
      <c r="M53" s="152" t="n">
        <f aca="false">E53-K53</f>
        <v>1</v>
      </c>
      <c r="N53" s="155" t="n">
        <f aca="false">F53-L53</f>
        <v>0</v>
      </c>
      <c r="O53" s="189" t="n">
        <f aca="false">IF(ISERROR(N53/L53),0,N53/L53)</f>
        <v>0</v>
      </c>
      <c r="P53" s="73" t="n">
        <f aca="false">F53/$F$54</f>
        <v>0.00476190476190476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6</v>
      </c>
      <c r="F54" s="94" t="n">
        <f aca="false">SUM(F5:F53)</f>
        <v>1260</v>
      </c>
      <c r="G54" s="93" t="n">
        <f aca="false">SUM(G5:G53)</f>
        <v>1034</v>
      </c>
      <c r="H54" s="94" t="n">
        <f aca="false">SUM(H5:H53)</f>
        <v>1258</v>
      </c>
      <c r="I54" s="91" t="n">
        <f aca="false">E54-G54</f>
        <v>2</v>
      </c>
      <c r="J54" s="92" t="n">
        <f aca="false">F54-H54</f>
        <v>2</v>
      </c>
      <c r="K54" s="93" t="n">
        <f aca="false">SUM(K5:K53)</f>
        <v>1046</v>
      </c>
      <c r="L54" s="94" t="n">
        <f aca="false">SUM(L5:L53)</f>
        <v>1276</v>
      </c>
      <c r="M54" s="91" t="n">
        <f aca="false">E54-K54</f>
        <v>-10</v>
      </c>
      <c r="N54" s="181" t="n">
        <f aca="false">F54-L54</f>
        <v>-16</v>
      </c>
      <c r="O54" s="264" t="n">
        <f aca="false">IF(ISERROR(N54/L54),0,N54/L54)</f>
        <v>-0.0125391849529781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0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44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593</v>
      </c>
      <c r="F3" s="203"/>
      <c r="G3" s="203" t="n">
        <v>44562</v>
      </c>
      <c r="H3" s="203"/>
      <c r="I3" s="10" t="s">
        <v>1</v>
      </c>
      <c r="J3" s="10"/>
      <c r="K3" s="203" t="n">
        <v>44228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98251192368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49" t="s">
        <v>23</v>
      </c>
      <c r="V5" s="221" t="n">
        <v>18</v>
      </c>
      <c r="W5" s="221" t="n">
        <v>1018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31</v>
      </c>
      <c r="AD5" s="221" t="n">
        <v>5</v>
      </c>
      <c r="AE5" s="222" t="n">
        <v>189</v>
      </c>
      <c r="AF5" s="221" t="n">
        <v>2</v>
      </c>
      <c r="AG5" s="221" t="n">
        <f aca="false">$T6+$T24</f>
        <v>4</v>
      </c>
      <c r="AH5" s="223" t="n">
        <f aca="false">V5+X5+Z5+AB5+AD5+AF5</f>
        <v>37</v>
      </c>
      <c r="AI5" s="224" t="n">
        <f aca="false">W5+Y5+AA5+AC5+AE5+AG5+1</f>
        <v>1258</v>
      </c>
      <c r="AJ5" s="225" t="n">
        <v>603</v>
      </c>
      <c r="AK5" s="226" t="n">
        <v>655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4</v>
      </c>
      <c r="L6" s="141" t="n">
        <v>4</v>
      </c>
      <c r="M6" s="152" t="n">
        <f aca="false">E6-K6</f>
        <v>-1</v>
      </c>
      <c r="N6" s="154" t="n">
        <f aca="false">F6-L6</f>
        <v>-1</v>
      </c>
      <c r="O6" s="46" t="n">
        <f aca="false">IF(ISERROR(N6/L6),0,N6/L6)</f>
        <v>-0.25</v>
      </c>
      <c r="P6" s="64" t="n">
        <f aca="false">F6/$F$54</f>
        <v>0.00238473767885533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30" t="s">
        <v>17</v>
      </c>
      <c r="V6" s="66" t="n">
        <f aca="false">V5/AH5</f>
        <v>0.486486486486487</v>
      </c>
      <c r="W6" s="66" t="n">
        <f aca="false">W5/AI5</f>
        <v>0.809220985691574</v>
      </c>
      <c r="X6" s="66" t="n">
        <f aca="false">X5/AH5</f>
        <v>0.189189189189189</v>
      </c>
      <c r="Y6" s="66" t="n">
        <f aca="false">Y5/AI5</f>
        <v>0.0103338632750397</v>
      </c>
      <c r="Z6" s="66" t="n">
        <f aca="false">Z5/AH5</f>
        <v>0.0540540540540541</v>
      </c>
      <c r="AA6" s="66" t="n">
        <f aca="false">AA5/AI5</f>
        <v>0.00158982511923688</v>
      </c>
      <c r="AB6" s="66" t="n">
        <f aca="false">AB5/AH5</f>
        <v>0.0810810810810811</v>
      </c>
      <c r="AC6" s="66" t="n">
        <f aca="false">AC5/AI5</f>
        <v>0.0246422893481717</v>
      </c>
      <c r="AD6" s="66" t="n">
        <f aca="false">AD5/AH5</f>
        <v>0.135135135135135</v>
      </c>
      <c r="AE6" s="66" t="n">
        <f aca="false">AE5/AI5</f>
        <v>0.150238473767886</v>
      </c>
      <c r="AF6" s="66" t="n">
        <f aca="false">AF5/AH5</f>
        <v>0.0540540540540541</v>
      </c>
      <c r="AG6" s="66" t="n">
        <f aca="false">AG5/AI5</f>
        <v>0.00317965023847377</v>
      </c>
      <c r="AH6" s="231" t="n">
        <f aca="false">V6+X6+Z6+AB6+AD6+AF6</f>
        <v>1</v>
      </c>
      <c r="AI6" s="232" t="n">
        <f aca="false">W6+Y6+AA6+AC6+AE6+AG6</f>
        <v>0.999205087440382</v>
      </c>
      <c r="AJ6" s="68" t="n">
        <f aca="false">AJ5/AI5</f>
        <v>0.479332273449921</v>
      </c>
      <c r="AK6" s="76" t="n">
        <f aca="false">AK5/AI5</f>
        <v>0.52066772655008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98251192368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26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4</v>
      </c>
      <c r="F8" s="143" t="n">
        <v>181</v>
      </c>
      <c r="G8" s="142" t="n">
        <v>102</v>
      </c>
      <c r="H8" s="143" t="n">
        <v>179</v>
      </c>
      <c r="I8" s="241" t="n">
        <f aca="false">E8-G8</f>
        <v>2</v>
      </c>
      <c r="J8" s="62" t="n">
        <f aca="false">F8-H8</f>
        <v>2</v>
      </c>
      <c r="K8" s="142" t="n">
        <v>102</v>
      </c>
      <c r="L8" s="143" t="n">
        <v>188</v>
      </c>
      <c r="M8" s="241" t="n">
        <f aca="false">E8-K8</f>
        <v>2</v>
      </c>
      <c r="N8" s="155" t="n">
        <f aca="false">F8-L8</f>
        <v>-7</v>
      </c>
      <c r="O8" s="189" t="n">
        <f aca="false">IF(ISERROR(N8/L8),0,N8/L8)</f>
        <v>-0.0372340425531915</v>
      </c>
      <c r="P8" s="73" t="n">
        <f aca="false">F8/$F$54</f>
        <v>0.143879173290938</v>
      </c>
      <c r="Q8" s="121"/>
      <c r="R8" s="0" t="n">
        <v>1</v>
      </c>
      <c r="S8" s="235" t="n">
        <f aca="false">D8</f>
        <v>5</v>
      </c>
      <c r="T8" s="220" t="n">
        <f aca="false">F8</f>
        <v>181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0</v>
      </c>
      <c r="H9" s="143" t="n">
        <v>20</v>
      </c>
      <c r="I9" s="241" t="n">
        <f aca="false">E9-G9</f>
        <v>0</v>
      </c>
      <c r="J9" s="62" t="n">
        <f aca="false">F9-H9</f>
        <v>0</v>
      </c>
      <c r="K9" s="142" t="n">
        <v>11</v>
      </c>
      <c r="L9" s="143" t="n">
        <v>21</v>
      </c>
      <c r="M9" s="241" t="n">
        <f aca="false">E9-K9</f>
        <v>-1</v>
      </c>
      <c r="N9" s="155" t="n">
        <f aca="false">F9-L9</f>
        <v>-1</v>
      </c>
      <c r="O9" s="189" t="n">
        <f aca="false">IF(ISERROR(N9/L9),0,N9/L9)</f>
        <v>-0.0476190476190476</v>
      </c>
      <c r="P9" s="73" t="n">
        <f aca="false">F9/$F$54</f>
        <v>0.0158982511923688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3</v>
      </c>
      <c r="G10" s="142" t="n">
        <v>1</v>
      </c>
      <c r="H10" s="143" t="n">
        <v>3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2</v>
      </c>
      <c r="O10" s="189" t="n">
        <f aca="false">IF(ISERROR(N10/L10),0,N10/L10)</f>
        <v>2</v>
      </c>
      <c r="P10" s="73" t="n">
        <f aca="false">F10/$F$54</f>
        <v>0.00238473767885533</v>
      </c>
      <c r="Q10" s="121"/>
      <c r="R10" s="1" t="n">
        <v>1</v>
      </c>
      <c r="S10" s="238" t="n">
        <f aca="false">D10</f>
        <v>4</v>
      </c>
      <c r="T10" s="220" t="n">
        <f aca="false">F10</f>
        <v>3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2</v>
      </c>
      <c r="F11" s="143" t="n">
        <v>4</v>
      </c>
      <c r="G11" s="241" t="n">
        <v>2</v>
      </c>
      <c r="H11" s="143" t="n">
        <v>4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1</v>
      </c>
      <c r="N11" s="155" t="n">
        <f aca="false">F11-L11</f>
        <v>2</v>
      </c>
      <c r="O11" s="189" t="n">
        <f aca="false">IF(ISERROR(N11/L11),0,N11/L11)</f>
        <v>1</v>
      </c>
      <c r="P11" s="73" t="n">
        <f aca="false">F11/$F$54</f>
        <v>0.00317965023847377</v>
      </c>
      <c r="Q11" s="121"/>
      <c r="R11" s="0" t="n">
        <v>1</v>
      </c>
      <c r="S11" s="237" t="n">
        <f aca="false">D11</f>
        <v>1</v>
      </c>
      <c r="T11" s="220" t="n">
        <f aca="false">F11</f>
        <v>4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2</v>
      </c>
      <c r="F12" s="143" t="n">
        <v>214</v>
      </c>
      <c r="G12" s="142" t="n">
        <v>171</v>
      </c>
      <c r="H12" s="143" t="n">
        <v>213</v>
      </c>
      <c r="I12" s="241" t="n">
        <f aca="false">E12-G12</f>
        <v>1</v>
      </c>
      <c r="J12" s="62" t="n">
        <f aca="false">F12-H12</f>
        <v>1</v>
      </c>
      <c r="K12" s="142" t="n">
        <v>176</v>
      </c>
      <c r="L12" s="143" t="n">
        <v>221</v>
      </c>
      <c r="M12" s="241" t="n">
        <f aca="false">E12-K12</f>
        <v>-4</v>
      </c>
      <c r="N12" s="155" t="n">
        <f aca="false">F12-L12</f>
        <v>-7</v>
      </c>
      <c r="O12" s="189" t="n">
        <f aca="false">IF(ISERROR(N12/L12),0,N12/L12)</f>
        <v>-0.0316742081447964</v>
      </c>
      <c r="P12" s="73" t="n">
        <f aca="false">F12/$F$54</f>
        <v>0.170111287758347</v>
      </c>
      <c r="Q12" s="121"/>
      <c r="R12" s="0" t="n">
        <v>1</v>
      </c>
      <c r="S12" s="237" t="n">
        <f aca="false">D12</f>
        <v>1</v>
      </c>
      <c r="T12" s="220" t="n">
        <f aca="false">F12</f>
        <v>214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7</v>
      </c>
      <c r="F13" s="143" t="n">
        <v>130</v>
      </c>
      <c r="G13" s="142" t="n">
        <v>127</v>
      </c>
      <c r="H13" s="143" t="n">
        <v>130</v>
      </c>
      <c r="I13" s="241" t="n">
        <f aca="false">E13-G13</f>
        <v>0</v>
      </c>
      <c r="J13" s="62" t="n">
        <f aca="false">F13-H13</f>
        <v>0</v>
      </c>
      <c r="K13" s="142" t="n">
        <v>138</v>
      </c>
      <c r="L13" s="143" t="n">
        <v>141</v>
      </c>
      <c r="M13" s="241" t="n">
        <f aca="false">E13-K13</f>
        <v>-11</v>
      </c>
      <c r="N13" s="155" t="n">
        <f aca="false">F13-L13</f>
        <v>-11</v>
      </c>
      <c r="O13" s="189" t="n">
        <f aca="false">IF(ISERROR(N13/L13),0,N13/L13)</f>
        <v>-0.0780141843971631</v>
      </c>
      <c r="P13" s="73" t="n">
        <f aca="false">F13/$F$54</f>
        <v>0.103338632750397</v>
      </c>
      <c r="Q13" s="121"/>
      <c r="R13" s="0" t="n">
        <v>1</v>
      </c>
      <c r="S13" s="237" t="n">
        <f aca="false">D13</f>
        <v>1</v>
      </c>
      <c r="T13" s="220" t="n">
        <f aca="false">F13</f>
        <v>130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8982511923688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2</v>
      </c>
      <c r="F15" s="143" t="n">
        <v>2</v>
      </c>
      <c r="G15" s="241" t="n">
        <v>2</v>
      </c>
      <c r="H15" s="143" t="n">
        <v>2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1</v>
      </c>
      <c r="N15" s="155" t="n">
        <f aca="false">F15-L15</f>
        <v>1</v>
      </c>
      <c r="O15" s="189" t="n">
        <f aca="false">IF(ISERROR(N15/L15),0,N15/L15)</f>
        <v>1</v>
      </c>
      <c r="P15" s="73" t="n">
        <f aca="false">F15/$F$54</f>
        <v>0.00158982511923688</v>
      </c>
      <c r="Q15" s="121"/>
      <c r="R15" s="0" t="n">
        <v>0</v>
      </c>
      <c r="S15" s="123" t="n">
        <f aca="false">D15</f>
        <v>2</v>
      </c>
      <c r="T15" s="220" t="n">
        <f aca="false">F15</f>
        <v>2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7</v>
      </c>
      <c r="L17" s="143" t="n">
        <v>7</v>
      </c>
      <c r="M17" s="241" t="n">
        <f aca="false">E17-K17</f>
        <v>0</v>
      </c>
      <c r="N17" s="155" t="n">
        <f aca="false">F17-L17</f>
        <v>1</v>
      </c>
      <c r="O17" s="189" t="n">
        <f aca="false">IF(ISERROR(N17/L17),0,N17/L17)</f>
        <v>0.142857142857143</v>
      </c>
      <c r="P17" s="73" t="n">
        <f aca="false">F17/$F$54</f>
        <v>0.00635930047694754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2</v>
      </c>
      <c r="F18" s="143" t="n">
        <v>32</v>
      </c>
      <c r="G18" s="142" t="n">
        <v>31</v>
      </c>
      <c r="H18" s="143" t="n">
        <v>31</v>
      </c>
      <c r="I18" s="241" t="n">
        <f aca="false">E18-G18</f>
        <v>1</v>
      </c>
      <c r="J18" s="62" t="n">
        <f aca="false">F18-H18</f>
        <v>1</v>
      </c>
      <c r="K18" s="142" t="n">
        <v>38</v>
      </c>
      <c r="L18" s="143" t="n">
        <v>38</v>
      </c>
      <c r="M18" s="241" t="n">
        <f aca="false">E18-K18</f>
        <v>-6</v>
      </c>
      <c r="N18" s="155" t="n">
        <f aca="false">F18-L18</f>
        <v>-6</v>
      </c>
      <c r="O18" s="189" t="n">
        <f aca="false">IF(ISERROR(N18/L18),0,N18/L18)</f>
        <v>-0.157894736842105</v>
      </c>
      <c r="P18" s="73" t="n">
        <f aca="false">F18/$F$54</f>
        <v>0.0254372019077901</v>
      </c>
      <c r="Q18" s="121"/>
      <c r="R18" s="0" t="n">
        <v>1</v>
      </c>
      <c r="S18" s="237" t="n">
        <f aca="false">D18</f>
        <v>1</v>
      </c>
      <c r="T18" s="220" t="n">
        <f aca="false">F18</f>
        <v>3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4912559618442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4912559618442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6</v>
      </c>
      <c r="F21" s="143" t="n">
        <v>127</v>
      </c>
      <c r="G21" s="142" t="n">
        <v>115</v>
      </c>
      <c r="H21" s="143" t="n">
        <v>126</v>
      </c>
      <c r="I21" s="241" t="n">
        <f aca="false">E21-G21</f>
        <v>1</v>
      </c>
      <c r="J21" s="62" t="n">
        <f aca="false">F21-H21</f>
        <v>1</v>
      </c>
      <c r="K21" s="142" t="n">
        <v>125</v>
      </c>
      <c r="L21" s="143" t="n">
        <v>134</v>
      </c>
      <c r="M21" s="241" t="n">
        <f aca="false">E21-K21</f>
        <v>-9</v>
      </c>
      <c r="N21" s="155" t="n">
        <f aca="false">F21-L21</f>
        <v>-7</v>
      </c>
      <c r="O21" s="189" t="n">
        <f aca="false">IF(ISERROR(N21/L21),0,N21/L21)</f>
        <v>-0.0522388059701493</v>
      </c>
      <c r="P21" s="73" t="n">
        <f aca="false">F21/$F$54</f>
        <v>0.100953895071542</v>
      </c>
      <c r="Q21" s="121"/>
      <c r="R21" s="0" t="n">
        <v>1</v>
      </c>
      <c r="S21" s="237" t="n">
        <f aca="false">D21</f>
        <v>1</v>
      </c>
      <c r="T21" s="220" t="n">
        <f aca="false">F21</f>
        <v>127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5</v>
      </c>
      <c r="F22" s="143" t="n">
        <v>5</v>
      </c>
      <c r="G22" s="142" t="n">
        <v>6</v>
      </c>
      <c r="H22" s="143" t="n">
        <v>6</v>
      </c>
      <c r="I22" s="241" t="n">
        <f aca="false">E22-G22</f>
        <v>-1</v>
      </c>
      <c r="J22" s="62" t="n">
        <f aca="false">F22-H22</f>
        <v>-1</v>
      </c>
      <c r="K22" s="142" t="n">
        <v>6</v>
      </c>
      <c r="L22" s="143" t="n">
        <v>6</v>
      </c>
      <c r="M22" s="241" t="n">
        <f aca="false">E22-K22</f>
        <v>-1</v>
      </c>
      <c r="N22" s="155" t="n">
        <f aca="false">F22-L22</f>
        <v>-1</v>
      </c>
      <c r="O22" s="189" t="n">
        <f aca="false">IF(ISERROR(N22/L22),0,N22/L22)</f>
        <v>-0.166666666666667</v>
      </c>
      <c r="P22" s="73" t="n">
        <f aca="false">F22/$F$54</f>
        <v>0.00397456279809221</v>
      </c>
      <c r="Q22" s="121"/>
      <c r="R22" s="0" t="n">
        <v>1</v>
      </c>
      <c r="S22" s="237" t="n">
        <f aca="false">D22</f>
        <v>1</v>
      </c>
      <c r="T22" s="220" t="n">
        <f aca="false">F22</f>
        <v>5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3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35930047694754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.000794912559618442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7</v>
      </c>
      <c r="F26" s="143" t="n">
        <v>23</v>
      </c>
      <c r="G26" s="142" t="n">
        <v>17</v>
      </c>
      <c r="H26" s="143" t="n">
        <v>23</v>
      </c>
      <c r="I26" s="241" t="n">
        <f aca="false">E26-G26</f>
        <v>0</v>
      </c>
      <c r="J26" s="62" t="n">
        <f aca="false">F26-H26</f>
        <v>0</v>
      </c>
      <c r="K26" s="142" t="n">
        <v>19</v>
      </c>
      <c r="L26" s="143" t="n">
        <v>25</v>
      </c>
      <c r="M26" s="241" t="n">
        <f aca="false">E26-K26</f>
        <v>-2</v>
      </c>
      <c r="N26" s="155" t="n">
        <f aca="false">F26-L26</f>
        <v>-2</v>
      </c>
      <c r="O26" s="189" t="n">
        <f aca="false">IF(ISERROR(N26/L26),0,N26/L26)</f>
        <v>-0.08</v>
      </c>
      <c r="P26" s="73" t="n">
        <f aca="false">F26/$F$54</f>
        <v>0.0182829888712242</v>
      </c>
      <c r="Q26" s="121"/>
      <c r="R26" s="0" t="n">
        <v>1</v>
      </c>
      <c r="S26" s="237" t="n">
        <f aca="false">D26</f>
        <v>1</v>
      </c>
      <c r="T26" s="220" t="n">
        <f aca="false">F26</f>
        <v>23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7965023847377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794912559618442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61</v>
      </c>
      <c r="F29" s="143" t="n">
        <v>308</v>
      </c>
      <c r="G29" s="142" t="n">
        <v>259</v>
      </c>
      <c r="H29" s="143" t="n">
        <v>307</v>
      </c>
      <c r="I29" s="241" t="n">
        <f aca="false">E29-G29</f>
        <v>2</v>
      </c>
      <c r="J29" s="62" t="n">
        <f aca="false">F29-H29</f>
        <v>1</v>
      </c>
      <c r="K29" s="142" t="n">
        <v>248</v>
      </c>
      <c r="L29" s="143" t="n">
        <v>291</v>
      </c>
      <c r="M29" s="241" t="n">
        <f aca="false">E29-K29</f>
        <v>13</v>
      </c>
      <c r="N29" s="155" t="n">
        <f aca="false">F29-L29</f>
        <v>17</v>
      </c>
      <c r="O29" s="189" t="n">
        <f aca="false">IF(ISERROR(N29/L29),0,N29/L29)</f>
        <v>0.0584192439862543</v>
      </c>
      <c r="P29" s="73" t="n">
        <f aca="false">F29/$F$54</f>
        <v>0.24483306836248</v>
      </c>
      <c r="Q29" s="121"/>
      <c r="R29" s="0" t="n">
        <v>1</v>
      </c>
      <c r="S29" s="237" t="n">
        <f aca="false">D29</f>
        <v>1</v>
      </c>
      <c r="T29" s="220" t="n">
        <f aca="false">F29</f>
        <v>308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4912559618442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0</v>
      </c>
      <c r="F35" s="143" t="n">
        <v>21</v>
      </c>
      <c r="G35" s="142" t="n">
        <v>19</v>
      </c>
      <c r="H35" s="143" t="n">
        <v>19</v>
      </c>
      <c r="I35" s="241" t="n">
        <f aca="false">E35-G35</f>
        <v>1</v>
      </c>
      <c r="J35" s="62" t="n">
        <f aca="false">F35-H35</f>
        <v>2</v>
      </c>
      <c r="K35" s="142" t="n">
        <v>21</v>
      </c>
      <c r="L35" s="143" t="n">
        <v>21</v>
      </c>
      <c r="M35" s="241" t="n">
        <f aca="false">E35-K35</f>
        <v>-1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6931637519873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17965023847377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21</v>
      </c>
      <c r="F37" s="143" t="n">
        <v>27</v>
      </c>
      <c r="G37" s="142" t="n">
        <v>21</v>
      </c>
      <c r="H37" s="143" t="n">
        <v>27</v>
      </c>
      <c r="I37" s="241" t="n">
        <f aca="false">E37-G37</f>
        <v>0</v>
      </c>
      <c r="J37" s="156" t="n">
        <f aca="false">F37-H37</f>
        <v>0</v>
      </c>
      <c r="K37" s="142" t="n">
        <v>14</v>
      </c>
      <c r="L37" s="143" t="n">
        <v>20</v>
      </c>
      <c r="M37" s="241" t="n">
        <f aca="false">E37-K37</f>
        <v>7</v>
      </c>
      <c r="N37" s="155" t="n">
        <f aca="false">F37-L37</f>
        <v>7</v>
      </c>
      <c r="O37" s="189" t="n">
        <f aca="false">IF(ISERROR(N37/L37),0,N37/L37)</f>
        <v>0.35</v>
      </c>
      <c r="P37" s="73" t="n">
        <f aca="false">F37/$F$54</f>
        <v>0.0214626391096979</v>
      </c>
      <c r="Q37" s="121"/>
      <c r="R37" s="1" t="n">
        <v>1</v>
      </c>
      <c r="S37" s="238" t="n">
        <f aca="false">D37</f>
        <v>4</v>
      </c>
      <c r="T37" s="220" t="n">
        <f aca="false">F37</f>
        <v>27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4912559618442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08</v>
      </c>
      <c r="F41" s="141" t="n">
        <v>114</v>
      </c>
      <c r="G41" s="142" t="n">
        <v>107</v>
      </c>
      <c r="H41" s="141" t="n">
        <v>114</v>
      </c>
      <c r="I41" s="241" t="n">
        <f aca="false">E41-G41</f>
        <v>1</v>
      </c>
      <c r="J41" s="156" t="n">
        <f aca="false">F41-H41</f>
        <v>0</v>
      </c>
      <c r="K41" s="142" t="n">
        <v>124</v>
      </c>
      <c r="L41" s="141" t="n">
        <v>130</v>
      </c>
      <c r="M41" s="241" t="n">
        <f aca="false">E41-K41</f>
        <v>-16</v>
      </c>
      <c r="N41" s="155" t="n">
        <f aca="false">F41-L41</f>
        <v>-16</v>
      </c>
      <c r="O41" s="189" t="n">
        <f aca="false">IF(ISERROR(N41/L41),0,N41/L41)</f>
        <v>-0.123076923076923</v>
      </c>
      <c r="P41" s="73" t="n">
        <f aca="false">F41/$F$54</f>
        <v>0.0906200317965024</v>
      </c>
      <c r="Q41" s="121"/>
      <c r="R41" s="0" t="n">
        <v>1</v>
      </c>
      <c r="S41" s="237" t="n">
        <f aca="false">D41</f>
        <v>1</v>
      </c>
      <c r="T41" s="220" t="n">
        <f aca="false">F41</f>
        <v>11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4912559618442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4912559618442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4912559618442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3</v>
      </c>
      <c r="H53" s="141" t="n">
        <v>3</v>
      </c>
      <c r="I53" s="144" t="n">
        <f aca="false">E53-G53</f>
        <v>2</v>
      </c>
      <c r="J53" s="168" t="n">
        <f aca="false">F53-H53</f>
        <v>2</v>
      </c>
      <c r="K53" s="152" t="n">
        <v>4</v>
      </c>
      <c r="L53" s="141" t="n">
        <v>6</v>
      </c>
      <c r="M53" s="152" t="n">
        <f aca="false">E53-K53</f>
        <v>1</v>
      </c>
      <c r="N53" s="155" t="n">
        <f aca="false">F53-L53</f>
        <v>-1</v>
      </c>
      <c r="O53" s="189" t="n">
        <f aca="false">IF(ISERROR(N53/L53),0,N53/L53)</f>
        <v>-0.166666666666667</v>
      </c>
      <c r="P53" s="73" t="n">
        <f aca="false">F53/$F$54</f>
        <v>0.00397456279809221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4</v>
      </c>
      <c r="F54" s="94" t="n">
        <f aca="false">SUM(F5:F53)</f>
        <v>1258</v>
      </c>
      <c r="G54" s="93" t="n">
        <f aca="false">SUM(G5:G53)</f>
        <v>1024</v>
      </c>
      <c r="H54" s="94" t="n">
        <f aca="false">SUM(H5:H53)</f>
        <v>1249</v>
      </c>
      <c r="I54" s="91" t="n">
        <f aca="false">E54-G54</f>
        <v>10</v>
      </c>
      <c r="J54" s="92" t="n">
        <f aca="false">F54-H54</f>
        <v>9</v>
      </c>
      <c r="K54" s="93" t="n">
        <f aca="false">SUM(K5:K53)</f>
        <v>1058</v>
      </c>
      <c r="L54" s="94" t="n">
        <f aca="false">SUM(L5:L53)</f>
        <v>1283</v>
      </c>
      <c r="M54" s="91" t="n">
        <f aca="false">E54-K54</f>
        <v>-24</v>
      </c>
      <c r="N54" s="181" t="n">
        <f aca="false">F54-L54</f>
        <v>-25</v>
      </c>
      <c r="O54" s="264" t="n">
        <f aca="false">IF(ISERROR(N54/L54),0,N54/L54)</f>
        <v>-0.01948558067030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8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7.3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87"/>
    <col collapsed="false" customWidth="true" hidden="false" outlineLevel="0" max="27" min="27" style="0" width="5.62"/>
    <col collapsed="false" customWidth="true" hidden="false" outlineLevel="0" max="28" min="28" style="0" width="5.11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62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45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562</v>
      </c>
      <c r="F3" s="203"/>
      <c r="G3" s="203" t="n">
        <v>44531</v>
      </c>
      <c r="H3" s="203"/>
      <c r="I3" s="10" t="s">
        <v>1</v>
      </c>
      <c r="J3" s="10"/>
      <c r="K3" s="203" t="n">
        <v>44197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012810248198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49" t="s">
        <v>23</v>
      </c>
      <c r="V5" s="221" t="n">
        <v>16</v>
      </c>
      <c r="W5" s="221" t="n">
        <v>1011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31</v>
      </c>
      <c r="AD5" s="221" t="n">
        <v>5</v>
      </c>
      <c r="AE5" s="222" t="n">
        <v>187</v>
      </c>
      <c r="AF5" s="221" t="n">
        <v>2</v>
      </c>
      <c r="AG5" s="221" t="n">
        <f aca="false">$T6+$T24</f>
        <v>4</v>
      </c>
      <c r="AH5" s="223" t="n">
        <f aca="false">V5+X5+Z5+AB5+AD5+AF5</f>
        <v>35</v>
      </c>
      <c r="AI5" s="224" t="n">
        <f aca="false">W5+Y5+AA5+AC5+AE5+AG5+1</f>
        <v>1249</v>
      </c>
      <c r="AJ5" s="225" t="n">
        <v>597</v>
      </c>
      <c r="AK5" s="226" t="n">
        <v>652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4</v>
      </c>
      <c r="L6" s="141" t="n">
        <v>4</v>
      </c>
      <c r="M6" s="152" t="n">
        <f aca="false">E6-K6</f>
        <v>-1</v>
      </c>
      <c r="N6" s="154" t="n">
        <f aca="false">F6-L6</f>
        <v>-1</v>
      </c>
      <c r="O6" s="46" t="n">
        <f aca="false">IF(ISERROR(N6/L6),0,N6/L6)</f>
        <v>-0.25</v>
      </c>
      <c r="P6" s="64" t="n">
        <f aca="false">F6/$F$54</f>
        <v>0.00240192153722978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30" t="s">
        <v>17</v>
      </c>
      <c r="V6" s="66" t="n">
        <f aca="false">V5/AH5</f>
        <v>0.457142857142857</v>
      </c>
      <c r="W6" s="66" t="n">
        <f aca="false">W5/AI5</f>
        <v>0.809447558046437</v>
      </c>
      <c r="X6" s="66" t="n">
        <f aca="false">X5/AH5</f>
        <v>0.2</v>
      </c>
      <c r="Y6" s="66" t="n">
        <f aca="false">Y5/AI5</f>
        <v>0.0104083266613291</v>
      </c>
      <c r="Z6" s="66" t="n">
        <f aca="false">Z5/AH5</f>
        <v>0.0571428571428571</v>
      </c>
      <c r="AA6" s="66" t="n">
        <f aca="false">AA5/AI5</f>
        <v>0.00160128102481986</v>
      </c>
      <c r="AB6" s="66" t="n">
        <f aca="false">AB5/AH5</f>
        <v>0.0857142857142857</v>
      </c>
      <c r="AC6" s="66" t="n">
        <f aca="false">AC5/AI5</f>
        <v>0.0248198558847078</v>
      </c>
      <c r="AD6" s="66" t="n">
        <f aca="false">AD5/AH5</f>
        <v>0.142857142857143</v>
      </c>
      <c r="AE6" s="66" t="n">
        <f aca="false">AE5/AI5</f>
        <v>0.149719775820657</v>
      </c>
      <c r="AF6" s="66" t="n">
        <f aca="false">AF5/AH5</f>
        <v>0.0571428571428571</v>
      </c>
      <c r="AG6" s="66" t="n">
        <f aca="false">AG5/AI5</f>
        <v>0.00320256204963971</v>
      </c>
      <c r="AH6" s="231" t="n">
        <f aca="false">V6+X6+Z6+AB6+AD6+AF6</f>
        <v>1</v>
      </c>
      <c r="AI6" s="232" t="n">
        <f aca="false">W6+Y6+AA6+AC6+AE6+AG6</f>
        <v>0.99919935948759</v>
      </c>
      <c r="AJ6" s="68" t="n">
        <f aca="false">AJ5/AI5</f>
        <v>0.477982385908727</v>
      </c>
      <c r="AK6" s="76" t="n">
        <f aca="false">AK5/AI5</f>
        <v>0.522017614091273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012810248198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26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79</v>
      </c>
      <c r="G8" s="142" t="n">
        <v>102</v>
      </c>
      <c r="H8" s="143" t="n">
        <v>185</v>
      </c>
      <c r="I8" s="241" t="n">
        <f aca="false">E8-G8</f>
        <v>0</v>
      </c>
      <c r="J8" s="62" t="n">
        <f aca="false">F8-H8</f>
        <v>-6</v>
      </c>
      <c r="K8" s="142" t="n">
        <v>103</v>
      </c>
      <c r="L8" s="143" t="n">
        <v>189</v>
      </c>
      <c r="M8" s="241" t="n">
        <f aca="false">E8-K8</f>
        <v>-1</v>
      </c>
      <c r="N8" s="155" t="n">
        <f aca="false">F8-L8</f>
        <v>-10</v>
      </c>
      <c r="O8" s="189" t="n">
        <f aca="false">IF(ISERROR(N8/L8),0,N8/L8)</f>
        <v>-0.0529100529100529</v>
      </c>
      <c r="P8" s="73" t="n">
        <f aca="false">F8/$F$54</f>
        <v>0.143314651721377</v>
      </c>
      <c r="Q8" s="121"/>
      <c r="R8" s="0" t="n">
        <v>1</v>
      </c>
      <c r="S8" s="235" t="n">
        <f aca="false">D8</f>
        <v>5</v>
      </c>
      <c r="T8" s="220" t="n">
        <f aca="false">F8</f>
        <v>179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0</v>
      </c>
      <c r="H9" s="143" t="n">
        <v>20</v>
      </c>
      <c r="I9" s="241" t="n">
        <f aca="false">E9-G9</f>
        <v>0</v>
      </c>
      <c r="J9" s="62" t="n">
        <f aca="false">F9-H9</f>
        <v>0</v>
      </c>
      <c r="K9" s="142" t="n">
        <v>11</v>
      </c>
      <c r="L9" s="143" t="n">
        <v>21</v>
      </c>
      <c r="M9" s="241" t="n">
        <f aca="false">E9-K9</f>
        <v>-1</v>
      </c>
      <c r="N9" s="155" t="n">
        <f aca="false">F9-L9</f>
        <v>-1</v>
      </c>
      <c r="O9" s="189" t="n">
        <f aca="false">IF(ISERROR(N9/L9),0,N9/L9)</f>
        <v>-0.0476190476190476</v>
      </c>
      <c r="P9" s="73" t="n">
        <f aca="false">F9/$F$54</f>
        <v>0.0160128102481986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3</v>
      </c>
      <c r="G10" s="142" t="n">
        <v>1</v>
      </c>
      <c r="H10" s="143" t="n">
        <v>3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2</v>
      </c>
      <c r="O10" s="189" t="n">
        <f aca="false">IF(ISERROR(N10/L10),0,N10/L10)</f>
        <v>2</v>
      </c>
      <c r="P10" s="73" t="n">
        <f aca="false">F10/$F$54</f>
        <v>0.00240192153722978</v>
      </c>
      <c r="Q10" s="121"/>
      <c r="R10" s="1" t="n">
        <v>1</v>
      </c>
      <c r="S10" s="238" t="n">
        <f aca="false">D10</f>
        <v>4</v>
      </c>
      <c r="T10" s="220" t="n">
        <f aca="false">F10</f>
        <v>3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2</v>
      </c>
      <c r="F11" s="143" t="n">
        <v>4</v>
      </c>
      <c r="G11" s="241" t="n">
        <v>1</v>
      </c>
      <c r="H11" s="143" t="n">
        <v>3</v>
      </c>
      <c r="I11" s="241" t="n">
        <f aca="false">E11-G11</f>
        <v>1</v>
      </c>
      <c r="J11" s="62" t="n">
        <f aca="false">F11-H11</f>
        <v>1</v>
      </c>
      <c r="K11" s="241" t="n">
        <v>1</v>
      </c>
      <c r="L11" s="143" t="n">
        <v>2</v>
      </c>
      <c r="M11" s="241" t="n">
        <f aca="false">E11-K11</f>
        <v>1</v>
      </c>
      <c r="N11" s="155" t="n">
        <f aca="false">F11-L11</f>
        <v>2</v>
      </c>
      <c r="O11" s="189" t="n">
        <f aca="false">IF(ISERROR(N11/L11),0,N11/L11)</f>
        <v>1</v>
      </c>
      <c r="P11" s="73" t="n">
        <f aca="false">F11/$F$54</f>
        <v>0.00320256204963971</v>
      </c>
      <c r="Q11" s="121"/>
      <c r="R11" s="0" t="n">
        <v>1</v>
      </c>
      <c r="S11" s="237" t="n">
        <f aca="false">D11</f>
        <v>1</v>
      </c>
      <c r="T11" s="220" t="n">
        <f aca="false">F11</f>
        <v>4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1</v>
      </c>
      <c r="F12" s="143" t="n">
        <v>213</v>
      </c>
      <c r="G12" s="142" t="n">
        <v>173</v>
      </c>
      <c r="H12" s="143" t="n">
        <v>215</v>
      </c>
      <c r="I12" s="241" t="n">
        <f aca="false">E12-G12</f>
        <v>-2</v>
      </c>
      <c r="J12" s="62" t="n">
        <f aca="false">F12-H12</f>
        <v>-2</v>
      </c>
      <c r="K12" s="142" t="n">
        <v>176</v>
      </c>
      <c r="L12" s="143" t="n">
        <v>222</v>
      </c>
      <c r="M12" s="241" t="n">
        <f aca="false">E12-K12</f>
        <v>-5</v>
      </c>
      <c r="N12" s="155" t="n">
        <f aca="false">F12-L12</f>
        <v>-9</v>
      </c>
      <c r="O12" s="189" t="n">
        <f aca="false">IF(ISERROR(N12/L12),0,N12/L12)</f>
        <v>-0.0405405405405405</v>
      </c>
      <c r="P12" s="73" t="n">
        <f aca="false">F12/$F$54</f>
        <v>0.170536429143315</v>
      </c>
      <c r="Q12" s="121"/>
      <c r="R12" s="0" t="n">
        <v>1</v>
      </c>
      <c r="S12" s="237" t="n">
        <f aca="false">D12</f>
        <v>1</v>
      </c>
      <c r="T12" s="220" t="n">
        <f aca="false">F12</f>
        <v>213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7</v>
      </c>
      <c r="F13" s="143" t="n">
        <v>130</v>
      </c>
      <c r="G13" s="142" t="n">
        <v>129</v>
      </c>
      <c r="H13" s="143" t="n">
        <v>132</v>
      </c>
      <c r="I13" s="241" t="n">
        <f aca="false">E13-G13</f>
        <v>-2</v>
      </c>
      <c r="J13" s="62" t="n">
        <f aca="false">F13-H13</f>
        <v>-2</v>
      </c>
      <c r="K13" s="142" t="n">
        <v>140</v>
      </c>
      <c r="L13" s="143" t="n">
        <v>142</v>
      </c>
      <c r="M13" s="241" t="n">
        <f aca="false">E13-K13</f>
        <v>-13</v>
      </c>
      <c r="N13" s="155" t="n">
        <f aca="false">F13-L13</f>
        <v>-12</v>
      </c>
      <c r="O13" s="189" t="n">
        <f aca="false">IF(ISERROR(N13/L13),0,N13/L13)</f>
        <v>-0.0845070422535211</v>
      </c>
      <c r="P13" s="73" t="n">
        <f aca="false">F13/$F$54</f>
        <v>0.104083266613291</v>
      </c>
      <c r="Q13" s="121"/>
      <c r="R13" s="0" t="n">
        <v>1</v>
      </c>
      <c r="S13" s="237" t="n">
        <f aca="false">D13</f>
        <v>1</v>
      </c>
      <c r="T13" s="220" t="n">
        <f aca="false">F13</f>
        <v>130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60128102481986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2</v>
      </c>
      <c r="F15" s="143" t="n">
        <v>2</v>
      </c>
      <c r="G15" s="241" t="n">
        <v>2</v>
      </c>
      <c r="H15" s="143" t="n">
        <v>2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1</v>
      </c>
      <c r="N15" s="155" t="n">
        <f aca="false">F15-L15</f>
        <v>1</v>
      </c>
      <c r="O15" s="189" t="n">
        <f aca="false">IF(ISERROR(N15/L15),0,N15/L15)</f>
        <v>1</v>
      </c>
      <c r="P15" s="73" t="n">
        <f aca="false">F15/$F$54</f>
        <v>0.00160128102481986</v>
      </c>
      <c r="Q15" s="121"/>
      <c r="R15" s="0" t="n">
        <v>0</v>
      </c>
      <c r="S15" s="123" t="n">
        <f aca="false">D15</f>
        <v>2</v>
      </c>
      <c r="T15" s="220" t="n">
        <f aca="false">F15</f>
        <v>2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7</v>
      </c>
      <c r="L17" s="143" t="n">
        <v>7</v>
      </c>
      <c r="M17" s="241" t="n">
        <f aca="false">E17-K17</f>
        <v>0</v>
      </c>
      <c r="N17" s="155" t="n">
        <f aca="false">F17-L17</f>
        <v>1</v>
      </c>
      <c r="O17" s="189" t="n">
        <f aca="false">IF(ISERROR(N17/L17),0,N17/L17)</f>
        <v>0.142857142857143</v>
      </c>
      <c r="P17" s="73" t="n">
        <f aca="false">F17/$F$54</f>
        <v>0.00640512409927942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1</v>
      </c>
      <c r="F18" s="143" t="n">
        <v>31</v>
      </c>
      <c r="G18" s="142" t="n">
        <v>30</v>
      </c>
      <c r="H18" s="143" t="n">
        <v>30</v>
      </c>
      <c r="I18" s="241" t="n">
        <f aca="false">E18-G18</f>
        <v>1</v>
      </c>
      <c r="J18" s="62" t="n">
        <f aca="false">F18-H18</f>
        <v>1</v>
      </c>
      <c r="K18" s="142" t="n">
        <v>38</v>
      </c>
      <c r="L18" s="143" t="n">
        <v>38</v>
      </c>
      <c r="M18" s="241" t="n">
        <f aca="false">E18-K18</f>
        <v>-7</v>
      </c>
      <c r="N18" s="155" t="n">
        <f aca="false">F18-L18</f>
        <v>-7</v>
      </c>
      <c r="O18" s="189" t="n">
        <f aca="false">IF(ISERROR(N18/L18),0,N18/L18)</f>
        <v>-0.184210526315789</v>
      </c>
      <c r="P18" s="73" t="n">
        <f aca="false">F18/$F$54</f>
        <v>0.0248198558847078</v>
      </c>
      <c r="Q18" s="121"/>
      <c r="R18" s="0" t="n">
        <v>1</v>
      </c>
      <c r="S18" s="237" t="n">
        <f aca="false">D18</f>
        <v>1</v>
      </c>
      <c r="T18" s="220" t="n">
        <f aca="false">F18</f>
        <v>31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06405124099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80064051240992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5</v>
      </c>
      <c r="F21" s="143" t="n">
        <v>126</v>
      </c>
      <c r="G21" s="142" t="n">
        <v>115</v>
      </c>
      <c r="H21" s="143" t="n">
        <v>126</v>
      </c>
      <c r="I21" s="241" t="n">
        <f aca="false">E21-G21</f>
        <v>0</v>
      </c>
      <c r="J21" s="62" t="n">
        <f aca="false">F21-H21</f>
        <v>0</v>
      </c>
      <c r="K21" s="142" t="n">
        <v>125</v>
      </c>
      <c r="L21" s="143" t="n">
        <v>134</v>
      </c>
      <c r="M21" s="241" t="n">
        <f aca="false">E21-K21</f>
        <v>-10</v>
      </c>
      <c r="N21" s="155" t="n">
        <f aca="false">F21-L21</f>
        <v>-8</v>
      </c>
      <c r="O21" s="189" t="n">
        <f aca="false">IF(ISERROR(N21/L21),0,N21/L21)</f>
        <v>-0.0597014925373134</v>
      </c>
      <c r="P21" s="73" t="n">
        <f aca="false">F21/$F$54</f>
        <v>0.100880704563651</v>
      </c>
      <c r="Q21" s="121"/>
      <c r="R21" s="0" t="n">
        <v>1</v>
      </c>
      <c r="S21" s="237" t="n">
        <f aca="false">D21</f>
        <v>1</v>
      </c>
      <c r="T21" s="220" t="n">
        <f aca="false">F21</f>
        <v>12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038430744595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3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40512409927942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.000800640512409928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7</v>
      </c>
      <c r="F26" s="143" t="n">
        <v>23</v>
      </c>
      <c r="G26" s="142" t="n">
        <v>19</v>
      </c>
      <c r="H26" s="143" t="n">
        <v>25</v>
      </c>
      <c r="I26" s="241" t="n">
        <f aca="false">E26-G26</f>
        <v>-2</v>
      </c>
      <c r="J26" s="62" t="n">
        <f aca="false">F26-H26</f>
        <v>-2</v>
      </c>
      <c r="K26" s="142" t="n">
        <v>17</v>
      </c>
      <c r="L26" s="143" t="n">
        <v>24</v>
      </c>
      <c r="M26" s="241" t="n">
        <f aca="false">E26-K26</f>
        <v>0</v>
      </c>
      <c r="N26" s="155" t="n">
        <f aca="false">F26-L26</f>
        <v>-1</v>
      </c>
      <c r="O26" s="189" t="n">
        <f aca="false">IF(ISERROR(N26/L26),0,N26/L26)</f>
        <v>-0.0416666666666667</v>
      </c>
      <c r="P26" s="73" t="n">
        <f aca="false">F26/$F$54</f>
        <v>0.0184147317854283</v>
      </c>
      <c r="Q26" s="121"/>
      <c r="R26" s="0" t="n">
        <v>1</v>
      </c>
      <c r="S26" s="237" t="n">
        <f aca="false">D26</f>
        <v>1</v>
      </c>
      <c r="T26" s="220" t="n">
        <f aca="false">F26</f>
        <v>23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20256204963971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80064051240992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9</v>
      </c>
      <c r="F29" s="143" t="n">
        <v>307</v>
      </c>
      <c r="G29" s="142" t="n">
        <v>259</v>
      </c>
      <c r="H29" s="143" t="n">
        <v>307</v>
      </c>
      <c r="I29" s="241" t="n">
        <f aca="false">E29-G29</f>
        <v>0</v>
      </c>
      <c r="J29" s="62" t="n">
        <f aca="false">F29-H29</f>
        <v>0</v>
      </c>
      <c r="K29" s="142" t="n">
        <v>246</v>
      </c>
      <c r="L29" s="143" t="n">
        <v>289</v>
      </c>
      <c r="M29" s="241" t="n">
        <f aca="false">E29-K29</f>
        <v>13</v>
      </c>
      <c r="N29" s="155" t="n">
        <f aca="false">F29-L29</f>
        <v>18</v>
      </c>
      <c r="O29" s="189" t="n">
        <f aca="false">IF(ISERROR(N29/L29),0,N29/L29)</f>
        <v>0.0622837370242215</v>
      </c>
      <c r="P29" s="73" t="n">
        <f aca="false">F29/$F$54</f>
        <v>0.245796637309848</v>
      </c>
      <c r="Q29" s="121"/>
      <c r="R29" s="0" t="n">
        <v>1</v>
      </c>
      <c r="S29" s="237" t="n">
        <f aca="false">D29</f>
        <v>1</v>
      </c>
      <c r="T29" s="220" t="n">
        <f aca="false">F29</f>
        <v>30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8006405124099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19</v>
      </c>
      <c r="H35" s="143" t="n">
        <v>19</v>
      </c>
      <c r="I35" s="241" t="n">
        <f aca="false">E35-G35</f>
        <v>0</v>
      </c>
      <c r="J35" s="62" t="n">
        <f aca="false">F35-H35</f>
        <v>0</v>
      </c>
      <c r="K35" s="142" t="n">
        <v>22</v>
      </c>
      <c r="L35" s="143" t="n">
        <v>22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36363636363636</v>
      </c>
      <c r="P35" s="73" t="n">
        <f aca="false">F35/$F$54</f>
        <v>0.0152121697357886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20256204963971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21</v>
      </c>
      <c r="F37" s="143" t="n">
        <v>27</v>
      </c>
      <c r="G37" s="142" t="n">
        <v>19</v>
      </c>
      <c r="H37" s="143" t="n">
        <v>25</v>
      </c>
      <c r="I37" s="241" t="n">
        <f aca="false">E37-G37</f>
        <v>2</v>
      </c>
      <c r="J37" s="156" t="n">
        <f aca="false">F37-H37</f>
        <v>2</v>
      </c>
      <c r="K37" s="142" t="n">
        <v>14</v>
      </c>
      <c r="L37" s="143" t="n">
        <v>20</v>
      </c>
      <c r="M37" s="241" t="n">
        <f aca="false">E37-K37</f>
        <v>7</v>
      </c>
      <c r="N37" s="155" t="n">
        <f aca="false">F37-L37</f>
        <v>7</v>
      </c>
      <c r="O37" s="189" t="n">
        <f aca="false">IF(ISERROR(N37/L37),0,N37/L37)</f>
        <v>0.35</v>
      </c>
      <c r="P37" s="73" t="n">
        <f aca="false">F37/$F$54</f>
        <v>0.0216172938350681</v>
      </c>
      <c r="Q37" s="121"/>
      <c r="R37" s="1" t="n">
        <v>1</v>
      </c>
      <c r="S37" s="238" t="n">
        <f aca="false">D37</f>
        <v>4</v>
      </c>
      <c r="T37" s="220" t="n">
        <f aca="false">F37</f>
        <v>27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06405124099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07</v>
      </c>
      <c r="F41" s="141" t="n">
        <v>114</v>
      </c>
      <c r="G41" s="142" t="n">
        <v>113</v>
      </c>
      <c r="H41" s="141" t="n">
        <v>120</v>
      </c>
      <c r="I41" s="241" t="n">
        <f aca="false">E41-G41</f>
        <v>-6</v>
      </c>
      <c r="J41" s="156" t="n">
        <f aca="false">F41-H41</f>
        <v>-6</v>
      </c>
      <c r="K41" s="142" t="n">
        <v>124</v>
      </c>
      <c r="L41" s="141" t="n">
        <v>130</v>
      </c>
      <c r="M41" s="241" t="n">
        <f aca="false">E41-K41</f>
        <v>-17</v>
      </c>
      <c r="N41" s="155" t="n">
        <f aca="false">F41-L41</f>
        <v>-16</v>
      </c>
      <c r="O41" s="189" t="n">
        <f aca="false">IF(ISERROR(N41/L41),0,N41/L41)</f>
        <v>-0.123076923076923</v>
      </c>
      <c r="P41" s="73" t="n">
        <f aca="false">F41/$F$54</f>
        <v>0.0912730184147318</v>
      </c>
      <c r="Q41" s="121"/>
      <c r="R41" s="0" t="n">
        <v>1</v>
      </c>
      <c r="S41" s="237" t="n">
        <f aca="false">D41</f>
        <v>1</v>
      </c>
      <c r="T41" s="220" t="n">
        <f aca="false">F41</f>
        <v>11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06405124099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06405124099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80064051240992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3</v>
      </c>
      <c r="G53" s="152" t="n">
        <v>3</v>
      </c>
      <c r="H53" s="141" t="n">
        <v>3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6</v>
      </c>
      <c r="M53" s="152" t="n">
        <f aca="false">E53-K53</f>
        <v>-1</v>
      </c>
      <c r="N53" s="155" t="n">
        <f aca="false">F53-L53</f>
        <v>-3</v>
      </c>
      <c r="O53" s="189" t="n">
        <f aca="false">IF(ISERROR(N53/L53),0,N53/L53)</f>
        <v>-0.5</v>
      </c>
      <c r="P53" s="73" t="n">
        <f aca="false">F53/$F$54</f>
        <v>0.00240192153722978</v>
      </c>
      <c r="Q53" s="121"/>
      <c r="R53" s="0" t="n">
        <v>0</v>
      </c>
      <c r="S53" s="259" t="n">
        <f aca="false">D53</f>
        <v>0</v>
      </c>
      <c r="T53" s="220" t="n">
        <f aca="false">F53</f>
        <v>3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4</v>
      </c>
      <c r="F54" s="94" t="n">
        <f aca="false">SUM(F5:F53)</f>
        <v>1249</v>
      </c>
      <c r="G54" s="93" t="n">
        <f aca="false">SUM(G5:G53)</f>
        <v>1032</v>
      </c>
      <c r="H54" s="94" t="n">
        <f aca="false">SUM(H5:H53)</f>
        <v>1263</v>
      </c>
      <c r="I54" s="91" t="n">
        <f aca="false">E54-G54</f>
        <v>-8</v>
      </c>
      <c r="J54" s="92" t="n">
        <f aca="false">F54-H54</f>
        <v>-14</v>
      </c>
      <c r="K54" s="93" t="n">
        <f aca="false">SUM(K5:K53)</f>
        <v>1058</v>
      </c>
      <c r="L54" s="94" t="n">
        <f aca="false">SUM(L5:L53)</f>
        <v>1284</v>
      </c>
      <c r="M54" s="91" t="n">
        <f aca="false">E54-K54</f>
        <v>-34</v>
      </c>
      <c r="N54" s="181" t="n">
        <f aca="false">F54-L54</f>
        <v>-35</v>
      </c>
      <c r="O54" s="264" t="n">
        <f aca="false">IF(ISERROR(N54/L54),0,N54/L54)</f>
        <v>-0.0272585669781931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9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25" min="22" style="0" width="5.62"/>
    <col collapsed="false" customWidth="true" hidden="false" outlineLevel="0" max="26" min="26" style="0" width="4.99"/>
    <col collapsed="false" customWidth="true" hidden="false" outlineLevel="0" max="27" min="27" style="0" width="5.62"/>
    <col collapsed="false" customWidth="true" hidden="false" outlineLevel="0" max="28" min="28" style="0" width="4.99"/>
    <col collapsed="false" customWidth="true" hidden="false" outlineLevel="0" max="31" min="29" style="0" width="5.62"/>
    <col collapsed="false" customWidth="true" hidden="false" outlineLevel="0" max="32" min="32" style="0" width="4.87"/>
    <col collapsed="false" customWidth="true" hidden="false" outlineLevel="0" max="33" min="33" style="0" width="5.11"/>
    <col collapsed="false" customWidth="true" hidden="false" outlineLevel="0" max="34" min="34" style="0" width="5.87"/>
    <col collapsed="false" customWidth="true" hidden="false" outlineLevel="0" max="35" min="35" style="0" width="6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46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531</v>
      </c>
      <c r="F3" s="203"/>
      <c r="G3" s="203" t="n">
        <v>44501</v>
      </c>
      <c r="H3" s="203"/>
      <c r="I3" s="10" t="s">
        <v>1</v>
      </c>
      <c r="J3" s="10"/>
      <c r="K3" s="203" t="n">
        <v>4416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49" t="s">
        <v>23</v>
      </c>
      <c r="V5" s="221" t="n">
        <v>16</v>
      </c>
      <c r="W5" s="221" t="n">
        <v>1021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9</v>
      </c>
      <c r="AD5" s="221" t="n">
        <v>5</v>
      </c>
      <c r="AE5" s="222" t="n">
        <v>193</v>
      </c>
      <c r="AF5" s="221" t="n">
        <v>2</v>
      </c>
      <c r="AG5" s="221" t="n">
        <f aca="false">$T6+$T24</f>
        <v>4</v>
      </c>
      <c r="AH5" s="223" t="n">
        <f aca="false">V5+X5+Z5+AB5+AD5+AF5</f>
        <v>35</v>
      </c>
      <c r="AI5" s="224" t="n">
        <f aca="false">W5+Y5+AA5+AC5+AE5+AG5+1</f>
        <v>1263</v>
      </c>
      <c r="AJ5" s="225" t="n">
        <v>610</v>
      </c>
      <c r="AK5" s="226" t="n">
        <v>653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4</v>
      </c>
      <c r="L6" s="141" t="n">
        <v>4</v>
      </c>
      <c r="M6" s="152" t="n">
        <f aca="false">E6-K6</f>
        <v>-1</v>
      </c>
      <c r="N6" s="154" t="n">
        <f aca="false">F6-L6</f>
        <v>-1</v>
      </c>
      <c r="O6" s="46" t="n">
        <f aca="false">IF(ISERROR(N6/L6),0,N6/L6)</f>
        <v>-0.25</v>
      </c>
      <c r="P6" s="64" t="n">
        <f aca="false">F6/$F$54</f>
        <v>0.00237529691211401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30" t="s">
        <v>17</v>
      </c>
      <c r="V6" s="66" t="n">
        <f aca="false">V5/AH5</f>
        <v>0.457142857142857</v>
      </c>
      <c r="W6" s="66" t="n">
        <f aca="false">W5/AI5</f>
        <v>0.808392715756136</v>
      </c>
      <c r="X6" s="66" t="n">
        <f aca="false">X5/AH5</f>
        <v>0.2</v>
      </c>
      <c r="Y6" s="66" t="n">
        <f aca="false">Y5/AI5</f>
        <v>0.0102929532858274</v>
      </c>
      <c r="Z6" s="66" t="n">
        <f aca="false">Z5/AH5</f>
        <v>0.0571428571428571</v>
      </c>
      <c r="AA6" s="66" t="n">
        <f aca="false">AA5/AI5</f>
        <v>0.00158353127474268</v>
      </c>
      <c r="AB6" s="66" t="n">
        <f aca="false">AB5/AH5</f>
        <v>0.0857142857142857</v>
      </c>
      <c r="AC6" s="66" t="n">
        <f aca="false">AC5/AI5</f>
        <v>0.0229612034837688</v>
      </c>
      <c r="AD6" s="66" t="n">
        <f aca="false">AD5/AH5</f>
        <v>0.142857142857143</v>
      </c>
      <c r="AE6" s="66" t="n">
        <f aca="false">AE5/AI5</f>
        <v>0.152810768012668</v>
      </c>
      <c r="AF6" s="66" t="n">
        <f aca="false">AF5/AH5</f>
        <v>0.0571428571428571</v>
      </c>
      <c r="AG6" s="66" t="n">
        <f aca="false">AG5/AI5</f>
        <v>0.00316706254948535</v>
      </c>
      <c r="AH6" s="231" t="n">
        <f aca="false">V6+X6+Z6+AB6+AD6+AF6</f>
        <v>1</v>
      </c>
      <c r="AI6" s="232" t="n">
        <f aca="false">W6+Y6+AA6+AC6+AE6+AG6</f>
        <v>0.999208234362629</v>
      </c>
      <c r="AJ6" s="68" t="n">
        <f aca="false">AJ5/AI5</f>
        <v>0.482977038796516</v>
      </c>
      <c r="AK6" s="76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26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5</v>
      </c>
      <c r="G8" s="142" t="n">
        <v>104</v>
      </c>
      <c r="H8" s="143" t="n">
        <v>187</v>
      </c>
      <c r="I8" s="241" t="n">
        <f aca="false">E8-G8</f>
        <v>-2</v>
      </c>
      <c r="J8" s="62" t="n">
        <f aca="false">F8-H8</f>
        <v>-2</v>
      </c>
      <c r="K8" s="142" t="n">
        <v>106</v>
      </c>
      <c r="L8" s="143" t="n">
        <v>195</v>
      </c>
      <c r="M8" s="241" t="n">
        <f aca="false">E8-K8</f>
        <v>-4</v>
      </c>
      <c r="N8" s="155" t="n">
        <f aca="false">F8-L8</f>
        <v>-10</v>
      </c>
      <c r="O8" s="189" t="n">
        <f aca="false">IF(ISERROR(N8/L8),0,N8/L8)</f>
        <v>-0.0512820512820513</v>
      </c>
      <c r="P8" s="73" t="n">
        <f aca="false">F8/$F$54</f>
        <v>0.146476642913698</v>
      </c>
      <c r="Q8" s="121"/>
      <c r="R8" s="0" t="n">
        <v>1</v>
      </c>
      <c r="S8" s="235" t="n">
        <f aca="false">D8</f>
        <v>5</v>
      </c>
      <c r="T8" s="220" t="n">
        <f aca="false">F8</f>
        <v>185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0</v>
      </c>
      <c r="H9" s="143" t="n">
        <v>20</v>
      </c>
      <c r="I9" s="241" t="n">
        <f aca="false">E9-G9</f>
        <v>0</v>
      </c>
      <c r="J9" s="62" t="n">
        <f aca="false">F9-H9</f>
        <v>0</v>
      </c>
      <c r="K9" s="142" t="n">
        <v>11</v>
      </c>
      <c r="L9" s="143" t="n">
        <v>21</v>
      </c>
      <c r="M9" s="241" t="n">
        <f aca="false">E9-K9</f>
        <v>-1</v>
      </c>
      <c r="N9" s="155" t="n">
        <f aca="false">F9-L9</f>
        <v>-1</v>
      </c>
      <c r="O9" s="189" t="n">
        <f aca="false">IF(ISERROR(N9/L9),0,N9/L9)</f>
        <v>-0.0476190476190476</v>
      </c>
      <c r="P9" s="73" t="n">
        <f aca="false">F9/$F$54</f>
        <v>0.0158353127474268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3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2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2</v>
      </c>
      <c r="O10" s="189" t="n">
        <f aca="false">IF(ISERROR(N10/L10),0,N10/L10)</f>
        <v>2</v>
      </c>
      <c r="P10" s="73" t="n">
        <f aca="false">F10/$F$54</f>
        <v>0.00237529691211401</v>
      </c>
      <c r="Q10" s="121"/>
      <c r="R10" s="1" t="n">
        <v>1</v>
      </c>
      <c r="S10" s="238" t="n">
        <f aca="false">D10</f>
        <v>4</v>
      </c>
      <c r="T10" s="220" t="n">
        <f aca="false">F10</f>
        <v>3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3</v>
      </c>
      <c r="G11" s="241" t="n">
        <v>1</v>
      </c>
      <c r="H11" s="143" t="n">
        <v>3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1</v>
      </c>
      <c r="O11" s="189" t="n">
        <f aca="false">IF(ISERROR(N11/L11),0,N11/L11)</f>
        <v>0.5</v>
      </c>
      <c r="P11" s="73" t="n">
        <f aca="false">F11/$F$54</f>
        <v>0.00237529691211401</v>
      </c>
      <c r="Q11" s="121"/>
      <c r="R11" s="0" t="n">
        <v>1</v>
      </c>
      <c r="S11" s="237" t="n">
        <f aca="false">D11</f>
        <v>1</v>
      </c>
      <c r="T11" s="220" t="n">
        <f aca="false">F11</f>
        <v>3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3</v>
      </c>
      <c r="F12" s="143" t="n">
        <v>215</v>
      </c>
      <c r="G12" s="142" t="n">
        <v>173</v>
      </c>
      <c r="H12" s="143" t="n">
        <v>215</v>
      </c>
      <c r="I12" s="241" t="n">
        <f aca="false">E12-G12</f>
        <v>0</v>
      </c>
      <c r="J12" s="62" t="n">
        <f aca="false">F12-H12</f>
        <v>0</v>
      </c>
      <c r="K12" s="142" t="n">
        <v>182</v>
      </c>
      <c r="L12" s="143" t="n">
        <v>227</v>
      </c>
      <c r="M12" s="241" t="n">
        <f aca="false">E12-K12</f>
        <v>-9</v>
      </c>
      <c r="N12" s="155" t="n">
        <f aca="false">F12-L12</f>
        <v>-12</v>
      </c>
      <c r="O12" s="189" t="n">
        <f aca="false">IF(ISERROR(N12/L12),0,N12/L12)</f>
        <v>-0.052863436123348</v>
      </c>
      <c r="P12" s="73" t="n">
        <f aca="false">F12/$F$54</f>
        <v>0.170229612034838</v>
      </c>
      <c r="Q12" s="121"/>
      <c r="R12" s="0" t="n">
        <v>1</v>
      </c>
      <c r="S12" s="237" t="n">
        <f aca="false">D12</f>
        <v>1</v>
      </c>
      <c r="T12" s="220" t="n">
        <f aca="false">F12</f>
        <v>215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9</v>
      </c>
      <c r="F13" s="143" t="n">
        <v>132</v>
      </c>
      <c r="G13" s="142" t="n">
        <v>129</v>
      </c>
      <c r="H13" s="143" t="n">
        <v>132</v>
      </c>
      <c r="I13" s="241" t="n">
        <f aca="false">E13-G13</f>
        <v>0</v>
      </c>
      <c r="J13" s="62" t="n">
        <f aca="false">F13-H13</f>
        <v>0</v>
      </c>
      <c r="K13" s="142" t="n">
        <v>141</v>
      </c>
      <c r="L13" s="143" t="n">
        <v>143</v>
      </c>
      <c r="M13" s="241" t="n">
        <f aca="false">E13-K13</f>
        <v>-12</v>
      </c>
      <c r="N13" s="155" t="n">
        <f aca="false">F13-L13</f>
        <v>-11</v>
      </c>
      <c r="O13" s="189" t="n">
        <f aca="false">IF(ISERROR(N13/L13),0,N13/L13)</f>
        <v>-0.0769230769230769</v>
      </c>
      <c r="P13" s="73" t="n">
        <f aca="false">F13/$F$54</f>
        <v>0.104513064133017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2</v>
      </c>
      <c r="F15" s="143" t="n">
        <v>2</v>
      </c>
      <c r="G15" s="241" t="n">
        <v>2</v>
      </c>
      <c r="H15" s="143" t="n">
        <v>2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1</v>
      </c>
      <c r="N15" s="155" t="n">
        <f aca="false">F15-L15</f>
        <v>1</v>
      </c>
      <c r="O15" s="189" t="n">
        <f aca="false">IF(ISERROR(N15/L15),0,N15/L15)</f>
        <v>1</v>
      </c>
      <c r="P15" s="73" t="n">
        <f aca="false">F15/$F$54</f>
        <v>0.00158353127474268</v>
      </c>
      <c r="Q15" s="121"/>
      <c r="R15" s="0" t="n">
        <v>0</v>
      </c>
      <c r="S15" s="123" t="n">
        <f aca="false">D15</f>
        <v>2</v>
      </c>
      <c r="T15" s="220" t="n">
        <f aca="false">F15</f>
        <v>2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6</v>
      </c>
      <c r="L17" s="143" t="n">
        <v>6</v>
      </c>
      <c r="M17" s="241" t="n">
        <f aca="false">E17-K17</f>
        <v>1</v>
      </c>
      <c r="N17" s="155" t="n">
        <f aca="false">F17-L17</f>
        <v>2</v>
      </c>
      <c r="O17" s="189" t="n">
        <f aca="false">IF(ISERROR(N17/L17),0,N17/L17)</f>
        <v>0.333333333333333</v>
      </c>
      <c r="P17" s="73" t="n">
        <f aca="false">F17/$F$54</f>
        <v>0.0063341250989707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0</v>
      </c>
      <c r="F18" s="143" t="n">
        <v>30</v>
      </c>
      <c r="G18" s="142" t="n">
        <v>32</v>
      </c>
      <c r="H18" s="143" t="n">
        <v>32</v>
      </c>
      <c r="I18" s="241" t="n">
        <f aca="false">E18-G18</f>
        <v>-2</v>
      </c>
      <c r="J18" s="62" t="n">
        <f aca="false">F18-H18</f>
        <v>-2</v>
      </c>
      <c r="K18" s="142" t="n">
        <v>40</v>
      </c>
      <c r="L18" s="143" t="n">
        <v>40</v>
      </c>
      <c r="M18" s="241" t="n">
        <f aca="false">E18-K18</f>
        <v>-10</v>
      </c>
      <c r="N18" s="155" t="n">
        <f aca="false">F18-L18</f>
        <v>-10</v>
      </c>
      <c r="O18" s="189" t="n">
        <f aca="false">IF(ISERROR(N18/L18),0,N18/L18)</f>
        <v>-0.25</v>
      </c>
      <c r="P18" s="73" t="n">
        <f aca="false">F18/$F$54</f>
        <v>0.0237529691211401</v>
      </c>
      <c r="Q18" s="121"/>
      <c r="R18" s="0" t="n">
        <v>1</v>
      </c>
      <c r="S18" s="237" t="n">
        <f aca="false">D18</f>
        <v>1</v>
      </c>
      <c r="T18" s="220" t="n">
        <f aca="false">F18</f>
        <v>30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176563737133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5</v>
      </c>
      <c r="F21" s="143" t="n">
        <v>126</v>
      </c>
      <c r="G21" s="142" t="n">
        <v>115</v>
      </c>
      <c r="H21" s="143" t="n">
        <v>126</v>
      </c>
      <c r="I21" s="241" t="n">
        <f aca="false">E21-G21</f>
        <v>0</v>
      </c>
      <c r="J21" s="62" t="n">
        <f aca="false">F21-H21</f>
        <v>0</v>
      </c>
      <c r="K21" s="142" t="n">
        <v>125</v>
      </c>
      <c r="L21" s="143" t="n">
        <v>134</v>
      </c>
      <c r="M21" s="241" t="n">
        <f aca="false">E21-K21</f>
        <v>-10</v>
      </c>
      <c r="N21" s="155" t="n">
        <f aca="false">F21-L21</f>
        <v>-8</v>
      </c>
      <c r="O21" s="189" t="n">
        <f aca="false">IF(ISERROR(N21/L21),0,N21/L21)</f>
        <v>-0.0597014925373134</v>
      </c>
      <c r="P21" s="73" t="n">
        <f aca="false">F21/$F$54</f>
        <v>0.0997624703087886</v>
      </c>
      <c r="Q21" s="121"/>
      <c r="R21" s="0" t="n">
        <v>1</v>
      </c>
      <c r="S21" s="237" t="n">
        <f aca="false">D21</f>
        <v>1</v>
      </c>
      <c r="T21" s="220" t="n">
        <f aca="false">F21</f>
        <v>12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3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3341250989707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2</v>
      </c>
      <c r="H24" s="143" t="n">
        <v>2</v>
      </c>
      <c r="I24" s="146" t="n">
        <f aca="false">E24-G24</f>
        <v>-1</v>
      </c>
      <c r="J24" s="168" t="n">
        <f aca="false">F24-H24</f>
        <v>-1</v>
      </c>
      <c r="K24" s="241" t="n">
        <v>1</v>
      </c>
      <c r="L24" s="143" t="n">
        <v>1</v>
      </c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.000791765637371338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8</v>
      </c>
      <c r="H26" s="143" t="n">
        <v>24</v>
      </c>
      <c r="I26" s="241" t="n">
        <f aca="false">E26-G26</f>
        <v>1</v>
      </c>
      <c r="J26" s="62" t="n">
        <f aca="false">F26-H26</f>
        <v>1</v>
      </c>
      <c r="K26" s="142" t="n">
        <v>13</v>
      </c>
      <c r="L26" s="143" t="n">
        <v>20</v>
      </c>
      <c r="M26" s="241" t="n">
        <f aca="false">E26-K26</f>
        <v>6</v>
      </c>
      <c r="N26" s="155" t="n">
        <f aca="false">F26-L26</f>
        <v>5</v>
      </c>
      <c r="O26" s="189" t="n">
        <f aca="false">IF(ISERROR(N26/L26),0,N26/L26)</f>
        <v>0.25</v>
      </c>
      <c r="P26" s="73" t="n">
        <f aca="false">F26/$F$54</f>
        <v>0.0197941409342835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/>
      <c r="L27" s="143" t="n">
        <v>4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79176563737133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9</v>
      </c>
      <c r="F29" s="143" t="n">
        <v>307</v>
      </c>
      <c r="G29" s="142" t="n">
        <v>257</v>
      </c>
      <c r="H29" s="143" t="n">
        <v>304</v>
      </c>
      <c r="I29" s="241" t="n">
        <f aca="false">E29-G29</f>
        <v>2</v>
      </c>
      <c r="J29" s="62" t="n">
        <f aca="false">F29-H29</f>
        <v>3</v>
      </c>
      <c r="K29" s="142" t="n">
        <v>243</v>
      </c>
      <c r="L29" s="143" t="n">
        <v>285</v>
      </c>
      <c r="M29" s="241" t="n">
        <f aca="false">E29-K29</f>
        <v>16</v>
      </c>
      <c r="N29" s="155" t="n">
        <f aca="false">F29-L29</f>
        <v>22</v>
      </c>
      <c r="O29" s="189" t="n">
        <f aca="false">IF(ISERROR(N29/L29),0,N29/L29)</f>
        <v>0.0771929824561404</v>
      </c>
      <c r="P29" s="73" t="n">
        <f aca="false">F29/$F$54</f>
        <v>0.243072050673001</v>
      </c>
      <c r="Q29" s="121"/>
      <c r="R29" s="0" t="n">
        <v>1</v>
      </c>
      <c r="S29" s="237" t="n">
        <f aca="false">D29</f>
        <v>1</v>
      </c>
      <c r="T29" s="220" t="n">
        <f aca="false">F29</f>
        <v>30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19</v>
      </c>
      <c r="H35" s="143" t="n">
        <v>19</v>
      </c>
      <c r="I35" s="241" t="n">
        <f aca="false">E35-G35</f>
        <v>0</v>
      </c>
      <c r="J35" s="62" t="n">
        <f aca="false">F35-H35</f>
        <v>0</v>
      </c>
      <c r="K35" s="142" t="n">
        <v>22</v>
      </c>
      <c r="L35" s="143" t="n">
        <v>22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36363636363636</v>
      </c>
      <c r="P35" s="73" t="n">
        <f aca="false">F35/$F$54</f>
        <v>0.0150435471100554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16706254948535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9</v>
      </c>
      <c r="F37" s="143" t="n">
        <v>25</v>
      </c>
      <c r="G37" s="142" t="n">
        <v>20</v>
      </c>
      <c r="H37" s="143" t="n">
        <v>26</v>
      </c>
      <c r="I37" s="241" t="n">
        <f aca="false">E37-G37</f>
        <v>-1</v>
      </c>
      <c r="J37" s="156" t="n">
        <f aca="false">F37-H37</f>
        <v>-1</v>
      </c>
      <c r="K37" s="142" t="n">
        <v>14</v>
      </c>
      <c r="L37" s="143" t="n">
        <v>20</v>
      </c>
      <c r="M37" s="241" t="n">
        <f aca="false">E37-K37</f>
        <v>5</v>
      </c>
      <c r="N37" s="155" t="n">
        <f aca="false">F37-L37</f>
        <v>5</v>
      </c>
      <c r="O37" s="189" t="n">
        <f aca="false">IF(ISERROR(N37/L37),0,N37/L37)</f>
        <v>0.25</v>
      </c>
      <c r="P37" s="73" t="n">
        <f aca="false">F37/$F$54</f>
        <v>0.0197941409342835</v>
      </c>
      <c r="Q37" s="121"/>
      <c r="R37" s="1" t="n">
        <v>1</v>
      </c>
      <c r="S37" s="238" t="n">
        <f aca="false">D37</f>
        <v>4</v>
      </c>
      <c r="T37" s="220" t="n">
        <f aca="false">F37</f>
        <v>25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3</v>
      </c>
      <c r="F41" s="141" t="n">
        <v>120</v>
      </c>
      <c r="G41" s="142" t="n">
        <v>105</v>
      </c>
      <c r="H41" s="141" t="n">
        <v>111</v>
      </c>
      <c r="I41" s="241" t="n">
        <f aca="false">E41-G41</f>
        <v>8</v>
      </c>
      <c r="J41" s="156" t="n">
        <f aca="false">F41-H41</f>
        <v>9</v>
      </c>
      <c r="K41" s="142" t="n">
        <v>116</v>
      </c>
      <c r="L41" s="141" t="n">
        <v>122</v>
      </c>
      <c r="M41" s="241" t="n">
        <f aca="false">E41-K41</f>
        <v>-3</v>
      </c>
      <c r="N41" s="155" t="n">
        <f aca="false">F41-L41</f>
        <v>-2</v>
      </c>
      <c r="O41" s="189" t="n">
        <f aca="false">IF(ISERROR(N41/L41),0,N41/L41)</f>
        <v>-0.0163934426229508</v>
      </c>
      <c r="P41" s="73" t="n">
        <f aca="false">F41/$F$54</f>
        <v>0.0950118764845606</v>
      </c>
      <c r="Q41" s="121"/>
      <c r="R41" s="0" t="n">
        <v>1</v>
      </c>
      <c r="S41" s="237" t="n">
        <f aca="false">D41</f>
        <v>1</v>
      </c>
      <c r="T41" s="220" t="n">
        <f aca="false">F41</f>
        <v>12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176563737133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3</v>
      </c>
      <c r="G53" s="152" t="n">
        <v>3</v>
      </c>
      <c r="H53" s="141" t="n">
        <v>3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4</v>
      </c>
      <c r="M53" s="152" t="n">
        <f aca="false">E53-K53</f>
        <v>-1</v>
      </c>
      <c r="N53" s="155" t="n">
        <f aca="false">F53-L53</f>
        <v>-1</v>
      </c>
      <c r="O53" s="189" t="n">
        <f aca="false">IF(ISERROR(N53/L53),0,N53/L53)</f>
        <v>-0.25</v>
      </c>
      <c r="P53" s="73" t="n">
        <f aca="false">F53/$F$54</f>
        <v>0.00237529691211401</v>
      </c>
      <c r="Q53" s="121"/>
      <c r="R53" s="0" t="n">
        <v>0</v>
      </c>
      <c r="S53" s="259" t="n">
        <f aca="false">D53</f>
        <v>0</v>
      </c>
      <c r="T53" s="220" t="n">
        <f aca="false">F53</f>
        <v>3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2</v>
      </c>
      <c r="F54" s="94" t="n">
        <f aca="false">SUM(F5:F53)</f>
        <v>1263</v>
      </c>
      <c r="G54" s="93" t="n">
        <f aca="false">SUM(G5:G53)</f>
        <v>1027</v>
      </c>
      <c r="H54" s="94" t="n">
        <f aca="false">SUM(H5:H53)</f>
        <v>1254</v>
      </c>
      <c r="I54" s="91" t="n">
        <f aca="false">E54-G54</f>
        <v>5</v>
      </c>
      <c r="J54" s="92" t="n">
        <f aca="false">F54-H54</f>
        <v>9</v>
      </c>
      <c r="K54" s="93" t="n">
        <f aca="false">SUM(K5:K53)</f>
        <v>1053</v>
      </c>
      <c r="L54" s="94" t="n">
        <f aca="false">SUM(L5:L53)</f>
        <v>1278</v>
      </c>
      <c r="M54" s="91" t="n">
        <f aca="false">E54-K54</f>
        <v>-21</v>
      </c>
      <c r="N54" s="181" t="n">
        <f aca="false">F54-L54</f>
        <v>-15</v>
      </c>
      <c r="O54" s="264" t="n">
        <f aca="false">IF(ISERROR(N54/L54),0,N54/L54)</f>
        <v>-0.0117370892018779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3</v>
      </c>
      <c r="U54" s="260" t="s">
        <v>128</v>
      </c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  <row r="57" customFormat="false" ht="13.5" hidden="false" customHeight="false" outlineLevel="0" collapsed="false">
      <c r="C57" s="0"/>
      <c r="E57" s="0"/>
    </row>
    <row r="58" customFormat="false" ht="13.5" hidden="false" customHeight="false" outlineLevel="0" collapsed="false">
      <c r="C58" s="0"/>
      <c r="E58" s="0"/>
    </row>
    <row r="59" customFormat="false" ht="13.5" hidden="false" customHeight="false" outlineLevel="0" collapsed="false">
      <c r="C59" s="0"/>
      <c r="E59" s="0"/>
    </row>
    <row r="61" customFormat="false" ht="13.5" hidden="false" customHeight="false" outlineLevel="0" collapsed="false">
      <c r="G61" s="96"/>
    </row>
  </sheetData>
  <mergeCells count="12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4" min="34" style="0" width="5.87"/>
    <col collapsed="false" customWidth="true" hidden="false" outlineLevel="0" max="35" min="35" style="0" width="7.11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47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501</v>
      </c>
      <c r="F3" s="203"/>
      <c r="G3" s="203" t="n">
        <v>44470</v>
      </c>
      <c r="H3" s="203"/>
      <c r="I3" s="10" t="s">
        <v>1</v>
      </c>
      <c r="J3" s="10"/>
      <c r="K3" s="203" t="n">
        <v>4413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9489633173844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v>1010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8</v>
      </c>
      <c r="AD5" s="221" t="n">
        <v>5</v>
      </c>
      <c r="AE5" s="222" t="n">
        <v>195</v>
      </c>
      <c r="AF5" s="221" t="n">
        <v>2</v>
      </c>
      <c r="AG5" s="221" t="n">
        <f aca="false">$T6+$T24</f>
        <v>5</v>
      </c>
      <c r="AH5" s="223" t="n">
        <f aca="false">V5+X5+Z5+AB5+AD5+AF5</f>
        <v>35</v>
      </c>
      <c r="AI5" s="224" t="n">
        <f aca="false">W5+Y5+AA5+AC5+AE5+AG5+1</f>
        <v>1254</v>
      </c>
      <c r="AJ5" s="225" t="n">
        <v>610</v>
      </c>
      <c r="AK5" s="226" t="n">
        <v>653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3</v>
      </c>
      <c r="L6" s="141" t="n">
        <v>3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239234449760766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57142857142857</v>
      </c>
      <c r="W6" s="66" t="n">
        <f aca="false">W5/AI5</f>
        <v>0.805422647527911</v>
      </c>
      <c r="X6" s="66" t="n">
        <f aca="false">X5/AH5</f>
        <v>0.2</v>
      </c>
      <c r="Y6" s="66" t="n">
        <f aca="false">Y5/AI5</f>
        <v>0.0103668261562998</v>
      </c>
      <c r="Z6" s="66" t="n">
        <f aca="false">Z5/AH5</f>
        <v>0.0571428571428571</v>
      </c>
      <c r="AA6" s="66" t="n">
        <f aca="false">AA5/AI5</f>
        <v>0.00159489633173844</v>
      </c>
      <c r="AB6" s="66" t="n">
        <f aca="false">AB5/AH5</f>
        <v>0.0857142857142857</v>
      </c>
      <c r="AC6" s="66" t="n">
        <f aca="false">AC5/AI5</f>
        <v>0.0223285486443381</v>
      </c>
      <c r="AD6" s="66" t="n">
        <f aca="false">AD5/AH5</f>
        <v>0.142857142857143</v>
      </c>
      <c r="AE6" s="66" t="n">
        <f aca="false">AE5/AI5</f>
        <v>0.155502392344498</v>
      </c>
      <c r="AF6" s="66" t="n">
        <f aca="false">AF5/AH5</f>
        <v>0.0571428571428571</v>
      </c>
      <c r="AG6" s="66" t="n">
        <f aca="false">AG5/AI5</f>
        <v>0.00398724082934609</v>
      </c>
      <c r="AH6" s="231" t="n">
        <f aca="false">V6+X6+Z6+AB6+AD6+AF6</f>
        <v>1</v>
      </c>
      <c r="AI6" s="232" t="n">
        <f aca="false">W6+Y6+AA6+AC6+AE6+AG6</f>
        <v>0.999202551834131</v>
      </c>
      <c r="AJ6" s="68" t="n">
        <f aca="false">AJ5/AI5</f>
        <v>0.486443381180223</v>
      </c>
      <c r="AK6" s="76" t="n">
        <f aca="false">AK5/AI5</f>
        <v>0.5207336523126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9489633173844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26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4</v>
      </c>
      <c r="F8" s="143" t="n">
        <v>187</v>
      </c>
      <c r="G8" s="142" t="n">
        <v>105</v>
      </c>
      <c r="H8" s="143" t="n">
        <v>189</v>
      </c>
      <c r="I8" s="241" t="n">
        <f aca="false">E8-G8</f>
        <v>-1</v>
      </c>
      <c r="J8" s="62" t="n">
        <f aca="false">F8-H8</f>
        <v>-2</v>
      </c>
      <c r="K8" s="142" t="n">
        <v>109</v>
      </c>
      <c r="L8" s="143" t="n">
        <v>198</v>
      </c>
      <c r="M8" s="241" t="n">
        <f aca="false">E8-K8</f>
        <v>-5</v>
      </c>
      <c r="N8" s="155" t="n">
        <f aca="false">F8-L8</f>
        <v>-11</v>
      </c>
      <c r="O8" s="189" t="n">
        <f aca="false">IF(ISERROR(N8/L8),0,N8/L8)</f>
        <v>-0.0555555555555556</v>
      </c>
      <c r="P8" s="73" t="n">
        <f aca="false">F8/$F$54</f>
        <v>0.149122807017544</v>
      </c>
      <c r="Q8" s="121"/>
      <c r="R8" s="0" t="n">
        <v>1</v>
      </c>
      <c r="S8" s="235" t="n">
        <f aca="false">D8</f>
        <v>5</v>
      </c>
      <c r="T8" s="220" t="n">
        <f aca="false">F8</f>
        <v>187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0</v>
      </c>
      <c r="H9" s="143" t="n">
        <v>20</v>
      </c>
      <c r="I9" s="241" t="n">
        <f aca="false">E9-G9</f>
        <v>0</v>
      </c>
      <c r="J9" s="62" t="n">
        <f aca="false">F9-H9</f>
        <v>0</v>
      </c>
      <c r="K9" s="142" t="n">
        <v>11</v>
      </c>
      <c r="L9" s="143" t="n">
        <v>20</v>
      </c>
      <c r="M9" s="241" t="n">
        <f aca="false">E9-K9</f>
        <v>-1</v>
      </c>
      <c r="N9" s="155" t="n">
        <f aca="false">F9-L9</f>
        <v>0</v>
      </c>
      <c r="O9" s="189" t="n">
        <f aca="false">IF(ISERROR(N9/L9),0,N9/L9)</f>
        <v>0</v>
      </c>
      <c r="P9" s="73" t="n">
        <f aca="false">F9/$F$54</f>
        <v>0.0159489633173844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9744816586921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3</v>
      </c>
      <c r="G11" s="241" t="n">
        <v>1</v>
      </c>
      <c r="H11" s="143" t="n">
        <v>3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1</v>
      </c>
      <c r="O11" s="189" t="n">
        <f aca="false">IF(ISERROR(N11/L11),0,N11/L11)</f>
        <v>0.5</v>
      </c>
      <c r="P11" s="73" t="n">
        <f aca="false">F11/$F$54</f>
        <v>0.00239234449760766</v>
      </c>
      <c r="Q11" s="121"/>
      <c r="R11" s="0" t="n">
        <v>1</v>
      </c>
      <c r="S11" s="237" t="n">
        <f aca="false">D11</f>
        <v>1</v>
      </c>
      <c r="T11" s="220" t="n">
        <f aca="false">F11</f>
        <v>3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3</v>
      </c>
      <c r="F12" s="143" t="n">
        <v>215</v>
      </c>
      <c r="G12" s="142" t="n">
        <v>170</v>
      </c>
      <c r="H12" s="143" t="n">
        <v>214</v>
      </c>
      <c r="I12" s="241" t="n">
        <f aca="false">E12-G12</f>
        <v>3</v>
      </c>
      <c r="J12" s="62" t="n">
        <f aca="false">F12-H12</f>
        <v>1</v>
      </c>
      <c r="K12" s="142" t="n">
        <v>180</v>
      </c>
      <c r="L12" s="143" t="n">
        <v>226</v>
      </c>
      <c r="M12" s="241" t="n">
        <f aca="false">E12-K12</f>
        <v>-7</v>
      </c>
      <c r="N12" s="155" t="n">
        <f aca="false">F12-L12</f>
        <v>-11</v>
      </c>
      <c r="O12" s="189" t="n">
        <f aca="false">IF(ISERROR(N12/L12),0,N12/L12)</f>
        <v>-0.0486725663716814</v>
      </c>
      <c r="P12" s="73" t="n">
        <f aca="false">F12/$F$54</f>
        <v>0.171451355661882</v>
      </c>
      <c r="Q12" s="121"/>
      <c r="R12" s="0" t="n">
        <v>1</v>
      </c>
      <c r="S12" s="237" t="n">
        <f aca="false">D12</f>
        <v>1</v>
      </c>
      <c r="T12" s="220" t="n">
        <f aca="false">F12</f>
        <v>215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9</v>
      </c>
      <c r="F13" s="143" t="n">
        <v>132</v>
      </c>
      <c r="G13" s="142" t="n">
        <v>129</v>
      </c>
      <c r="H13" s="143" t="n">
        <v>132</v>
      </c>
      <c r="I13" s="241" t="n">
        <f aca="false">E13-G13</f>
        <v>0</v>
      </c>
      <c r="J13" s="62" t="n">
        <f aca="false">F13-H13</f>
        <v>0</v>
      </c>
      <c r="K13" s="142" t="n">
        <v>143</v>
      </c>
      <c r="L13" s="143" t="n">
        <v>144</v>
      </c>
      <c r="M13" s="241" t="n">
        <f aca="false">E13-K13</f>
        <v>-14</v>
      </c>
      <c r="N13" s="155" t="n">
        <f aca="false">F13-L13</f>
        <v>-12</v>
      </c>
      <c r="O13" s="189" t="n">
        <f aca="false">IF(ISERROR(N13/L13),0,N13/L13)</f>
        <v>-0.0833333333333333</v>
      </c>
      <c r="P13" s="73" t="n">
        <f aca="false">F13/$F$54</f>
        <v>0.105263157894737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9489633173844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2</v>
      </c>
      <c r="F15" s="143" t="n">
        <v>2</v>
      </c>
      <c r="G15" s="241" t="n">
        <v>1</v>
      </c>
      <c r="H15" s="143" t="n">
        <v>1</v>
      </c>
      <c r="I15" s="241" t="n">
        <f aca="false">E15-G15</f>
        <v>1</v>
      </c>
      <c r="J15" s="62" t="n">
        <f aca="false">F15-H15</f>
        <v>1</v>
      </c>
      <c r="K15" s="241" t="n">
        <v>1</v>
      </c>
      <c r="L15" s="143" t="n">
        <v>1</v>
      </c>
      <c r="M15" s="241" t="n">
        <f aca="false">E15-K15</f>
        <v>1</v>
      </c>
      <c r="N15" s="155" t="n">
        <f aca="false">F15-L15</f>
        <v>1</v>
      </c>
      <c r="O15" s="189" t="n">
        <f aca="false">IF(ISERROR(N15/L15),0,N15/L15)</f>
        <v>1</v>
      </c>
      <c r="P15" s="73" t="n">
        <f aca="false">F15/$F$54</f>
        <v>0.00159489633173844</v>
      </c>
      <c r="Q15" s="121"/>
      <c r="R15" s="0" t="n">
        <v>0</v>
      </c>
      <c r="S15" s="123" t="n">
        <f aca="false">D15</f>
        <v>2</v>
      </c>
      <c r="T15" s="220" t="n">
        <f aca="false">F15</f>
        <v>2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4</v>
      </c>
      <c r="L17" s="143" t="n">
        <v>4</v>
      </c>
      <c r="M17" s="241" t="n">
        <f aca="false">E17-K17</f>
        <v>3</v>
      </c>
      <c r="N17" s="155" t="n">
        <f aca="false">F17-L17</f>
        <v>4</v>
      </c>
      <c r="O17" s="189" t="n">
        <f aca="false">IF(ISERROR(N17/L17),0,N17/L17)</f>
        <v>1</v>
      </c>
      <c r="P17" s="73" t="n">
        <f aca="false">F17/$F$54</f>
        <v>0.00637958532695375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2</v>
      </c>
      <c r="F18" s="143" t="n">
        <v>32</v>
      </c>
      <c r="G18" s="142" t="n">
        <v>32</v>
      </c>
      <c r="H18" s="143" t="n">
        <v>32</v>
      </c>
      <c r="I18" s="241" t="n">
        <f aca="false">E18-G18</f>
        <v>0</v>
      </c>
      <c r="J18" s="62" t="n">
        <f aca="false">F18-H18</f>
        <v>0</v>
      </c>
      <c r="K18" s="142" t="n">
        <v>40</v>
      </c>
      <c r="L18" s="143" t="n">
        <v>40</v>
      </c>
      <c r="M18" s="241" t="n">
        <f aca="false">E18-K18</f>
        <v>-8</v>
      </c>
      <c r="N18" s="155" t="n">
        <f aca="false">F18-L18</f>
        <v>-8</v>
      </c>
      <c r="O18" s="189" t="n">
        <f aca="false">IF(ISERROR(N18/L18),0,N18/L18)</f>
        <v>-0.2</v>
      </c>
      <c r="P18" s="73" t="n">
        <f aca="false">F18/$F$54</f>
        <v>0.025518341307815</v>
      </c>
      <c r="Q18" s="121"/>
      <c r="R18" s="0" t="n">
        <v>1</v>
      </c>
      <c r="S18" s="237" t="n">
        <f aca="false">D18</f>
        <v>1</v>
      </c>
      <c r="T18" s="220" t="n">
        <f aca="false">F18</f>
        <v>3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744816586921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7448165869219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5</v>
      </c>
      <c r="F21" s="143" t="n">
        <v>126</v>
      </c>
      <c r="G21" s="142" t="n">
        <v>118</v>
      </c>
      <c r="H21" s="143" t="n">
        <v>129</v>
      </c>
      <c r="I21" s="241" t="n">
        <f aca="false">E21-G21</f>
        <v>-3</v>
      </c>
      <c r="J21" s="62" t="n">
        <f aca="false">F21-H21</f>
        <v>-3</v>
      </c>
      <c r="K21" s="142" t="n">
        <v>120</v>
      </c>
      <c r="L21" s="143" t="n">
        <v>129</v>
      </c>
      <c r="M21" s="241" t="n">
        <f aca="false">E21-K21</f>
        <v>-5</v>
      </c>
      <c r="N21" s="155" t="n">
        <f aca="false">F21-L21</f>
        <v>-3</v>
      </c>
      <c r="O21" s="189" t="n">
        <f aca="false">IF(ISERROR(N21/L21),0,N21/L21)</f>
        <v>-0.0232558139534884</v>
      </c>
      <c r="P21" s="73" t="n">
        <f aca="false">F21/$F$54</f>
        <v>0.100478468899522</v>
      </c>
      <c r="Q21" s="121"/>
      <c r="R21" s="0" t="n">
        <v>1</v>
      </c>
      <c r="S21" s="237" t="n">
        <f aca="false">D21</f>
        <v>1</v>
      </c>
      <c r="T21" s="220" t="n">
        <f aca="false">F21</f>
        <v>12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8468899521531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3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37958532695375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9489633173844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8</v>
      </c>
      <c r="F26" s="143" t="n">
        <v>24</v>
      </c>
      <c r="G26" s="142" t="n">
        <v>19</v>
      </c>
      <c r="H26" s="143" t="n">
        <v>25</v>
      </c>
      <c r="I26" s="241" t="n">
        <f aca="false">E26-G26</f>
        <v>-1</v>
      </c>
      <c r="J26" s="62" t="n">
        <f aca="false">F26-H26</f>
        <v>-1</v>
      </c>
      <c r="K26" s="142" t="n">
        <v>13</v>
      </c>
      <c r="L26" s="143" t="n">
        <v>20</v>
      </c>
      <c r="M26" s="241" t="n">
        <f aca="false">E26-K26</f>
        <v>5</v>
      </c>
      <c r="N26" s="155" t="n">
        <f aca="false">F26-L26</f>
        <v>4</v>
      </c>
      <c r="O26" s="189" t="n">
        <f aca="false">IF(ISERROR(N26/L26),0,N26/L26)</f>
        <v>0.2</v>
      </c>
      <c r="P26" s="73" t="n">
        <f aca="false">F26/$F$54</f>
        <v>0.0191387559808612</v>
      </c>
      <c r="Q26" s="121"/>
      <c r="R26" s="0" t="n">
        <v>1</v>
      </c>
      <c r="S26" s="237" t="n">
        <f aca="false">D26</f>
        <v>1</v>
      </c>
      <c r="T26" s="220" t="n">
        <f aca="false">F26</f>
        <v>24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/>
      <c r="L27" s="143"/>
      <c r="M27" s="241" t="n">
        <f aca="false">E27-K27</f>
        <v>0</v>
      </c>
      <c r="N27" s="155" t="n">
        <f aca="false">F27-L27</f>
        <v>4</v>
      </c>
      <c r="O27" s="189" t="n">
        <f aca="false">IF(ISERROR(N27/L27),0,N27/L27)</f>
        <v>0</v>
      </c>
      <c r="P27" s="73" t="n">
        <f aca="false">F27/$F$54</f>
        <v>0.00318979266347687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797448165869219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7</v>
      </c>
      <c r="F29" s="143" t="n">
        <v>304</v>
      </c>
      <c r="G29" s="142" t="n">
        <v>258</v>
      </c>
      <c r="H29" s="143" t="n">
        <v>305</v>
      </c>
      <c r="I29" s="241" t="n">
        <f aca="false">E29-G29</f>
        <v>-1</v>
      </c>
      <c r="J29" s="62" t="n">
        <f aca="false">F29-H29</f>
        <v>-1</v>
      </c>
      <c r="K29" s="142" t="n">
        <v>250</v>
      </c>
      <c r="L29" s="143" t="n">
        <v>292</v>
      </c>
      <c r="M29" s="241" t="n">
        <f aca="false">E29-K29</f>
        <v>7</v>
      </c>
      <c r="N29" s="155" t="n">
        <f aca="false">F29-L29</f>
        <v>12</v>
      </c>
      <c r="O29" s="189" t="n">
        <f aca="false">IF(ISERROR(N29/L29),0,N29/L29)</f>
        <v>0.0410958904109589</v>
      </c>
      <c r="P29" s="73" t="n">
        <f aca="false">F29/$F$54</f>
        <v>0.242424242424242</v>
      </c>
      <c r="Q29" s="121"/>
      <c r="R29" s="0" t="n">
        <v>1</v>
      </c>
      <c r="S29" s="237" t="n">
        <f aca="false">D29</f>
        <v>1</v>
      </c>
      <c r="T29" s="220" t="n">
        <f aca="false">F29</f>
        <v>304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744816586921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21</v>
      </c>
      <c r="H35" s="143" t="n">
        <v>21</v>
      </c>
      <c r="I35" s="241" t="n">
        <f aca="false">E35-G35</f>
        <v>-2</v>
      </c>
      <c r="J35" s="62" t="n">
        <f aca="false">F35-H35</f>
        <v>-2</v>
      </c>
      <c r="K35" s="142" t="n">
        <v>23</v>
      </c>
      <c r="L35" s="143" t="n">
        <v>23</v>
      </c>
      <c r="M35" s="241" t="n">
        <f aca="false">E35-K35</f>
        <v>-4</v>
      </c>
      <c r="N35" s="155" t="n">
        <f aca="false">F35-L35</f>
        <v>-4</v>
      </c>
      <c r="O35" s="189" t="n">
        <f aca="false">IF(ISERROR(N35/L35),0,N35/L35)</f>
        <v>-0.173913043478261</v>
      </c>
      <c r="P35" s="73" t="n">
        <f aca="false">F35/$F$54</f>
        <v>0.0151515151515152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18979266347687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20</v>
      </c>
      <c r="F37" s="143" t="n">
        <v>26</v>
      </c>
      <c r="G37" s="142" t="n">
        <v>18</v>
      </c>
      <c r="H37" s="143" t="n">
        <v>24</v>
      </c>
      <c r="I37" s="241" t="n">
        <f aca="false">E37-G37</f>
        <v>2</v>
      </c>
      <c r="J37" s="156" t="n">
        <f aca="false">F37-H37</f>
        <v>2</v>
      </c>
      <c r="K37" s="142" t="n">
        <v>13</v>
      </c>
      <c r="L37" s="143" t="n">
        <v>13</v>
      </c>
      <c r="M37" s="241" t="n">
        <f aca="false">E37-K37</f>
        <v>7</v>
      </c>
      <c r="N37" s="155" t="n">
        <f aca="false">F37-L37</f>
        <v>13</v>
      </c>
      <c r="O37" s="189" t="n">
        <f aca="false">IF(ISERROR(N37/L37),0,N37/L37)</f>
        <v>1</v>
      </c>
      <c r="P37" s="73" t="n">
        <f aca="false">F37/$F$54</f>
        <v>0.0207336523125997</v>
      </c>
      <c r="Q37" s="121"/>
      <c r="R37" s="1" t="n">
        <v>1</v>
      </c>
      <c r="S37" s="238" t="n">
        <f aca="false">D37</f>
        <v>4</v>
      </c>
      <c r="T37" s="220" t="n">
        <f aca="false">F37</f>
        <v>26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7448165869219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 t="n">
        <v>1</v>
      </c>
      <c r="H40" s="143" t="n">
        <v>1</v>
      </c>
      <c r="I40" s="241" t="n">
        <f aca="false">E40-G40</f>
        <v>-1</v>
      </c>
      <c r="J40" s="156" t="n">
        <f aca="false">F40-H40</f>
        <v>-1</v>
      </c>
      <c r="K40" s="241" t="n">
        <v>1</v>
      </c>
      <c r="L40" s="143" t="n">
        <v>1</v>
      </c>
      <c r="M40" s="241" t="n">
        <f aca="false">E40-K40</f>
        <v>-1</v>
      </c>
      <c r="N40" s="155" t="n">
        <f aca="false">F40-L40</f>
        <v>-1</v>
      </c>
      <c r="O40" s="189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05</v>
      </c>
      <c r="F41" s="141" t="n">
        <v>111</v>
      </c>
      <c r="G41" s="142" t="n">
        <v>108</v>
      </c>
      <c r="H41" s="141" t="n">
        <v>114</v>
      </c>
      <c r="I41" s="241" t="n">
        <f aca="false">E41-G41</f>
        <v>-3</v>
      </c>
      <c r="J41" s="156" t="n">
        <f aca="false">F41-H41</f>
        <v>-3</v>
      </c>
      <c r="K41" s="142" t="n">
        <v>115</v>
      </c>
      <c r="L41" s="141" t="n">
        <v>121</v>
      </c>
      <c r="M41" s="241" t="n">
        <f aca="false">E41-K41</f>
        <v>-10</v>
      </c>
      <c r="N41" s="155" t="n">
        <f aca="false">F41-L41</f>
        <v>-10</v>
      </c>
      <c r="O41" s="189" t="n">
        <f aca="false">IF(ISERROR(N41/L41),0,N41/L41)</f>
        <v>-0.0826446280991736</v>
      </c>
      <c r="P41" s="73" t="n">
        <f aca="false">F41/$F$54</f>
        <v>0.0885167464114833</v>
      </c>
      <c r="Q41" s="121"/>
      <c r="R41" s="0" t="n">
        <v>1</v>
      </c>
      <c r="S41" s="237" t="n">
        <f aca="false">D41</f>
        <v>1</v>
      </c>
      <c r="T41" s="220" t="n">
        <f aca="false">F41</f>
        <v>111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744816586921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744816586921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7448165869219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3</v>
      </c>
      <c r="G53" s="152" t="n">
        <v>3</v>
      </c>
      <c r="H53" s="141" t="n">
        <v>3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9</v>
      </c>
      <c r="M53" s="152" t="n">
        <f aca="false">E53-K53</f>
        <v>-1</v>
      </c>
      <c r="N53" s="155" t="n">
        <f aca="false">F53-L53</f>
        <v>-6</v>
      </c>
      <c r="O53" s="189" t="n">
        <f aca="false">IF(ISERROR(N53/L53),0,N53/L53)</f>
        <v>-0.666666666666667</v>
      </c>
      <c r="P53" s="73" t="n">
        <f aca="false">F53/$F$54</f>
        <v>0.00239234449760766</v>
      </c>
      <c r="Q53" s="121"/>
      <c r="R53" s="0" t="n">
        <v>0</v>
      </c>
      <c r="S53" s="259" t="n">
        <f aca="false">D53</f>
        <v>0</v>
      </c>
      <c r="T53" s="220" t="n">
        <f aca="false">F53</f>
        <v>3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7</v>
      </c>
      <c r="F54" s="94" t="n">
        <f aca="false">SUM(F5:F53)</f>
        <v>1254</v>
      </c>
      <c r="G54" s="93" t="n">
        <f aca="false">SUM(G5:G53)</f>
        <v>1033</v>
      </c>
      <c r="H54" s="94" t="n">
        <f aca="false">SUM(H5:H53)</f>
        <v>1263</v>
      </c>
      <c r="I54" s="91" t="n">
        <f aca="false">E54-G54</f>
        <v>-6</v>
      </c>
      <c r="J54" s="273" t="n">
        <f aca="false">F54-H54</f>
        <v>-9</v>
      </c>
      <c r="K54" s="93" t="n">
        <f aca="false">SUM(K5:K53)</f>
        <v>1055</v>
      </c>
      <c r="L54" s="94" t="n">
        <f aca="false">SUM(L5:L53)</f>
        <v>1274</v>
      </c>
      <c r="M54" s="91" t="n">
        <f aca="false">E54-K54</f>
        <v>-28</v>
      </c>
      <c r="N54" s="181" t="n">
        <f aca="false">F54-L54</f>
        <v>-20</v>
      </c>
      <c r="O54" s="264" t="n">
        <f aca="false">IF(ISERROR(N54/L54),0,N54/L54)</f>
        <v>-0.0156985871271586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48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470</v>
      </c>
      <c r="F3" s="203"/>
      <c r="G3" s="203" t="n">
        <v>44440</v>
      </c>
      <c r="H3" s="203"/>
      <c r="I3" s="10" t="s">
        <v>1</v>
      </c>
      <c r="J3" s="10"/>
      <c r="K3" s="203" t="n">
        <v>44105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7</v>
      </c>
      <c r="W5" s="221" t="n">
        <v>1020</v>
      </c>
      <c r="X5" s="221" t="n">
        <v>7</v>
      </c>
      <c r="Y5" s="221" t="n">
        <v>12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6</v>
      </c>
      <c r="AD5" s="221" t="n">
        <v>5</v>
      </c>
      <c r="AE5" s="222" t="n">
        <v>197</v>
      </c>
      <c r="AF5" s="221" t="n">
        <v>2</v>
      </c>
      <c r="AG5" s="221" t="n">
        <f aca="false">$T6+$T24</f>
        <v>5</v>
      </c>
      <c r="AH5" s="223" t="n">
        <f aca="false">V5+X5+Z5+AB5+AD5+AF5</f>
        <v>36</v>
      </c>
      <c r="AI5" s="224" t="n">
        <f aca="false">W5+Y5+AA5+AC5+AE5+AG5+1</f>
        <v>1263</v>
      </c>
      <c r="AJ5" s="225" t="n">
        <v>610</v>
      </c>
      <c r="AK5" s="226" t="n">
        <v>653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7529691211401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72222222222222</v>
      </c>
      <c r="W6" s="66" t="n">
        <f aca="false">W5/AI5</f>
        <v>0.807600950118765</v>
      </c>
      <c r="X6" s="66" t="n">
        <f aca="false">X5/AH5</f>
        <v>0.194444444444444</v>
      </c>
      <c r="Y6" s="66" t="n">
        <f aca="false">Y5/AI5</f>
        <v>0.00950118764845606</v>
      </c>
      <c r="Z6" s="66" t="n">
        <f aca="false">Z5/AH5</f>
        <v>0.0555555555555556</v>
      </c>
      <c r="AA6" s="66" t="n">
        <f aca="false">AA5/AI5</f>
        <v>0.00158353127474268</v>
      </c>
      <c r="AB6" s="66" t="n">
        <f aca="false">AB5/AH5</f>
        <v>0.0833333333333333</v>
      </c>
      <c r="AC6" s="66" t="n">
        <f aca="false">AC5/AI5</f>
        <v>0.0205859065716548</v>
      </c>
      <c r="AD6" s="66" t="n">
        <f aca="false">AD5/AH5</f>
        <v>0.138888888888889</v>
      </c>
      <c r="AE6" s="66" t="n">
        <f aca="false">AE5/AI5</f>
        <v>0.155977830562154</v>
      </c>
      <c r="AF6" s="66" t="n">
        <f aca="false">AF5/AH5</f>
        <v>0.0555555555555556</v>
      </c>
      <c r="AG6" s="66" t="n">
        <f aca="false">AG5/AI5</f>
        <v>0.00395882818685669</v>
      </c>
      <c r="AH6" s="231" t="n">
        <f aca="false">V6+X6+Z6+AB6+AD6+AF6</f>
        <v>1</v>
      </c>
      <c r="AI6" s="232" t="n">
        <f aca="false">W6+Y6+AA6+AC6+AE6+AG6</f>
        <v>0.999208234362629</v>
      </c>
      <c r="AJ6" s="68" t="n">
        <f aca="false">AJ5/AI5</f>
        <v>0.482977038796516</v>
      </c>
      <c r="AK6" s="76" t="n">
        <f aca="false">AK5/AI5</f>
        <v>0.51702296120348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49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5</v>
      </c>
      <c r="F8" s="143" t="n">
        <v>189</v>
      </c>
      <c r="G8" s="142" t="n">
        <v>104</v>
      </c>
      <c r="H8" s="143" t="n">
        <v>187</v>
      </c>
      <c r="I8" s="241" t="n">
        <f aca="false">E8-G8</f>
        <v>1</v>
      </c>
      <c r="J8" s="62" t="n">
        <f aca="false">F8-H8</f>
        <v>2</v>
      </c>
      <c r="K8" s="142" t="n">
        <v>112</v>
      </c>
      <c r="L8" s="143" t="n">
        <v>203</v>
      </c>
      <c r="M8" s="241" t="n">
        <f aca="false">E8-K8</f>
        <v>-7</v>
      </c>
      <c r="N8" s="155" t="n">
        <f aca="false">F8-L8</f>
        <v>-14</v>
      </c>
      <c r="O8" s="189" t="n">
        <f aca="false">IF(ISERROR(N8/L8),0,N8/L8)</f>
        <v>-0.0689655172413793</v>
      </c>
      <c r="P8" s="73" t="n">
        <f aca="false">F8/$F$54</f>
        <v>0.149643705463183</v>
      </c>
      <c r="Q8" s="121"/>
      <c r="R8" s="0" t="n">
        <v>1</v>
      </c>
      <c r="S8" s="235" t="n">
        <f aca="false">D8</f>
        <v>5</v>
      </c>
      <c r="T8" s="220" t="n">
        <f aca="false">F8</f>
        <v>189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0</v>
      </c>
      <c r="H9" s="143" t="n">
        <v>20</v>
      </c>
      <c r="I9" s="241" t="n">
        <f aca="false">E9-G9</f>
        <v>0</v>
      </c>
      <c r="J9" s="62" t="n">
        <f aca="false">F9-H9</f>
        <v>0</v>
      </c>
      <c r="K9" s="142" t="n">
        <v>10</v>
      </c>
      <c r="L9" s="143" t="n">
        <v>19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526315789473684</v>
      </c>
      <c r="P9" s="73" t="n">
        <f aca="false">F9/$F$54</f>
        <v>0.0158353127474268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9176563737133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3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1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1</v>
      </c>
      <c r="O11" s="189" t="n">
        <f aca="false">IF(ISERROR(N11/L11),0,N11/L11)</f>
        <v>0.5</v>
      </c>
      <c r="P11" s="73" t="n">
        <f aca="false">F11/$F$54</f>
        <v>0.00237529691211401</v>
      </c>
      <c r="Q11" s="121"/>
      <c r="R11" s="0" t="n">
        <v>1</v>
      </c>
      <c r="S11" s="237" t="n">
        <f aca="false">D11</f>
        <v>1</v>
      </c>
      <c r="T11" s="220" t="n">
        <f aca="false">F11</f>
        <v>3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0</v>
      </c>
      <c r="F12" s="143" t="n">
        <v>214</v>
      </c>
      <c r="G12" s="142" t="n">
        <v>172</v>
      </c>
      <c r="H12" s="143" t="n">
        <v>216</v>
      </c>
      <c r="I12" s="241" t="n">
        <f aca="false">E12-G12</f>
        <v>-2</v>
      </c>
      <c r="J12" s="62" t="n">
        <f aca="false">F12-H12</f>
        <v>-2</v>
      </c>
      <c r="K12" s="142" t="n">
        <v>180</v>
      </c>
      <c r="L12" s="143" t="n">
        <v>227</v>
      </c>
      <c r="M12" s="241" t="n">
        <f aca="false">E12-K12</f>
        <v>-10</v>
      </c>
      <c r="N12" s="155" t="n">
        <f aca="false">F12-L12</f>
        <v>-13</v>
      </c>
      <c r="O12" s="189" t="n">
        <f aca="false">IF(ISERROR(N12/L12),0,N12/L12)</f>
        <v>-0.0572687224669604</v>
      </c>
      <c r="P12" s="73" t="n">
        <f aca="false">F12/$F$54</f>
        <v>0.169437846397466</v>
      </c>
      <c r="Q12" s="121"/>
      <c r="R12" s="0" t="n">
        <v>1</v>
      </c>
      <c r="S12" s="237" t="n">
        <f aca="false">D12</f>
        <v>1</v>
      </c>
      <c r="T12" s="220" t="n">
        <f aca="false">F12</f>
        <v>214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9</v>
      </c>
      <c r="F13" s="143" t="n">
        <v>132</v>
      </c>
      <c r="G13" s="142" t="n">
        <v>128</v>
      </c>
      <c r="H13" s="143" t="n">
        <v>131</v>
      </c>
      <c r="I13" s="241" t="n">
        <f aca="false">E13-G13</f>
        <v>1</v>
      </c>
      <c r="J13" s="62" t="n">
        <f aca="false">F13-H13</f>
        <v>1</v>
      </c>
      <c r="K13" s="142" t="n">
        <v>138</v>
      </c>
      <c r="L13" s="143" t="n">
        <v>138</v>
      </c>
      <c r="M13" s="241" t="n">
        <f aca="false">E13-K13</f>
        <v>-9</v>
      </c>
      <c r="N13" s="155" t="n">
        <f aca="false">F13-L13</f>
        <v>-6</v>
      </c>
      <c r="O13" s="189" t="n">
        <f aca="false">IF(ISERROR(N13/L13),0,N13/L13)</f>
        <v>-0.0434782608695652</v>
      </c>
      <c r="P13" s="73" t="n">
        <f aca="false">F13/$F$54</f>
        <v>0.104513064133017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176563737133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7</v>
      </c>
      <c r="H17" s="143" t="n">
        <v>8</v>
      </c>
      <c r="I17" s="241" t="n">
        <f aca="false">E17-G17</f>
        <v>0</v>
      </c>
      <c r="J17" s="62" t="n">
        <f aca="false">F17-H17</f>
        <v>0</v>
      </c>
      <c r="K17" s="142" t="n">
        <v>4</v>
      </c>
      <c r="L17" s="143" t="n">
        <v>4</v>
      </c>
      <c r="M17" s="241" t="n">
        <f aca="false">E17-K17</f>
        <v>3</v>
      </c>
      <c r="N17" s="155" t="n">
        <f aca="false">F17-L17</f>
        <v>4</v>
      </c>
      <c r="O17" s="189" t="n">
        <f aca="false">IF(ISERROR(N17/L17),0,N17/L17)</f>
        <v>1</v>
      </c>
      <c r="P17" s="73" t="n">
        <f aca="false">F17/$F$54</f>
        <v>0.0063341250989707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2</v>
      </c>
      <c r="F18" s="143" t="n">
        <v>32</v>
      </c>
      <c r="G18" s="142" t="n">
        <v>35</v>
      </c>
      <c r="H18" s="143" t="n">
        <v>35</v>
      </c>
      <c r="I18" s="241" t="n">
        <f aca="false">E18-G18</f>
        <v>-3</v>
      </c>
      <c r="J18" s="62" t="n">
        <f aca="false">F18-H18</f>
        <v>-3</v>
      </c>
      <c r="K18" s="142" t="n">
        <v>42</v>
      </c>
      <c r="L18" s="143" t="n">
        <v>42</v>
      </c>
      <c r="M18" s="241" t="n">
        <f aca="false">E18-K18</f>
        <v>-10</v>
      </c>
      <c r="N18" s="155" t="n">
        <f aca="false">F18-L18</f>
        <v>-10</v>
      </c>
      <c r="O18" s="189" t="n">
        <f aca="false">IF(ISERROR(N18/L18),0,N18/L18)</f>
        <v>-0.238095238095238</v>
      </c>
      <c r="P18" s="73" t="n">
        <f aca="false">F18/$F$54</f>
        <v>0.0253365003958828</v>
      </c>
      <c r="Q18" s="121"/>
      <c r="R18" s="0" t="n">
        <v>1</v>
      </c>
      <c r="S18" s="237" t="n">
        <f aca="false">D18</f>
        <v>1</v>
      </c>
      <c r="T18" s="220" t="n">
        <f aca="false">F18</f>
        <v>3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176563737133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9</v>
      </c>
      <c r="G21" s="142" t="n">
        <v>118</v>
      </c>
      <c r="H21" s="143" t="n">
        <v>129</v>
      </c>
      <c r="I21" s="241" t="n">
        <f aca="false">E21-G21</f>
        <v>0</v>
      </c>
      <c r="J21" s="62" t="n">
        <f aca="false">F21-H21</f>
        <v>0</v>
      </c>
      <c r="K21" s="142" t="n">
        <v>120</v>
      </c>
      <c r="L21" s="143" t="n">
        <v>129</v>
      </c>
      <c r="M21" s="241" t="n">
        <f aca="false">E21-K21</f>
        <v>-2</v>
      </c>
      <c r="N21" s="155" t="n">
        <f aca="false">F21-L21</f>
        <v>0</v>
      </c>
      <c r="O21" s="189" t="n">
        <f aca="false">IF(ISERROR(N21/L21),0,N21/L21)</f>
        <v>0</v>
      </c>
      <c r="P21" s="73" t="n">
        <f aca="false">F21/$F$54</f>
        <v>0.102137767220903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8</v>
      </c>
      <c r="G23" s="142" t="n">
        <v>2</v>
      </c>
      <c r="H23" s="143" t="n">
        <v>5</v>
      </c>
      <c r="I23" s="146" t="n">
        <f aca="false">E23-G23</f>
        <v>1</v>
      </c>
      <c r="J23" s="62" t="n">
        <f aca="false">F23-H23</f>
        <v>3</v>
      </c>
      <c r="K23" s="142" t="n">
        <v>1</v>
      </c>
      <c r="L23" s="143" t="n">
        <v>4</v>
      </c>
      <c r="M23" s="146" t="n">
        <f aca="false">E23-K23</f>
        <v>2</v>
      </c>
      <c r="N23" s="172" t="n">
        <f aca="false">F23-L23</f>
        <v>4</v>
      </c>
      <c r="O23" s="247" t="n">
        <f aca="false">IF(ISERROR(N23/L23),0,N23/L23)</f>
        <v>1</v>
      </c>
      <c r="P23" s="167" t="n">
        <f aca="false">F23/$F$54</f>
        <v>0.0063341250989707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8353127474268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8</v>
      </c>
      <c r="H26" s="143" t="n">
        <v>24</v>
      </c>
      <c r="I26" s="241" t="n">
        <f aca="false">E26-G26</f>
        <v>1</v>
      </c>
      <c r="J26" s="62" t="n">
        <f aca="false">F26-H26</f>
        <v>1</v>
      </c>
      <c r="K26" s="142" t="n">
        <v>14</v>
      </c>
      <c r="L26" s="143" t="n">
        <v>21</v>
      </c>
      <c r="M26" s="241" t="n">
        <f aca="false">E26-K26</f>
        <v>5</v>
      </c>
      <c r="N26" s="155" t="n">
        <f aca="false">F26-L26</f>
        <v>4</v>
      </c>
      <c r="O26" s="189" t="n">
        <f aca="false">IF(ISERROR(N26/L26),0,N26/L26)</f>
        <v>0.19047619047619</v>
      </c>
      <c r="P26" s="73" t="n">
        <f aca="false">F26/$F$54</f>
        <v>0.0197941409342835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274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/>
      <c r="L27" s="143"/>
      <c r="M27" s="241" t="n">
        <f aca="false">E27-K27</f>
        <v>0</v>
      </c>
      <c r="N27" s="155" t="n">
        <f aca="false">F27-L27</f>
        <v>4</v>
      </c>
      <c r="O27" s="189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1</v>
      </c>
      <c r="L28" s="143" t="n">
        <v>1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079176563737133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8</v>
      </c>
      <c r="F29" s="143" t="n">
        <v>305</v>
      </c>
      <c r="G29" s="142" t="n">
        <v>257</v>
      </c>
      <c r="H29" s="143" t="n">
        <v>304</v>
      </c>
      <c r="I29" s="241" t="n">
        <f aca="false">E29-G29</f>
        <v>1</v>
      </c>
      <c r="J29" s="62" t="n">
        <f aca="false">F29-H29</f>
        <v>1</v>
      </c>
      <c r="K29" s="142" t="n">
        <v>250</v>
      </c>
      <c r="L29" s="143" t="n">
        <v>292</v>
      </c>
      <c r="M29" s="241" t="n">
        <f aca="false">E29-K29</f>
        <v>8</v>
      </c>
      <c r="N29" s="155" t="n">
        <f aca="false">F29-L29</f>
        <v>13</v>
      </c>
      <c r="O29" s="189" t="n">
        <f aca="false">IF(ISERROR(N29/L29),0,N29/L29)</f>
        <v>0.0445205479452055</v>
      </c>
      <c r="P29" s="73" t="n">
        <f aca="false">F29/$F$54</f>
        <v>0.241488519398258</v>
      </c>
      <c r="Q29" s="121"/>
      <c r="R29" s="0" t="n">
        <v>1</v>
      </c>
      <c r="S29" s="237" t="n">
        <f aca="false">D29</f>
        <v>1</v>
      </c>
      <c r="T29" s="220" t="n">
        <f aca="false">F29</f>
        <v>305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1</v>
      </c>
      <c r="L35" s="143" t="n">
        <v>21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6270783847981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5</v>
      </c>
      <c r="H36" s="143" t="n">
        <v>5</v>
      </c>
      <c r="I36" s="241" t="n">
        <f aca="false">E36-G36</f>
        <v>-1</v>
      </c>
      <c r="J36" s="169" t="n">
        <f aca="false">F36-H36</f>
        <v>-1</v>
      </c>
      <c r="K36" s="142" t="n">
        <v>4</v>
      </c>
      <c r="L36" s="143" t="n">
        <v>4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316706254948535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8</v>
      </c>
      <c r="F37" s="143" t="n">
        <v>24</v>
      </c>
      <c r="G37" s="142" t="n">
        <v>18</v>
      </c>
      <c r="H37" s="143" t="n">
        <v>24</v>
      </c>
      <c r="I37" s="241" t="n">
        <f aca="false">E37-G37</f>
        <v>0</v>
      </c>
      <c r="J37" s="156" t="n">
        <f aca="false">F37-H37</f>
        <v>0</v>
      </c>
      <c r="K37" s="142" t="n">
        <v>13</v>
      </c>
      <c r="L37" s="143" t="n">
        <v>13</v>
      </c>
      <c r="M37" s="241" t="n">
        <f aca="false">E37-K37</f>
        <v>5</v>
      </c>
      <c r="N37" s="155" t="n">
        <f aca="false">F37-L37</f>
        <v>11</v>
      </c>
      <c r="O37" s="189" t="n">
        <f aca="false">IF(ISERROR(N37/L37),0,N37/L37)</f>
        <v>0.846153846153846</v>
      </c>
      <c r="P37" s="73" t="n">
        <f aca="false">F37/$F$54</f>
        <v>0.0190023752969121</v>
      </c>
      <c r="Q37" s="121"/>
      <c r="R37" s="1" t="n">
        <v>1</v>
      </c>
      <c r="S37" s="238" t="n">
        <f aca="false">D37</f>
        <v>4</v>
      </c>
      <c r="T37" s="220" t="n">
        <f aca="false">F37</f>
        <v>24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/>
      <c r="L38" s="143"/>
      <c r="M38" s="241" t="n">
        <f aca="false">E38-K38</f>
        <v>1</v>
      </c>
      <c r="N38" s="155" t="n">
        <f aca="false">F38-L38</f>
        <v>1</v>
      </c>
      <c r="O38" s="189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1</v>
      </c>
      <c r="F40" s="143" t="n">
        <v>1</v>
      </c>
      <c r="G40" s="241"/>
      <c r="H40" s="143"/>
      <c r="I40" s="241" t="n">
        <f aca="false">E40-G40</f>
        <v>1</v>
      </c>
      <c r="J40" s="156" t="n">
        <f aca="false">F40-H40</f>
        <v>1</v>
      </c>
      <c r="K40" s="241" t="n">
        <v>1</v>
      </c>
      <c r="L40" s="143" t="n">
        <v>1</v>
      </c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.000791765637371338</v>
      </c>
      <c r="Q40" s="121"/>
      <c r="R40" s="0" t="n">
        <v>0</v>
      </c>
      <c r="S40" s="123" t="n">
        <f aca="false">D40</f>
        <v>1</v>
      </c>
      <c r="T40" s="220" t="n">
        <f aca="false">F40</f>
        <v>1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08</v>
      </c>
      <c r="F41" s="141" t="n">
        <v>114</v>
      </c>
      <c r="G41" s="142" t="n">
        <v>112</v>
      </c>
      <c r="H41" s="141" t="n">
        <v>118</v>
      </c>
      <c r="I41" s="241" t="n">
        <f aca="false">E41-G41</f>
        <v>-4</v>
      </c>
      <c r="J41" s="156" t="n">
        <f aca="false">F41-H41</f>
        <v>-4</v>
      </c>
      <c r="K41" s="142" t="n">
        <v>120</v>
      </c>
      <c r="L41" s="141" t="n">
        <v>126</v>
      </c>
      <c r="M41" s="241" t="n">
        <f aca="false">E41-K41</f>
        <v>-12</v>
      </c>
      <c r="N41" s="155" t="n">
        <f aca="false">F41-L41</f>
        <v>-12</v>
      </c>
      <c r="O41" s="189" t="n">
        <f aca="false">IF(ISERROR(N41/L41),0,N41/L41)</f>
        <v>-0.0952380952380952</v>
      </c>
      <c r="P41" s="73" t="n">
        <f aca="false">F41/$F$54</f>
        <v>0.0902612826603325</v>
      </c>
      <c r="Q41" s="121"/>
      <c r="R41" s="0" t="n">
        <v>1</v>
      </c>
      <c r="S41" s="237" t="n">
        <f aca="false">D41</f>
        <v>1</v>
      </c>
      <c r="T41" s="220" t="n">
        <f aca="false">F41</f>
        <v>11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/>
      <c r="H49" s="141"/>
      <c r="I49" s="170" t="n">
        <f aca="false">E49-G49</f>
        <v>1</v>
      </c>
      <c r="J49" s="62" t="n">
        <f aca="false">F49-H49</f>
        <v>1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176563737133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3</v>
      </c>
      <c r="G53" s="152" t="n">
        <v>3</v>
      </c>
      <c r="H53" s="141" t="n">
        <v>4</v>
      </c>
      <c r="I53" s="144" t="n">
        <f aca="false">E53-G53</f>
        <v>0</v>
      </c>
      <c r="J53" s="168" t="n">
        <f aca="false">F53-H53</f>
        <v>-1</v>
      </c>
      <c r="K53" s="152" t="n">
        <v>5</v>
      </c>
      <c r="L53" s="141" t="n">
        <v>9</v>
      </c>
      <c r="M53" s="152" t="n">
        <f aca="false">E53-K53</f>
        <v>-2</v>
      </c>
      <c r="N53" s="155" t="n">
        <f aca="false">F53-L53</f>
        <v>-6</v>
      </c>
      <c r="O53" s="189" t="n">
        <f aca="false">IF(ISERROR(N53/L53),0,N53/L53)</f>
        <v>-0.666666666666667</v>
      </c>
      <c r="P53" s="73" t="n">
        <f aca="false">F53/$F$54</f>
        <v>0.00237529691211401</v>
      </c>
      <c r="Q53" s="121"/>
      <c r="R53" s="0" t="n">
        <v>0</v>
      </c>
      <c r="S53" s="259" t="n">
        <f aca="false">D53</f>
        <v>0</v>
      </c>
      <c r="T53" s="220" t="n">
        <f aca="false">F53</f>
        <v>3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3</v>
      </c>
      <c r="F54" s="94" t="n">
        <f aca="false">SUM(F5:F53)</f>
        <v>1263</v>
      </c>
      <c r="G54" s="93" t="n">
        <f aca="false">SUM(G5:G53)</f>
        <v>1036</v>
      </c>
      <c r="H54" s="94" t="n">
        <f aca="false">SUM(H5:H53)</f>
        <v>1263</v>
      </c>
      <c r="I54" s="91" t="n">
        <f aca="false">E54-G54</f>
        <v>-3</v>
      </c>
      <c r="J54" s="273" t="n">
        <f aca="false">F54-H54</f>
        <v>0</v>
      </c>
      <c r="K54" s="93" t="n">
        <f aca="false">SUM(K5:K53)</f>
        <v>1057</v>
      </c>
      <c r="L54" s="94" t="n">
        <f aca="false">SUM(L5:L53)</f>
        <v>1277</v>
      </c>
      <c r="M54" s="91" t="n">
        <f aca="false">E54-K54</f>
        <v>-24</v>
      </c>
      <c r="N54" s="181" t="n">
        <f aca="false">F54-L54</f>
        <v>-14</v>
      </c>
      <c r="O54" s="264" t="n">
        <f aca="false">IF(ISERROR(N54/L54),0,N54/L54)</f>
        <v>-0.010963194988253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3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0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440</v>
      </c>
      <c r="F3" s="203"/>
      <c r="G3" s="203" t="n">
        <v>44409</v>
      </c>
      <c r="H3" s="203"/>
      <c r="I3" s="10" t="s">
        <v>1</v>
      </c>
      <c r="J3" s="10"/>
      <c r="K3" s="203" t="n">
        <v>44075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35312747426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v>1021</v>
      </c>
      <c r="X5" s="221" t="n">
        <v>7</v>
      </c>
      <c r="Y5" s="221" t="n">
        <v>13</v>
      </c>
      <c r="Z5" s="221" t="n">
        <v>1</v>
      </c>
      <c r="AA5" s="221" t="n">
        <v>1</v>
      </c>
      <c r="AB5" s="221" t="n">
        <v>3</v>
      </c>
      <c r="AC5" s="221" t="n">
        <f aca="false">SUM(T10+T20+T37+T43)</f>
        <v>26</v>
      </c>
      <c r="AD5" s="221" t="n">
        <v>5</v>
      </c>
      <c r="AE5" s="222" t="n">
        <f aca="false">SUM(T5+T8+T27+T28+T38+T39+T46)</f>
        <v>195</v>
      </c>
      <c r="AF5" s="221" t="n">
        <v>2</v>
      </c>
      <c r="AG5" s="221" t="n">
        <f aca="false">$T6+$T24</f>
        <v>5</v>
      </c>
      <c r="AH5" s="223" t="n">
        <f aca="false">V5+X5+Z5+AB5+AD5+AF5</f>
        <v>34</v>
      </c>
      <c r="AI5" s="224" t="n">
        <f aca="false">W5+Y5+AA5+AC5+AE5+AG5+2</f>
        <v>1263</v>
      </c>
      <c r="AJ5" s="225" t="n">
        <v>608</v>
      </c>
      <c r="AK5" s="226" t="n">
        <v>655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7529691211401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70588235294118</v>
      </c>
      <c r="W6" s="66" t="n">
        <f aca="false">W5/AI5</f>
        <v>0.808392715756136</v>
      </c>
      <c r="X6" s="66" t="n">
        <f aca="false">X5/AH5</f>
        <v>0.205882352941176</v>
      </c>
      <c r="Y6" s="66" t="n">
        <f aca="false">Y5/AI5</f>
        <v>0.0102929532858274</v>
      </c>
      <c r="Z6" s="66" t="n">
        <f aca="false">Z5/AH5</f>
        <v>0.0294117647058824</v>
      </c>
      <c r="AA6" s="66" t="n">
        <f aca="false">AA5/AI5</f>
        <v>0.000791765637371338</v>
      </c>
      <c r="AB6" s="66" t="n">
        <f aca="false">AB5/AH5</f>
        <v>0.0882352941176471</v>
      </c>
      <c r="AC6" s="66" t="n">
        <f aca="false">AC5/AI5</f>
        <v>0.0205859065716548</v>
      </c>
      <c r="AD6" s="66" t="n">
        <f aca="false">AD5/AH5</f>
        <v>0.147058823529412</v>
      </c>
      <c r="AE6" s="66" t="n">
        <f aca="false">AE5/AI5</f>
        <v>0.154394299287411</v>
      </c>
      <c r="AF6" s="66" t="n">
        <f aca="false">AF5/AH5</f>
        <v>0.0588235294117647</v>
      </c>
      <c r="AG6" s="66" t="n">
        <f aca="false">AG5/AI5</f>
        <v>0.00395882818685669</v>
      </c>
      <c r="AH6" s="231" t="n">
        <f aca="false">V6+X6+Z6+AB6+AD6+AF6</f>
        <v>1</v>
      </c>
      <c r="AI6" s="232" t="n">
        <f aca="false">W6+Y6+AA6+AC6+AE6+AG6</f>
        <v>0.998416468725257</v>
      </c>
      <c r="AJ6" s="68" t="n">
        <f aca="false">AJ5/AI5</f>
        <v>0.481393507521774</v>
      </c>
      <c r="AK6" s="76" t="n">
        <f aca="false">AK5/AI5</f>
        <v>0.518606492478226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35312747426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49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4</v>
      </c>
      <c r="F8" s="143" t="n">
        <v>187</v>
      </c>
      <c r="G8" s="142" t="n">
        <v>102</v>
      </c>
      <c r="H8" s="143" t="n">
        <v>188</v>
      </c>
      <c r="I8" s="241" t="n">
        <f aca="false">E8-G8</f>
        <v>2</v>
      </c>
      <c r="J8" s="62" t="n">
        <f aca="false">F8-H8</f>
        <v>-1</v>
      </c>
      <c r="K8" s="142" t="n">
        <v>111</v>
      </c>
      <c r="L8" s="143" t="n">
        <v>201</v>
      </c>
      <c r="M8" s="241" t="n">
        <f aca="false">E8-K8</f>
        <v>-7</v>
      </c>
      <c r="N8" s="155" t="n">
        <f aca="false">F8-L8</f>
        <v>-14</v>
      </c>
      <c r="O8" s="189" t="n">
        <f aca="false">IF(ISERROR(N8/L8),0,N8/L8)</f>
        <v>-0.0696517412935323</v>
      </c>
      <c r="P8" s="73" t="n">
        <f aca="false">F8/$F$54</f>
        <v>0.14806017418844</v>
      </c>
      <c r="Q8" s="121"/>
      <c r="R8" s="0" t="n">
        <v>1</v>
      </c>
      <c r="S8" s="235" t="n">
        <f aca="false">D8</f>
        <v>5</v>
      </c>
      <c r="T8" s="220" t="n">
        <f aca="false">F8</f>
        <v>187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20</v>
      </c>
      <c r="G9" s="142" t="n">
        <v>11</v>
      </c>
      <c r="H9" s="143" t="n">
        <v>21</v>
      </c>
      <c r="I9" s="241" t="n">
        <f aca="false">E9-G9</f>
        <v>-1</v>
      </c>
      <c r="J9" s="62" t="n">
        <f aca="false">F9-H9</f>
        <v>-1</v>
      </c>
      <c r="K9" s="142" t="n">
        <v>10</v>
      </c>
      <c r="L9" s="143" t="n">
        <v>19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526315789473684</v>
      </c>
      <c r="P9" s="73" t="n">
        <f aca="false">F9/$F$54</f>
        <v>0.0158353127474268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9176563737133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8353127474268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2</v>
      </c>
      <c r="F12" s="143" t="n">
        <v>216</v>
      </c>
      <c r="G12" s="142" t="n">
        <v>180</v>
      </c>
      <c r="H12" s="143" t="n">
        <v>224</v>
      </c>
      <c r="I12" s="241" t="n">
        <f aca="false">E12-G12</f>
        <v>-8</v>
      </c>
      <c r="J12" s="62" t="n">
        <f aca="false">F12-H12</f>
        <v>-8</v>
      </c>
      <c r="K12" s="142" t="n">
        <v>179</v>
      </c>
      <c r="L12" s="143" t="n">
        <v>224</v>
      </c>
      <c r="M12" s="241" t="n">
        <f aca="false">E12-K12</f>
        <v>-7</v>
      </c>
      <c r="N12" s="155" t="n">
        <f aca="false">F12-L12</f>
        <v>-8</v>
      </c>
      <c r="O12" s="189" t="n">
        <f aca="false">IF(ISERROR(N12/L12),0,N12/L12)</f>
        <v>-0.0357142857142857</v>
      </c>
      <c r="P12" s="73" t="n">
        <f aca="false">F12/$F$54</f>
        <v>0.171021377672209</v>
      </c>
      <c r="Q12" s="121"/>
      <c r="R12" s="0" t="n">
        <v>1</v>
      </c>
      <c r="S12" s="237" t="n">
        <f aca="false">D12</f>
        <v>1</v>
      </c>
      <c r="T12" s="220" t="n">
        <f aca="false">F12</f>
        <v>216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8</v>
      </c>
      <c r="F13" s="143" t="n">
        <v>131</v>
      </c>
      <c r="G13" s="142" t="n">
        <v>128</v>
      </c>
      <c r="H13" s="143" t="n">
        <v>131</v>
      </c>
      <c r="I13" s="241" t="n">
        <f aca="false">E13-G13</f>
        <v>0</v>
      </c>
      <c r="J13" s="62" t="n">
        <f aca="false">F13-H13</f>
        <v>0</v>
      </c>
      <c r="K13" s="142" t="n">
        <v>139</v>
      </c>
      <c r="L13" s="143" t="n">
        <v>139</v>
      </c>
      <c r="M13" s="241" t="n">
        <f aca="false">E13-K13</f>
        <v>-11</v>
      </c>
      <c r="N13" s="155" t="n">
        <f aca="false">F13-L13</f>
        <v>-8</v>
      </c>
      <c r="O13" s="189" t="n">
        <f aca="false">IF(ISERROR(N13/L13),0,N13/L13)</f>
        <v>-0.0575539568345324</v>
      </c>
      <c r="P13" s="73" t="n">
        <f aca="false">F13/$F$54</f>
        <v>0.103721298495645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8353127474268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176563737133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8</v>
      </c>
      <c r="G17" s="142" t="n">
        <v>6</v>
      </c>
      <c r="H17" s="143" t="n">
        <v>7</v>
      </c>
      <c r="I17" s="241" t="n">
        <f aca="false">E17-G17</f>
        <v>1</v>
      </c>
      <c r="J17" s="62" t="n">
        <f aca="false">F17-H17</f>
        <v>1</v>
      </c>
      <c r="K17" s="142" t="n">
        <v>4</v>
      </c>
      <c r="L17" s="143" t="n">
        <v>4</v>
      </c>
      <c r="M17" s="241" t="n">
        <f aca="false">E17-K17</f>
        <v>3</v>
      </c>
      <c r="N17" s="155" t="n">
        <f aca="false">F17-L17</f>
        <v>4</v>
      </c>
      <c r="O17" s="189" t="n">
        <f aca="false">IF(ISERROR(N17/L17),0,N17/L17)</f>
        <v>1</v>
      </c>
      <c r="P17" s="73" t="n">
        <f aca="false">F17/$F$54</f>
        <v>0.0063341250989707</v>
      </c>
      <c r="Q17" s="121"/>
      <c r="R17" s="0" t="n">
        <v>1</v>
      </c>
      <c r="S17" s="237" t="n">
        <f aca="false">D17</f>
        <v>1</v>
      </c>
      <c r="T17" s="220" t="n">
        <f aca="false">F17</f>
        <v>8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5</v>
      </c>
      <c r="F18" s="143" t="n">
        <v>35</v>
      </c>
      <c r="G18" s="142" t="n">
        <v>34</v>
      </c>
      <c r="H18" s="143" t="n">
        <v>34</v>
      </c>
      <c r="I18" s="241" t="n">
        <f aca="false">E18-G18</f>
        <v>1</v>
      </c>
      <c r="J18" s="62" t="n">
        <f aca="false">F18-H18</f>
        <v>1</v>
      </c>
      <c r="K18" s="142" t="n">
        <v>42</v>
      </c>
      <c r="L18" s="143" t="n">
        <v>42</v>
      </c>
      <c r="M18" s="241" t="n">
        <f aca="false">E18-K18</f>
        <v>-7</v>
      </c>
      <c r="N18" s="155" t="n">
        <f aca="false">F18-L18</f>
        <v>-7</v>
      </c>
      <c r="O18" s="189" t="n">
        <f aca="false">IF(ISERROR(N18/L18),0,N18/L18)</f>
        <v>-0.166666666666667</v>
      </c>
      <c r="P18" s="73" t="n">
        <f aca="false">F18/$F$54</f>
        <v>0.0277117973079968</v>
      </c>
      <c r="Q18" s="121"/>
      <c r="R18" s="0" t="n">
        <v>1</v>
      </c>
      <c r="S18" s="237" t="n">
        <f aca="false">D18</f>
        <v>1</v>
      </c>
      <c r="T18" s="220" t="n">
        <f aca="false">F18</f>
        <v>35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176563737133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176563737133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9</v>
      </c>
      <c r="G21" s="142" t="n">
        <v>118</v>
      </c>
      <c r="H21" s="143" t="n">
        <v>129</v>
      </c>
      <c r="I21" s="241" t="n">
        <f aca="false">E21-G21</f>
        <v>0</v>
      </c>
      <c r="J21" s="62" t="n">
        <f aca="false">F21-H21</f>
        <v>0</v>
      </c>
      <c r="K21" s="142" t="n">
        <v>121</v>
      </c>
      <c r="L21" s="143" t="n">
        <v>130</v>
      </c>
      <c r="M21" s="241" t="n">
        <f aca="false">E21-K21</f>
        <v>-3</v>
      </c>
      <c r="N21" s="155" t="n">
        <f aca="false">F21-L21</f>
        <v>-1</v>
      </c>
      <c r="O21" s="189" t="n">
        <f aca="false">IF(ISERROR(N21/L21),0,N21/L21)</f>
        <v>-0.00769230769230769</v>
      </c>
      <c r="P21" s="73" t="n">
        <f aca="false">F21/$F$54</f>
        <v>0.102137767220903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5059382422803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2</v>
      </c>
      <c r="F23" s="143" t="n">
        <v>5</v>
      </c>
      <c r="G23" s="142" t="n">
        <v>2</v>
      </c>
      <c r="H23" s="143" t="n">
        <v>5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7</v>
      </c>
      <c r="M23" s="146" t="n">
        <f aca="false">E23-K23</f>
        <v>-1</v>
      </c>
      <c r="N23" s="172" t="n">
        <f aca="false">F23-L23</f>
        <v>-2</v>
      </c>
      <c r="O23" s="247" t="n">
        <f aca="false">IF(ISERROR(N23/L23),0,N23/L23)</f>
        <v>-0.285714285714286</v>
      </c>
      <c r="P23" s="167" t="n">
        <f aca="false">F23/$F$54</f>
        <v>0.00395882818685669</v>
      </c>
      <c r="Q23" s="121"/>
      <c r="R23" s="0" t="n">
        <v>1</v>
      </c>
      <c r="S23" s="237" t="n">
        <f aca="false">D23</f>
        <v>1</v>
      </c>
      <c r="T23" s="220" t="n">
        <f aca="false">F23</f>
        <v>5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8353127474268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8</v>
      </c>
      <c r="F26" s="143" t="n">
        <v>24</v>
      </c>
      <c r="G26" s="142" t="n">
        <v>18</v>
      </c>
      <c r="H26" s="143" t="n">
        <v>24</v>
      </c>
      <c r="I26" s="241" t="n">
        <f aca="false">E26-G26</f>
        <v>0</v>
      </c>
      <c r="J26" s="62" t="n">
        <f aca="false">F26-H26</f>
        <v>0</v>
      </c>
      <c r="K26" s="142" t="n">
        <v>13</v>
      </c>
      <c r="L26" s="143" t="n">
        <v>20</v>
      </c>
      <c r="M26" s="241" t="n">
        <f aca="false">E26-K26</f>
        <v>5</v>
      </c>
      <c r="N26" s="155" t="n">
        <f aca="false">F26-L26</f>
        <v>4</v>
      </c>
      <c r="O26" s="189" t="n">
        <f aca="false">IF(ISERROR(N26/L26),0,N26/L26)</f>
        <v>0.2</v>
      </c>
      <c r="P26" s="73" t="n">
        <f aca="false">F26/$F$54</f>
        <v>0.0190023752969121</v>
      </c>
      <c r="Q26" s="121"/>
      <c r="R26" s="0" t="n">
        <v>1</v>
      </c>
      <c r="S26" s="237" t="n">
        <f aca="false">D26</f>
        <v>1</v>
      </c>
      <c r="T26" s="220" t="n">
        <f aca="false">F26</f>
        <v>24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274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/>
      <c r="L27" s="143" t="n">
        <v>4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16706254948535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9176563737133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7</v>
      </c>
      <c r="F29" s="143" t="n">
        <v>304</v>
      </c>
      <c r="G29" s="142" t="n">
        <v>249</v>
      </c>
      <c r="H29" s="143" t="n">
        <v>298</v>
      </c>
      <c r="I29" s="241" t="n">
        <f aca="false">E29-G29</f>
        <v>8</v>
      </c>
      <c r="J29" s="62" t="n">
        <f aca="false">F29-H29</f>
        <v>6</v>
      </c>
      <c r="K29" s="142" t="n">
        <v>250</v>
      </c>
      <c r="L29" s="143" t="n">
        <v>292</v>
      </c>
      <c r="M29" s="241" t="n">
        <f aca="false">E29-K29</f>
        <v>7</v>
      </c>
      <c r="N29" s="155" t="n">
        <f aca="false">F29-L29</f>
        <v>12</v>
      </c>
      <c r="O29" s="189" t="n">
        <f aca="false">IF(ISERROR(N29/L29),0,N29/L29)</f>
        <v>0.0410958904109589</v>
      </c>
      <c r="P29" s="73" t="n">
        <f aca="false">F29/$F$54</f>
        <v>0.240696753760887</v>
      </c>
      <c r="Q29" s="121"/>
      <c r="R29" s="0" t="n">
        <v>1</v>
      </c>
      <c r="S29" s="237" t="n">
        <f aca="false">D29</f>
        <v>1</v>
      </c>
      <c r="T29" s="220" t="n">
        <f aca="false">F29</f>
        <v>304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176563737133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1</v>
      </c>
      <c r="L35" s="143" t="n">
        <v>21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6270783847981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5</v>
      </c>
      <c r="F36" s="143" t="n">
        <v>5</v>
      </c>
      <c r="G36" s="142" t="n">
        <v>5</v>
      </c>
      <c r="H36" s="143" t="n">
        <v>5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2</v>
      </c>
      <c r="N36" s="155" t="n">
        <f aca="false">F36-L36</f>
        <v>2</v>
      </c>
      <c r="O36" s="189" t="n">
        <f aca="false">IF(ISERROR(N36/L36),0,N36/L36)</f>
        <v>0.666666666666667</v>
      </c>
      <c r="P36" s="73" t="n">
        <f aca="false">F36/$F$54</f>
        <v>0.00395882818685669</v>
      </c>
      <c r="Q36" s="121"/>
      <c r="R36" s="0" t="n">
        <v>1</v>
      </c>
      <c r="S36" s="250" t="n">
        <f aca="false">D36</f>
        <v>2</v>
      </c>
      <c r="T36" s="220" t="n">
        <f aca="false">F36</f>
        <v>5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8</v>
      </c>
      <c r="F37" s="143" t="n">
        <v>24</v>
      </c>
      <c r="G37" s="142" t="n">
        <v>16</v>
      </c>
      <c r="H37" s="143" t="n">
        <v>22</v>
      </c>
      <c r="I37" s="241" t="n">
        <f aca="false">E37-G37</f>
        <v>2</v>
      </c>
      <c r="J37" s="156" t="n">
        <f aca="false">F37-H37</f>
        <v>2</v>
      </c>
      <c r="K37" s="142" t="n">
        <v>11</v>
      </c>
      <c r="L37" s="143" t="n">
        <v>11</v>
      </c>
      <c r="M37" s="241" t="n">
        <f aca="false">E37-K37</f>
        <v>7</v>
      </c>
      <c r="N37" s="155" t="n">
        <f aca="false">F37-L37</f>
        <v>13</v>
      </c>
      <c r="O37" s="189" t="n">
        <f aca="false">IF(ISERROR(N37/L37),0,N37/L37)</f>
        <v>1.18181818181818</v>
      </c>
      <c r="P37" s="73" t="n">
        <f aca="false">F37/$F$54</f>
        <v>0.0190023752969121</v>
      </c>
      <c r="Q37" s="121"/>
      <c r="R37" s="1" t="n">
        <v>1</v>
      </c>
      <c r="S37" s="238" t="n">
        <f aca="false">D37</f>
        <v>4</v>
      </c>
      <c r="T37" s="220" t="n">
        <f aca="false">F37</f>
        <v>24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176563737133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 t="n">
        <v>1</v>
      </c>
      <c r="L40" s="143" t="n">
        <v>1</v>
      </c>
      <c r="M40" s="241" t="n">
        <f aca="false">E40-K40</f>
        <v>-1</v>
      </c>
      <c r="N40" s="155" t="n">
        <f aca="false">F40-L40</f>
        <v>-1</v>
      </c>
      <c r="O40" s="189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2</v>
      </c>
      <c r="F41" s="141" t="n">
        <v>118</v>
      </c>
      <c r="G41" s="142" t="n">
        <v>118</v>
      </c>
      <c r="H41" s="141" t="n">
        <v>124</v>
      </c>
      <c r="I41" s="241" t="n">
        <f aca="false">E41-G41</f>
        <v>-6</v>
      </c>
      <c r="J41" s="156" t="n">
        <f aca="false">F41-H41</f>
        <v>-6</v>
      </c>
      <c r="K41" s="142" t="n">
        <v>120</v>
      </c>
      <c r="L41" s="141" t="n">
        <v>126</v>
      </c>
      <c r="M41" s="241" t="n">
        <f aca="false">E41-K41</f>
        <v>-8</v>
      </c>
      <c r="N41" s="155" t="n">
        <f aca="false">F41-L41</f>
        <v>-8</v>
      </c>
      <c r="O41" s="189" t="n">
        <f aca="false">IF(ISERROR(N41/L41),0,N41/L41)</f>
        <v>-0.0634920634920635</v>
      </c>
      <c r="P41" s="73" t="n">
        <f aca="false">F41/$F$54</f>
        <v>0.0934283452098179</v>
      </c>
      <c r="Q41" s="121"/>
      <c r="R41" s="0" t="n">
        <v>1</v>
      </c>
      <c r="S41" s="237" t="n">
        <f aca="false">D41</f>
        <v>1</v>
      </c>
      <c r="T41" s="220" t="n">
        <f aca="false">F41</f>
        <v>118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/>
      <c r="H44" s="143"/>
      <c r="I44" s="241" t="n">
        <f aca="false">E44-G44</f>
        <v>1</v>
      </c>
      <c r="J44" s="156" t="n">
        <f aca="false">F44-H44</f>
        <v>1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176563737133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/>
      <c r="H47" s="141"/>
      <c r="I47" s="241" t="n">
        <f aca="false">E47-G47</f>
        <v>1</v>
      </c>
      <c r="J47" s="62" t="n">
        <f aca="false">F47-H47</f>
        <v>1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176563737133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4</v>
      </c>
      <c r="G53" s="152" t="n">
        <v>6</v>
      </c>
      <c r="H53" s="141" t="n">
        <v>7</v>
      </c>
      <c r="I53" s="144" t="n">
        <f aca="false">E53-G53</f>
        <v>-3</v>
      </c>
      <c r="J53" s="168" t="n">
        <f aca="false">F53-H53</f>
        <v>-3</v>
      </c>
      <c r="K53" s="152" t="n">
        <v>5</v>
      </c>
      <c r="L53" s="141" t="n">
        <v>5</v>
      </c>
      <c r="M53" s="152" t="n">
        <f aca="false">E53-K53</f>
        <v>-2</v>
      </c>
      <c r="N53" s="155" t="n">
        <f aca="false">F53-L53</f>
        <v>-1</v>
      </c>
      <c r="O53" s="189" t="n">
        <f aca="false">IF(ISERROR(N53/L53),0,N53/L53)</f>
        <v>-0.2</v>
      </c>
      <c r="P53" s="73" t="n">
        <f aca="false">F53/$F$54</f>
        <v>0.00316706254948535</v>
      </c>
      <c r="Q53" s="121"/>
      <c r="R53" s="0" t="n">
        <v>0</v>
      </c>
      <c r="S53" s="259" t="n">
        <f aca="false">D53</f>
        <v>0</v>
      </c>
      <c r="T53" s="220" t="n">
        <f aca="false">F53</f>
        <v>4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6</v>
      </c>
      <c r="F54" s="94" t="n">
        <f aca="false">SUM(F5:F53)</f>
        <v>1263</v>
      </c>
      <c r="G54" s="93" t="n">
        <f aca="false">SUM(G5:G53)</f>
        <v>1038</v>
      </c>
      <c r="H54" s="94" t="n">
        <f aca="false">SUM(H5:H53)</f>
        <v>1270</v>
      </c>
      <c r="I54" s="91" t="n">
        <f aca="false">E54-G54</f>
        <v>-2</v>
      </c>
      <c r="J54" s="273" t="n">
        <f aca="false">F54-H54</f>
        <v>-7</v>
      </c>
      <c r="K54" s="93" t="n">
        <f aca="false">SUM(K5:K53)</f>
        <v>1057</v>
      </c>
      <c r="L54" s="94" t="n">
        <f aca="false">SUM(L5:L53)</f>
        <v>1275</v>
      </c>
      <c r="M54" s="91" t="n">
        <f aca="false">E54-K54</f>
        <v>-21</v>
      </c>
      <c r="N54" s="181" t="n">
        <f aca="false">F54-L54</f>
        <v>-12</v>
      </c>
      <c r="O54" s="264" t="n">
        <f aca="false">IF(ISERROR(N54/L54),0,N54/L54)</f>
        <v>-0.00941176470588235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3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1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409</v>
      </c>
      <c r="F3" s="203"/>
      <c r="G3" s="203" t="n">
        <v>44378</v>
      </c>
      <c r="H3" s="203"/>
      <c r="I3" s="10" t="s">
        <v>1</v>
      </c>
      <c r="J3" s="10"/>
      <c r="K3" s="203" t="n">
        <v>44044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772870662460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v>1028</v>
      </c>
      <c r="X5" s="221" t="n">
        <v>7</v>
      </c>
      <c r="Y5" s="221" t="n">
        <v>12</v>
      </c>
      <c r="Z5" s="221" t="n">
        <v>1</v>
      </c>
      <c r="AA5" s="221" t="n">
        <v>1</v>
      </c>
      <c r="AB5" s="221" t="n">
        <v>3</v>
      </c>
      <c r="AC5" s="221" t="n">
        <f aca="false">SUM(T10+T20+T37+T43)</f>
        <v>25</v>
      </c>
      <c r="AD5" s="221" t="n">
        <v>5</v>
      </c>
      <c r="AE5" s="222" t="n">
        <f aca="false">SUM(T5+T8+T27+T28+T38+T39+T46)</f>
        <v>195</v>
      </c>
      <c r="AF5" s="221" t="n">
        <v>2</v>
      </c>
      <c r="AG5" s="221" t="n">
        <f aca="false">$T6+$T24</f>
        <v>5</v>
      </c>
      <c r="AH5" s="223" t="n">
        <f aca="false">V5+X5+Z5+AB5+AD5+AF5</f>
        <v>34</v>
      </c>
      <c r="AI5" s="224" t="n">
        <f aca="false">W5+Y5+AA5+AC5+AE5+AG5+2</f>
        <v>1268</v>
      </c>
      <c r="AJ5" s="225" t="n">
        <v>606</v>
      </c>
      <c r="AK5" s="226" t="n">
        <v>662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6593059936909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70588235294118</v>
      </c>
      <c r="W6" s="66" t="n">
        <f aca="false">W5/AI5</f>
        <v>0.810725552050473</v>
      </c>
      <c r="X6" s="66" t="n">
        <f aca="false">X5/AH5</f>
        <v>0.205882352941176</v>
      </c>
      <c r="Y6" s="66" t="n">
        <f aca="false">Y5/AI5</f>
        <v>0.00946372239747634</v>
      </c>
      <c r="Z6" s="66" t="n">
        <f aca="false">Z5/AH5</f>
        <v>0.0294117647058824</v>
      </c>
      <c r="AA6" s="66" t="n">
        <f aca="false">AA5/AI5</f>
        <v>0.000788643533123028</v>
      </c>
      <c r="AB6" s="66" t="n">
        <f aca="false">AB5/AH5</f>
        <v>0.0882352941176471</v>
      </c>
      <c r="AC6" s="66" t="n">
        <f aca="false">AC5/AI5</f>
        <v>0.0197160883280757</v>
      </c>
      <c r="AD6" s="66" t="n">
        <f aca="false">AD5/AH5</f>
        <v>0.147058823529412</v>
      </c>
      <c r="AE6" s="66" t="n">
        <f aca="false">AE5/AI5</f>
        <v>0.153785488958991</v>
      </c>
      <c r="AF6" s="66" t="n">
        <f aca="false">AF5/AH5</f>
        <v>0.0588235294117647</v>
      </c>
      <c r="AG6" s="66" t="n">
        <f aca="false">AG5/AI5</f>
        <v>0.00394321766561514</v>
      </c>
      <c r="AH6" s="231" t="n">
        <f aca="false">V6+X6+Z6+AB6+AD6+AF6</f>
        <v>1</v>
      </c>
      <c r="AI6" s="232" t="n">
        <f aca="false">W6+Y6+AA6+AC6+AE6+AG6</f>
        <v>0.998422712933754</v>
      </c>
      <c r="AJ6" s="68" t="n">
        <f aca="false">AJ5/AI5</f>
        <v>0.477917981072555</v>
      </c>
      <c r="AK6" s="76" t="n">
        <f aca="false">AK5/AI5</f>
        <v>0.522082018927445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772870662460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49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7</v>
      </c>
      <c r="G8" s="142" t="n">
        <v>102</v>
      </c>
      <c r="H8" s="143" t="n">
        <v>188</v>
      </c>
      <c r="I8" s="241" t="n">
        <f aca="false">E8-G8</f>
        <v>0</v>
      </c>
      <c r="J8" s="62" t="n">
        <f aca="false">F8-H8</f>
        <v>-1</v>
      </c>
      <c r="K8" s="142" t="n">
        <v>112</v>
      </c>
      <c r="L8" s="143" t="n">
        <v>202</v>
      </c>
      <c r="M8" s="241" t="n">
        <f aca="false">E8-K8</f>
        <v>-10</v>
      </c>
      <c r="N8" s="155" t="n">
        <f aca="false">F8-L8</f>
        <v>-15</v>
      </c>
      <c r="O8" s="189" t="n">
        <f aca="false">IF(ISERROR(N8/L8),0,N8/L8)</f>
        <v>-0.0742574257425743</v>
      </c>
      <c r="P8" s="73" t="n">
        <f aca="false">F8/$F$54</f>
        <v>0.147476340694006</v>
      </c>
      <c r="Q8" s="121"/>
      <c r="R8" s="0" t="n">
        <v>1</v>
      </c>
      <c r="S8" s="235" t="n">
        <f aca="false">D8</f>
        <v>5</v>
      </c>
      <c r="T8" s="220" t="n">
        <f aca="false">F8</f>
        <v>187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10</v>
      </c>
      <c r="L9" s="143" t="n">
        <v>19</v>
      </c>
      <c r="M9" s="241" t="n">
        <f aca="false">E9-K9</f>
        <v>1</v>
      </c>
      <c r="N9" s="155" t="n">
        <f aca="false">F9-L9</f>
        <v>2</v>
      </c>
      <c r="O9" s="189" t="n">
        <f aca="false">IF(ISERROR(N9/L9),0,N9/L9)</f>
        <v>0.105263157894737</v>
      </c>
      <c r="P9" s="73" t="n">
        <f aca="false">F9/$F$54</f>
        <v>0.0165615141955836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8864353312302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772870662460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1</v>
      </c>
      <c r="F12" s="143" t="n">
        <v>215</v>
      </c>
      <c r="G12" s="142" t="n">
        <v>180</v>
      </c>
      <c r="H12" s="143" t="n">
        <v>224</v>
      </c>
      <c r="I12" s="241" t="n">
        <f aca="false">E12-G12</f>
        <v>-9</v>
      </c>
      <c r="J12" s="62" t="n">
        <f aca="false">F12-H12</f>
        <v>-9</v>
      </c>
      <c r="K12" s="142" t="n">
        <v>176</v>
      </c>
      <c r="L12" s="143" t="n">
        <v>217</v>
      </c>
      <c r="M12" s="241" t="n">
        <f aca="false">E12-K12</f>
        <v>-5</v>
      </c>
      <c r="N12" s="155" t="n">
        <f aca="false">F12-L12</f>
        <v>-2</v>
      </c>
      <c r="O12" s="189" t="n">
        <f aca="false">IF(ISERROR(N12/L12),0,N12/L12)</f>
        <v>-0.00921658986175115</v>
      </c>
      <c r="P12" s="73" t="n">
        <f aca="false">F12/$F$54</f>
        <v>0.169558359621451</v>
      </c>
      <c r="Q12" s="121"/>
      <c r="R12" s="0" t="n">
        <v>1</v>
      </c>
      <c r="S12" s="237" t="n">
        <f aca="false">D12</f>
        <v>1</v>
      </c>
      <c r="T12" s="220" t="n">
        <f aca="false">F12</f>
        <v>215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8</v>
      </c>
      <c r="F13" s="143" t="n">
        <v>131</v>
      </c>
      <c r="G13" s="142" t="n">
        <v>128</v>
      </c>
      <c r="H13" s="143" t="n">
        <v>131</v>
      </c>
      <c r="I13" s="241" t="n">
        <f aca="false">E13-G13</f>
        <v>0</v>
      </c>
      <c r="J13" s="62" t="n">
        <f aca="false">F13-H13</f>
        <v>0</v>
      </c>
      <c r="K13" s="142" t="n">
        <v>142</v>
      </c>
      <c r="L13" s="143" t="n">
        <v>142</v>
      </c>
      <c r="M13" s="241" t="n">
        <f aca="false">E13-K13</f>
        <v>-14</v>
      </c>
      <c r="N13" s="155" t="n">
        <f aca="false">F13-L13</f>
        <v>-11</v>
      </c>
      <c r="O13" s="189" t="n">
        <f aca="false">IF(ISERROR(N13/L13),0,N13/L13)</f>
        <v>-0.0774647887323944</v>
      </c>
      <c r="P13" s="73" t="n">
        <f aca="false">F13/$F$54</f>
        <v>0.103312302839117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7728706624606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864353312302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7</v>
      </c>
      <c r="G17" s="142" t="n">
        <v>6</v>
      </c>
      <c r="H17" s="143" t="n">
        <v>7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6</v>
      </c>
      <c r="M17" s="241" t="n">
        <f aca="false">E17-K17</f>
        <v>1</v>
      </c>
      <c r="N17" s="155" t="n">
        <f aca="false">F17-L17</f>
        <v>1</v>
      </c>
      <c r="O17" s="189" t="n">
        <f aca="false">IF(ISERROR(N17/L17),0,N17/L17)</f>
        <v>0.166666666666667</v>
      </c>
      <c r="P17" s="73" t="n">
        <f aca="false">F17/$F$54</f>
        <v>0.0055205047318612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3</v>
      </c>
      <c r="F18" s="143" t="n">
        <v>33</v>
      </c>
      <c r="G18" s="142" t="n">
        <v>34</v>
      </c>
      <c r="H18" s="143" t="n">
        <v>34</v>
      </c>
      <c r="I18" s="241" t="n">
        <f aca="false">E18-G18</f>
        <v>-1</v>
      </c>
      <c r="J18" s="62" t="n">
        <f aca="false">F18-H18</f>
        <v>-1</v>
      </c>
      <c r="K18" s="142" t="n">
        <v>42</v>
      </c>
      <c r="L18" s="143" t="n">
        <v>42</v>
      </c>
      <c r="M18" s="241" t="n">
        <f aca="false">E18-K18</f>
        <v>-9</v>
      </c>
      <c r="N18" s="155" t="n">
        <f aca="false">F18-L18</f>
        <v>-9</v>
      </c>
      <c r="O18" s="189" t="n">
        <f aca="false">IF(ISERROR(N18/L18),0,N18/L18)</f>
        <v>-0.214285714285714</v>
      </c>
      <c r="P18" s="73" t="n">
        <f aca="false">F18/$F$54</f>
        <v>0.0260252365930599</v>
      </c>
      <c r="Q18" s="121"/>
      <c r="R18" s="0" t="n">
        <v>1</v>
      </c>
      <c r="S18" s="237" t="n">
        <f aca="false">D18</f>
        <v>1</v>
      </c>
      <c r="T18" s="220" t="n">
        <f aca="false">F18</f>
        <v>33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86435331230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864353312302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9</v>
      </c>
      <c r="G21" s="142" t="n">
        <v>118</v>
      </c>
      <c r="H21" s="143" t="n">
        <v>129</v>
      </c>
      <c r="I21" s="241" t="n">
        <f aca="false">E21-G21</f>
        <v>0</v>
      </c>
      <c r="J21" s="62" t="n">
        <f aca="false">F21-H21</f>
        <v>0</v>
      </c>
      <c r="K21" s="142" t="n">
        <v>121</v>
      </c>
      <c r="L21" s="143" t="n">
        <v>130</v>
      </c>
      <c r="M21" s="241" t="n">
        <f aca="false">E21-K21</f>
        <v>-3</v>
      </c>
      <c r="N21" s="155" t="n">
        <f aca="false">F21-L21</f>
        <v>-1</v>
      </c>
      <c r="O21" s="189" t="n">
        <f aca="false">IF(ISERROR(N21/L21),0,N21/L21)</f>
        <v>-0.00769230769230769</v>
      </c>
      <c r="P21" s="73" t="n">
        <f aca="false">F21/$F$54</f>
        <v>0.101735015772871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318611987381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2</v>
      </c>
      <c r="F23" s="143" t="n">
        <v>5</v>
      </c>
      <c r="G23" s="142" t="n">
        <v>2</v>
      </c>
      <c r="H23" s="143" t="n">
        <v>5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7</v>
      </c>
      <c r="M23" s="146" t="n">
        <f aca="false">E23-K23</f>
        <v>-1</v>
      </c>
      <c r="N23" s="172" t="n">
        <f aca="false">F23-L23</f>
        <v>-2</v>
      </c>
      <c r="O23" s="247" t="n">
        <f aca="false">IF(ISERROR(N23/L23),0,N23/L23)</f>
        <v>-0.285714285714286</v>
      </c>
      <c r="P23" s="167" t="n">
        <f aca="false">F23/$F$54</f>
        <v>0.00394321766561514</v>
      </c>
      <c r="Q23" s="121"/>
      <c r="R23" s="0" t="n">
        <v>1</v>
      </c>
      <c r="S23" s="237" t="n">
        <f aca="false">D23</f>
        <v>1</v>
      </c>
      <c r="T23" s="220" t="n">
        <f aca="false">F23</f>
        <v>5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7728706624606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8</v>
      </c>
      <c r="F26" s="143" t="n">
        <v>24</v>
      </c>
      <c r="G26" s="142" t="n">
        <v>18</v>
      </c>
      <c r="H26" s="143" t="n">
        <v>24</v>
      </c>
      <c r="I26" s="241" t="n">
        <f aca="false">E26-G26</f>
        <v>0</v>
      </c>
      <c r="J26" s="62" t="n">
        <f aca="false">F26-H26</f>
        <v>0</v>
      </c>
      <c r="K26" s="142" t="n">
        <v>12</v>
      </c>
      <c r="L26" s="143" t="n">
        <v>19</v>
      </c>
      <c r="M26" s="241" t="n">
        <f aca="false">E26-K26</f>
        <v>6</v>
      </c>
      <c r="N26" s="155" t="n">
        <f aca="false">F26-L26</f>
        <v>5</v>
      </c>
      <c r="O26" s="189" t="n">
        <f aca="false">IF(ISERROR(N26/L26),0,N26/L26)</f>
        <v>0.263157894736842</v>
      </c>
      <c r="P26" s="73" t="n">
        <f aca="false">F26/$F$54</f>
        <v>0.0189274447949527</v>
      </c>
      <c r="Q26" s="121"/>
      <c r="R26" s="0" t="n">
        <v>1</v>
      </c>
      <c r="S26" s="237" t="n">
        <f aca="false">D26</f>
        <v>1</v>
      </c>
      <c r="T26" s="220" t="n">
        <f aca="false">F26</f>
        <v>24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274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/>
      <c r="L27" s="143" t="n">
        <v>4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15457413249211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864353312302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8</v>
      </c>
      <c r="F29" s="143" t="n">
        <v>307</v>
      </c>
      <c r="G29" s="142" t="n">
        <v>249</v>
      </c>
      <c r="H29" s="143" t="n">
        <v>298</v>
      </c>
      <c r="I29" s="241" t="n">
        <f aca="false">E29-G29</f>
        <v>9</v>
      </c>
      <c r="J29" s="62" t="n">
        <f aca="false">F29-H29</f>
        <v>9</v>
      </c>
      <c r="K29" s="142" t="n">
        <v>250</v>
      </c>
      <c r="L29" s="143" t="n">
        <v>290</v>
      </c>
      <c r="M29" s="241" t="n">
        <f aca="false">E29-K29</f>
        <v>8</v>
      </c>
      <c r="N29" s="155" t="n">
        <f aca="false">F29-L29</f>
        <v>17</v>
      </c>
      <c r="O29" s="189" t="n">
        <f aca="false">IF(ISERROR(N29/L29),0,N29/L29)</f>
        <v>0.0586206896551724</v>
      </c>
      <c r="P29" s="73" t="n">
        <f aca="false">F29/$F$54</f>
        <v>0.24211356466877</v>
      </c>
      <c r="Q29" s="121"/>
      <c r="R29" s="0" t="n">
        <v>1</v>
      </c>
      <c r="S29" s="237" t="n">
        <f aca="false">D29</f>
        <v>1</v>
      </c>
      <c r="T29" s="220" t="n">
        <f aca="false">F29</f>
        <v>30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86435331230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1</v>
      </c>
      <c r="L35" s="143" t="n">
        <v>21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5615141955836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5</v>
      </c>
      <c r="H36" s="143" t="n">
        <v>5</v>
      </c>
      <c r="I36" s="241" t="n">
        <f aca="false">E36-G36</f>
        <v>-1</v>
      </c>
      <c r="J36" s="169" t="n">
        <f aca="false">F36-H36</f>
        <v>-1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5457413249211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7</v>
      </c>
      <c r="F37" s="143" t="n">
        <v>23</v>
      </c>
      <c r="G37" s="142" t="n">
        <v>16</v>
      </c>
      <c r="H37" s="143" t="n">
        <v>22</v>
      </c>
      <c r="I37" s="241" t="n">
        <f aca="false">E37-G37</f>
        <v>1</v>
      </c>
      <c r="J37" s="156" t="n">
        <f aca="false">F37-H37</f>
        <v>1</v>
      </c>
      <c r="K37" s="142" t="n">
        <v>11</v>
      </c>
      <c r="L37" s="143" t="n">
        <v>11</v>
      </c>
      <c r="M37" s="241" t="n">
        <f aca="false">E37-K37</f>
        <v>6</v>
      </c>
      <c r="N37" s="155" t="n">
        <f aca="false">F37-L37</f>
        <v>12</v>
      </c>
      <c r="O37" s="189" t="n">
        <f aca="false">IF(ISERROR(N37/L37),0,N37/L37)</f>
        <v>1.09090909090909</v>
      </c>
      <c r="P37" s="73" t="n">
        <f aca="false">F37/$F$54</f>
        <v>0.0181388012618297</v>
      </c>
      <c r="Q37" s="121"/>
      <c r="R37" s="1" t="n">
        <v>1</v>
      </c>
      <c r="S37" s="238" t="n">
        <f aca="false">D37</f>
        <v>4</v>
      </c>
      <c r="T37" s="220" t="n">
        <f aca="false">F37</f>
        <v>23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86435331230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 t="n">
        <v>1</v>
      </c>
      <c r="L40" s="143" t="n">
        <v>1</v>
      </c>
      <c r="M40" s="241" t="n">
        <f aca="false">E40-K40</f>
        <v>-1</v>
      </c>
      <c r="N40" s="155" t="n">
        <f aca="false">F40-L40</f>
        <v>-1</v>
      </c>
      <c r="O40" s="189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9</v>
      </c>
      <c r="F41" s="141" t="n">
        <v>125</v>
      </c>
      <c r="G41" s="142" t="n">
        <v>118</v>
      </c>
      <c r="H41" s="141" t="n">
        <v>124</v>
      </c>
      <c r="I41" s="241" t="n">
        <f aca="false">E41-G41</f>
        <v>1</v>
      </c>
      <c r="J41" s="156" t="n">
        <f aca="false">F41-H41</f>
        <v>1</v>
      </c>
      <c r="K41" s="142" t="n">
        <v>121</v>
      </c>
      <c r="L41" s="141" t="n">
        <v>127</v>
      </c>
      <c r="M41" s="241" t="n">
        <f aca="false">E41-K41</f>
        <v>-2</v>
      </c>
      <c r="N41" s="155" t="n">
        <f aca="false">F41-L41</f>
        <v>-2</v>
      </c>
      <c r="O41" s="189" t="n">
        <f aca="false">IF(ISERROR(N41/L41),0,N41/L41)</f>
        <v>-0.015748031496063</v>
      </c>
      <c r="P41" s="73" t="n">
        <f aca="false">F41/$F$54</f>
        <v>0.0985804416403786</v>
      </c>
      <c r="Q41" s="121"/>
      <c r="R41" s="0" t="n">
        <v>1</v>
      </c>
      <c r="S41" s="237" t="n">
        <f aca="false">D41</f>
        <v>1</v>
      </c>
      <c r="T41" s="220" t="n">
        <f aca="false">F41</f>
        <v>125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/>
      <c r="H44" s="143"/>
      <c r="I44" s="241" t="n">
        <f aca="false">E44-G44</f>
        <v>1</v>
      </c>
      <c r="J44" s="156" t="n">
        <f aca="false">F44-H44</f>
        <v>1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86435331230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/>
      <c r="H47" s="141"/>
      <c r="I47" s="241" t="n">
        <f aca="false">E47-G47</f>
        <v>1</v>
      </c>
      <c r="J47" s="62" t="n">
        <f aca="false">F47-H47</f>
        <v>1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86435331230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3</v>
      </c>
      <c r="F53" s="141" t="n">
        <v>4</v>
      </c>
      <c r="G53" s="152" t="n">
        <v>6</v>
      </c>
      <c r="H53" s="141" t="n">
        <v>7</v>
      </c>
      <c r="I53" s="144" t="n">
        <f aca="false">E53-G53</f>
        <v>-3</v>
      </c>
      <c r="J53" s="168" t="n">
        <f aca="false">F53-H53</f>
        <v>-3</v>
      </c>
      <c r="K53" s="152" t="n">
        <v>5</v>
      </c>
      <c r="L53" s="141" t="n">
        <v>6</v>
      </c>
      <c r="M53" s="152" t="n">
        <f aca="false">E53-K53</f>
        <v>-2</v>
      </c>
      <c r="N53" s="155" t="n">
        <f aca="false">F53-L53</f>
        <v>-2</v>
      </c>
      <c r="O53" s="189" t="n">
        <f aca="false">IF(ISERROR(N53/L53),0,N53/L53)</f>
        <v>-0.333333333333333</v>
      </c>
      <c r="P53" s="73" t="n">
        <f aca="false">F53/$F$54</f>
        <v>0.00315457413249211</v>
      </c>
      <c r="Q53" s="121"/>
      <c r="R53" s="0" t="n">
        <v>0</v>
      </c>
      <c r="S53" s="259" t="n">
        <f aca="false">D53</f>
        <v>0</v>
      </c>
      <c r="T53" s="220" t="n">
        <f aca="false">F53</f>
        <v>4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7</v>
      </c>
      <c r="F54" s="94" t="n">
        <f aca="false">SUM(F5:F53)</f>
        <v>1268</v>
      </c>
      <c r="G54" s="93" t="n">
        <f aca="false">SUM(G5:G53)</f>
        <v>1038</v>
      </c>
      <c r="H54" s="94" t="n">
        <f aca="false">SUM(H5:H53)</f>
        <v>1270</v>
      </c>
      <c r="I54" s="91" t="n">
        <f aca="false">E54-G54</f>
        <v>-1</v>
      </c>
      <c r="J54" s="273" t="n">
        <f aca="false">F54-H54</f>
        <v>-2</v>
      </c>
      <c r="K54" s="93" t="n">
        <f aca="false">SUM(K5:K53)</f>
        <v>1060</v>
      </c>
      <c r="L54" s="94" t="n">
        <f aca="false">SUM(L5:L53)</f>
        <v>1274</v>
      </c>
      <c r="M54" s="91" t="n">
        <f aca="false">E54-K54</f>
        <v>-23</v>
      </c>
      <c r="N54" s="181" t="n">
        <f aca="false">F54-L54</f>
        <v>-6</v>
      </c>
      <c r="O54" s="264" t="n">
        <f aca="false">IF(ISERROR(N54/L54),0,N54/L54)</f>
        <v>-0.0047095761381475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8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2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378</v>
      </c>
      <c r="F3" s="203"/>
      <c r="G3" s="203" t="n">
        <v>44348</v>
      </c>
      <c r="H3" s="203"/>
      <c r="I3" s="10" t="s">
        <v>1</v>
      </c>
      <c r="J3" s="10"/>
      <c r="K3" s="203" t="n">
        <v>44013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748031496063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v>1028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v>24</v>
      </c>
      <c r="AD5" s="221" t="n">
        <v>5</v>
      </c>
      <c r="AE5" s="222" t="n">
        <v>196</v>
      </c>
      <c r="AF5" s="221" t="n">
        <v>2</v>
      </c>
      <c r="AG5" s="221" t="n">
        <v>5</v>
      </c>
      <c r="AH5" s="223" t="n">
        <v>35</v>
      </c>
      <c r="AI5" s="224" t="n">
        <v>1270</v>
      </c>
      <c r="AJ5" s="225" t="n">
        <v>611</v>
      </c>
      <c r="AK5" s="226" t="n">
        <v>659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6220472440945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v>0.457142857142857</v>
      </c>
      <c r="W6" s="66" t="n">
        <v>0.809448818897638</v>
      </c>
      <c r="X6" s="66" t="n">
        <v>0.2</v>
      </c>
      <c r="Y6" s="66" t="n">
        <v>0.0102362204724409</v>
      </c>
      <c r="Z6" s="66" t="n">
        <v>0.0571428571428571</v>
      </c>
      <c r="AA6" s="66" t="n">
        <v>0.0015748031496063</v>
      </c>
      <c r="AB6" s="66" t="n">
        <v>0.0857142857142857</v>
      </c>
      <c r="AC6" s="66" t="n">
        <v>0.0188976377952756</v>
      </c>
      <c r="AD6" s="66" t="n">
        <v>0.142857142857143</v>
      </c>
      <c r="AE6" s="66" t="n">
        <v>0.154330708661417</v>
      </c>
      <c r="AF6" s="66" t="n">
        <v>0.0571428571428571</v>
      </c>
      <c r="AG6" s="66" t="n">
        <v>0.00393700787401575</v>
      </c>
      <c r="AH6" s="231" t="n">
        <v>1</v>
      </c>
      <c r="AI6" s="232" t="n">
        <v>0.998425196850394</v>
      </c>
      <c r="AJ6" s="68" t="n">
        <v>0.481102362204724</v>
      </c>
      <c r="AK6" s="76" t="n">
        <v>0.518897637795276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748031496063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5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8</v>
      </c>
      <c r="G8" s="142" t="n">
        <v>102</v>
      </c>
      <c r="H8" s="143" t="n">
        <v>188</v>
      </c>
      <c r="I8" s="241" t="n">
        <f aca="false">E8-G8</f>
        <v>0</v>
      </c>
      <c r="J8" s="62" t="n">
        <f aca="false">F8-H8</f>
        <v>0</v>
      </c>
      <c r="K8" s="142" t="n">
        <v>113</v>
      </c>
      <c r="L8" s="143" t="n">
        <v>203</v>
      </c>
      <c r="M8" s="241" t="n">
        <f aca="false">E8-K8</f>
        <v>-11</v>
      </c>
      <c r="N8" s="155" t="n">
        <f aca="false">F8-L8</f>
        <v>-15</v>
      </c>
      <c r="O8" s="189" t="n">
        <f aca="false">IF(ISERROR(N8/L8),0,N8/L8)</f>
        <v>-0.0738916256157636</v>
      </c>
      <c r="P8" s="73" t="n">
        <f aca="false">F8/$F$54</f>
        <v>0.148031496062992</v>
      </c>
      <c r="Q8" s="121"/>
      <c r="R8" s="0" t="n">
        <v>1</v>
      </c>
      <c r="S8" s="235" t="n">
        <f aca="false">D8</f>
        <v>5</v>
      </c>
      <c r="T8" s="220" t="n">
        <f aca="false">F8</f>
        <v>188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10</v>
      </c>
      <c r="L9" s="143" t="n">
        <v>19</v>
      </c>
      <c r="M9" s="241" t="n">
        <f aca="false">E9-K9</f>
        <v>1</v>
      </c>
      <c r="N9" s="155" t="n">
        <f aca="false">F9-L9</f>
        <v>2</v>
      </c>
      <c r="O9" s="189" t="n">
        <f aca="false">IF(ISERROR(N9/L9),0,N9/L9)</f>
        <v>0.105263157894737</v>
      </c>
      <c r="P9" s="73" t="n">
        <f aca="false">F9/$F$54</f>
        <v>0.0165354330708661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8740157480315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748031496063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80</v>
      </c>
      <c r="F12" s="143" t="n">
        <v>224</v>
      </c>
      <c r="G12" s="142" t="n">
        <v>180</v>
      </c>
      <c r="H12" s="143" t="n">
        <v>223</v>
      </c>
      <c r="I12" s="241" t="n">
        <f aca="false">E12-G12</f>
        <v>0</v>
      </c>
      <c r="J12" s="62" t="n">
        <f aca="false">F12-H12</f>
        <v>1</v>
      </c>
      <c r="K12" s="142" t="n">
        <v>175</v>
      </c>
      <c r="L12" s="143" t="n">
        <v>216</v>
      </c>
      <c r="M12" s="241" t="n">
        <f aca="false">E12-K12</f>
        <v>5</v>
      </c>
      <c r="N12" s="155" t="n">
        <f aca="false">F12-L12</f>
        <v>8</v>
      </c>
      <c r="O12" s="189" t="n">
        <f aca="false">IF(ISERROR(N12/L12),0,N12/L12)</f>
        <v>0.037037037037037</v>
      </c>
      <c r="P12" s="73" t="n">
        <f aca="false">F12/$F$54</f>
        <v>0.176377952755906</v>
      </c>
      <c r="Q12" s="121"/>
      <c r="R12" s="0" t="n">
        <v>1</v>
      </c>
      <c r="S12" s="237" t="n">
        <f aca="false">D12</f>
        <v>1</v>
      </c>
      <c r="T12" s="220" t="n">
        <f aca="false">F12</f>
        <v>224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8</v>
      </c>
      <c r="F13" s="143" t="n">
        <v>131</v>
      </c>
      <c r="G13" s="142" t="n">
        <v>129</v>
      </c>
      <c r="H13" s="143" t="n">
        <v>132</v>
      </c>
      <c r="I13" s="241" t="n">
        <f aca="false">E13-G13</f>
        <v>-1</v>
      </c>
      <c r="J13" s="62" t="n">
        <f aca="false">F13-H13</f>
        <v>-1</v>
      </c>
      <c r="K13" s="142" t="n">
        <v>143</v>
      </c>
      <c r="L13" s="143" t="n">
        <v>143</v>
      </c>
      <c r="M13" s="241" t="n">
        <f aca="false">E13-K13</f>
        <v>-15</v>
      </c>
      <c r="N13" s="155" t="n">
        <f aca="false">F13-L13</f>
        <v>-12</v>
      </c>
      <c r="O13" s="189" t="n">
        <f aca="false">IF(ISERROR(N13/L13),0,N13/L13)</f>
        <v>-0.0839160839160839</v>
      </c>
      <c r="P13" s="73" t="n">
        <f aca="false">F13/$F$54</f>
        <v>0.103149606299213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748031496063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740157480315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7</v>
      </c>
      <c r="G17" s="142" t="n">
        <v>6</v>
      </c>
      <c r="H17" s="143" t="n">
        <v>6</v>
      </c>
      <c r="I17" s="241" t="n">
        <f aca="false">E17-G17</f>
        <v>0</v>
      </c>
      <c r="J17" s="62" t="n">
        <f aca="false">F17-H17</f>
        <v>1</v>
      </c>
      <c r="K17" s="142" t="n">
        <v>5</v>
      </c>
      <c r="L17" s="143" t="n">
        <v>6</v>
      </c>
      <c r="M17" s="241" t="n">
        <f aca="false">E17-K17</f>
        <v>1</v>
      </c>
      <c r="N17" s="155" t="n">
        <f aca="false">F17-L17</f>
        <v>1</v>
      </c>
      <c r="O17" s="189" t="n">
        <f aca="false">IF(ISERROR(N17/L17),0,N17/L17)</f>
        <v>0.166666666666667</v>
      </c>
      <c r="P17" s="73" t="n">
        <f aca="false">F17/$F$54</f>
        <v>0.00551181102362205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4</v>
      </c>
      <c r="F18" s="143" t="n">
        <v>34</v>
      </c>
      <c r="G18" s="142" t="n">
        <v>34</v>
      </c>
      <c r="H18" s="143" t="n">
        <v>34</v>
      </c>
      <c r="I18" s="241" t="n">
        <f aca="false">E18-G18</f>
        <v>0</v>
      </c>
      <c r="J18" s="62" t="n">
        <f aca="false">F18-H18</f>
        <v>0</v>
      </c>
      <c r="K18" s="142" t="n">
        <v>42</v>
      </c>
      <c r="L18" s="143" t="n">
        <v>42</v>
      </c>
      <c r="M18" s="241" t="n">
        <f aca="false">E18-K18</f>
        <v>-8</v>
      </c>
      <c r="N18" s="155" t="n">
        <f aca="false">F18-L18</f>
        <v>-8</v>
      </c>
      <c r="O18" s="189" t="n">
        <f aca="false">IF(ISERROR(N18/L18),0,N18/L18)</f>
        <v>-0.19047619047619</v>
      </c>
      <c r="P18" s="73" t="n">
        <f aca="false">F18/$F$54</f>
        <v>0.0267716535433071</v>
      </c>
      <c r="Q18" s="121"/>
      <c r="R18" s="0" t="n">
        <v>1</v>
      </c>
      <c r="S18" s="237" t="n">
        <f aca="false">D18</f>
        <v>1</v>
      </c>
      <c r="T18" s="220" t="n">
        <f aca="false">F18</f>
        <v>3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740157480315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740157480315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9</v>
      </c>
      <c r="G21" s="142" t="n">
        <v>119</v>
      </c>
      <c r="H21" s="143" t="n">
        <v>130</v>
      </c>
      <c r="I21" s="241" t="n">
        <f aca="false">E21-G21</f>
        <v>-1</v>
      </c>
      <c r="J21" s="62" t="n">
        <f aca="false">F21-H21</f>
        <v>-1</v>
      </c>
      <c r="K21" s="142" t="n">
        <v>121</v>
      </c>
      <c r="L21" s="143" t="n">
        <v>130</v>
      </c>
      <c r="M21" s="241" t="n">
        <f aca="false">E21-K21</f>
        <v>-3</v>
      </c>
      <c r="N21" s="155" t="n">
        <f aca="false">F21-L21</f>
        <v>-1</v>
      </c>
      <c r="O21" s="189" t="n">
        <f aca="false">IF(ISERROR(N21/L21),0,N21/L21)</f>
        <v>-0.00769230769230769</v>
      </c>
      <c r="P21" s="73" t="n">
        <f aca="false">F21/$F$54</f>
        <v>0.101574803149606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244094488189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2</v>
      </c>
      <c r="F23" s="143" t="n">
        <v>5</v>
      </c>
      <c r="G23" s="142" t="n">
        <v>2</v>
      </c>
      <c r="H23" s="143" t="n">
        <v>5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7</v>
      </c>
      <c r="M23" s="146" t="n">
        <f aca="false">E23-K23</f>
        <v>-1</v>
      </c>
      <c r="N23" s="172" t="n">
        <f aca="false">F23-L23</f>
        <v>-2</v>
      </c>
      <c r="O23" s="247" t="n">
        <f aca="false">IF(ISERROR(N23/L23),0,N23/L23)</f>
        <v>-0.285714285714286</v>
      </c>
      <c r="P23" s="167" t="n">
        <f aca="false">F23/$F$54</f>
        <v>0.00393700787401575</v>
      </c>
      <c r="Q23" s="121"/>
      <c r="R23" s="0" t="n">
        <v>1</v>
      </c>
      <c r="S23" s="237" t="n">
        <f aca="false">D23</f>
        <v>1</v>
      </c>
      <c r="T23" s="220" t="n">
        <f aca="false">F23</f>
        <v>5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748031496063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8</v>
      </c>
      <c r="F26" s="143" t="n">
        <v>24</v>
      </c>
      <c r="G26" s="142" t="n">
        <v>19</v>
      </c>
      <c r="H26" s="143" t="n">
        <v>25</v>
      </c>
      <c r="I26" s="241" t="n">
        <f aca="false">E26-G26</f>
        <v>-1</v>
      </c>
      <c r="J26" s="62" t="n">
        <f aca="false">F26-H26</f>
        <v>-1</v>
      </c>
      <c r="K26" s="142" t="n">
        <v>13</v>
      </c>
      <c r="L26" s="143" t="n">
        <v>21</v>
      </c>
      <c r="M26" s="241" t="n">
        <f aca="false">E26-K26</f>
        <v>5</v>
      </c>
      <c r="N26" s="155" t="n">
        <f aca="false">F26-L26</f>
        <v>3</v>
      </c>
      <c r="O26" s="189" t="n">
        <f aca="false">IF(ISERROR(N26/L26),0,N26/L26)</f>
        <v>0.142857142857143</v>
      </c>
      <c r="P26" s="73" t="n">
        <f aca="false">F26/$F$54</f>
        <v>0.0188976377952756</v>
      </c>
      <c r="Q26" s="121"/>
      <c r="R26" s="0" t="n">
        <v>1</v>
      </c>
      <c r="S26" s="237" t="n">
        <f aca="false">D26</f>
        <v>1</v>
      </c>
      <c r="T26" s="220" t="n">
        <f aca="false">F26</f>
        <v>24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 t="n">
        <v>1</v>
      </c>
      <c r="H27" s="143" t="n">
        <v>5</v>
      </c>
      <c r="I27" s="241" t="n">
        <f aca="false">E27-G27</f>
        <v>-1</v>
      </c>
      <c r="J27" s="62" t="n">
        <f aca="false">F27-H27</f>
        <v>-1</v>
      </c>
      <c r="K27" s="142"/>
      <c r="L27" s="143" t="n">
        <v>4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1496062992126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740157480315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98</v>
      </c>
      <c r="G29" s="142" t="n">
        <v>249</v>
      </c>
      <c r="H29" s="143" t="n">
        <v>297</v>
      </c>
      <c r="I29" s="241" t="n">
        <f aca="false">E29-G29</f>
        <v>0</v>
      </c>
      <c r="J29" s="62" t="n">
        <f aca="false">F29-H29</f>
        <v>1</v>
      </c>
      <c r="K29" s="142" t="n">
        <v>249</v>
      </c>
      <c r="L29" s="143" t="n">
        <v>290</v>
      </c>
      <c r="M29" s="241" t="n">
        <f aca="false">E29-K29</f>
        <v>0</v>
      </c>
      <c r="N29" s="155" t="n">
        <f aca="false">F29-L29</f>
        <v>8</v>
      </c>
      <c r="O29" s="189" t="n">
        <f aca="false">IF(ISERROR(N29/L29),0,N29/L29)</f>
        <v>0.0275862068965517</v>
      </c>
      <c r="P29" s="73" t="n">
        <f aca="false">F29/$F$54</f>
        <v>0.234645669291339</v>
      </c>
      <c r="Q29" s="121"/>
      <c r="R29" s="0" t="n">
        <v>1</v>
      </c>
      <c r="S29" s="237" t="n">
        <f aca="false">D29</f>
        <v>1</v>
      </c>
      <c r="T29" s="220" t="n">
        <f aca="false">F29</f>
        <v>298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740157480315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1</v>
      </c>
      <c r="L35" s="143" t="n">
        <v>21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65354330708661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5</v>
      </c>
      <c r="F36" s="143" t="n">
        <v>5</v>
      </c>
      <c r="G36" s="142" t="n">
        <v>5</v>
      </c>
      <c r="H36" s="143" t="n">
        <v>5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2</v>
      </c>
      <c r="N36" s="155" t="n">
        <f aca="false">F36-L36</f>
        <v>2</v>
      </c>
      <c r="O36" s="189" t="n">
        <f aca="false">IF(ISERROR(N36/L36),0,N36/L36)</f>
        <v>0.666666666666667</v>
      </c>
      <c r="P36" s="73" t="n">
        <f aca="false">F36/$F$54</f>
        <v>0.00393700787401575</v>
      </c>
      <c r="Q36" s="121"/>
      <c r="R36" s="0" t="n">
        <v>1</v>
      </c>
      <c r="S36" s="250" t="n">
        <f aca="false">D36</f>
        <v>2</v>
      </c>
      <c r="T36" s="220" t="n">
        <f aca="false">F36</f>
        <v>5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6</v>
      </c>
      <c r="F37" s="143" t="n">
        <v>22</v>
      </c>
      <c r="G37" s="142" t="n">
        <v>16</v>
      </c>
      <c r="H37" s="143" t="n">
        <v>22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1</v>
      </c>
      <c r="M37" s="241" t="n">
        <f aca="false">E37-K37</f>
        <v>5</v>
      </c>
      <c r="N37" s="155" t="n">
        <f aca="false">F37-L37</f>
        <v>11</v>
      </c>
      <c r="O37" s="189" t="n">
        <f aca="false">IF(ISERROR(N37/L37),0,N37/L37)</f>
        <v>1</v>
      </c>
      <c r="P37" s="73" t="n">
        <f aca="false">F37/$F$54</f>
        <v>0.0173228346456693</v>
      </c>
      <c r="Q37" s="121"/>
      <c r="R37" s="1" t="n">
        <v>1</v>
      </c>
      <c r="S37" s="238" t="n">
        <f aca="false">D37</f>
        <v>4</v>
      </c>
      <c r="T37" s="220" t="n">
        <f aca="false">F37</f>
        <v>2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740157480315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 t="n">
        <v>3</v>
      </c>
      <c r="L40" s="143" t="n">
        <v>3</v>
      </c>
      <c r="M40" s="241" t="n">
        <f aca="false">E40-K40</f>
        <v>-3</v>
      </c>
      <c r="N40" s="155" t="n">
        <f aca="false">F40-L40</f>
        <v>-3</v>
      </c>
      <c r="O40" s="189" t="n">
        <f aca="false">IF(ISERROR(N40/L40),0,N40/L40)</f>
        <v>-1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8</v>
      </c>
      <c r="F41" s="141" t="n">
        <v>124</v>
      </c>
      <c r="G41" s="142" t="n">
        <v>119</v>
      </c>
      <c r="H41" s="141" t="n">
        <v>125</v>
      </c>
      <c r="I41" s="241" t="n">
        <f aca="false">E41-G41</f>
        <v>-1</v>
      </c>
      <c r="J41" s="156" t="n">
        <f aca="false">F41-H41</f>
        <v>-1</v>
      </c>
      <c r="K41" s="142" t="n">
        <v>124</v>
      </c>
      <c r="L41" s="141" t="n">
        <v>130</v>
      </c>
      <c r="M41" s="241" t="n">
        <f aca="false">E41-K41</f>
        <v>-6</v>
      </c>
      <c r="N41" s="155" t="n">
        <f aca="false">F41-L41</f>
        <v>-6</v>
      </c>
      <c r="O41" s="189" t="n">
        <f aca="false">IF(ISERROR(N41/L41),0,N41/L41)</f>
        <v>-0.0461538461538462</v>
      </c>
      <c r="P41" s="73" t="n">
        <f aca="false">F41/$F$54</f>
        <v>0.0976377952755906</v>
      </c>
      <c r="Q41" s="121"/>
      <c r="R41" s="0" t="n">
        <v>1</v>
      </c>
      <c r="S41" s="237" t="n">
        <f aca="false">D41</f>
        <v>1</v>
      </c>
      <c r="T41" s="220" t="n">
        <f aca="false">F41</f>
        <v>12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/>
      <c r="F44" s="143"/>
      <c r="G44" s="142"/>
      <c r="H44" s="143"/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-1</v>
      </c>
      <c r="N44" s="155" t="n">
        <f aca="false">F44-L44</f>
        <v>-1</v>
      </c>
      <c r="O44" s="189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50" t="n">
        <f aca="false">D44</f>
        <v>2</v>
      </c>
      <c r="T44" s="220" t="n">
        <f aca="false">F44</f>
        <v>0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/>
      <c r="F47" s="141"/>
      <c r="G47" s="142"/>
      <c r="H47" s="141"/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-1</v>
      </c>
      <c r="N47" s="155" t="n">
        <f aca="false">F47-L47</f>
        <v>-1</v>
      </c>
      <c r="O47" s="189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50" t="n">
        <f aca="false">D47</f>
        <v>2</v>
      </c>
      <c r="T47" s="220" t="n">
        <f aca="false">F47</f>
        <v>0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7</v>
      </c>
      <c r="G53" s="152" t="n">
        <v>6</v>
      </c>
      <c r="H53" s="141" t="n">
        <v>8</v>
      </c>
      <c r="I53" s="144" t="n">
        <f aca="false">E53-G53</f>
        <v>0</v>
      </c>
      <c r="J53" s="168" t="n">
        <f aca="false">F53-H53</f>
        <v>-1</v>
      </c>
      <c r="K53" s="152" t="n">
        <v>5</v>
      </c>
      <c r="L53" s="141" t="n">
        <v>5</v>
      </c>
      <c r="M53" s="152" t="n">
        <f aca="false">E53-K53</f>
        <v>1</v>
      </c>
      <c r="N53" s="155" t="n">
        <f aca="false">F53-L53</f>
        <v>2</v>
      </c>
      <c r="O53" s="189" t="n">
        <f aca="false">IF(ISERROR(N53/L53),0,N53/L53)</f>
        <v>0.4</v>
      </c>
      <c r="P53" s="73" t="n">
        <f aca="false">F53/$F$54</f>
        <v>0.00551181102362205</v>
      </c>
      <c r="Q53" s="121"/>
      <c r="R53" s="0" t="n">
        <v>0</v>
      </c>
      <c r="S53" s="259" t="n">
        <f aca="false">D53</f>
        <v>0</v>
      </c>
      <c r="T53" s="220" t="n">
        <f aca="false">F53</f>
        <v>7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8</v>
      </c>
      <c r="F54" s="94" t="n">
        <f aca="false">SUM(F5:F53)</f>
        <v>1270</v>
      </c>
      <c r="G54" s="93" t="n">
        <f aca="false">SUM(G5:G53)</f>
        <v>1043</v>
      </c>
      <c r="H54" s="94" t="n">
        <f aca="false">SUM(H5:H53)</f>
        <v>1273</v>
      </c>
      <c r="I54" s="91" t="n">
        <f aca="false">E54-G54</f>
        <v>-5</v>
      </c>
      <c r="J54" s="273" t="n">
        <f aca="false">F54-H54</f>
        <v>-3</v>
      </c>
      <c r="K54" s="93" t="n">
        <f aca="false">SUM(K5:K53)</f>
        <v>1066</v>
      </c>
      <c r="L54" s="94" t="n">
        <f aca="false">SUM(L5:L53)</f>
        <v>1281</v>
      </c>
      <c r="M54" s="91" t="n">
        <f aca="false">E54-K54</f>
        <v>-28</v>
      </c>
      <c r="N54" s="181" t="n">
        <f aca="false">F54-L54</f>
        <v>-11</v>
      </c>
      <c r="O54" s="264" t="n">
        <f aca="false">IF(ISERROR(N54/L54),0,N54/L54)</f>
        <v>-0.00858704137392662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0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4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348</v>
      </c>
      <c r="F3" s="203"/>
      <c r="G3" s="203" t="n">
        <v>44317</v>
      </c>
      <c r="H3" s="203"/>
      <c r="I3" s="10" t="s">
        <v>1</v>
      </c>
      <c r="J3" s="10"/>
      <c r="K3" s="203" t="n">
        <v>43983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7109190887667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f aca="false">SUM(T9+T11+T12+T13+T17+T18+T19+T21+T22+T23+T26+T29+T31+T34+T35+T40+T41+T48+T52)+1</f>
        <v>1029</v>
      </c>
      <c r="X5" s="221" t="n">
        <v>7</v>
      </c>
      <c r="Y5" s="221" t="n">
        <f aca="false">SUM(T7+T14+T15+T30+T32+T33+T36+T42+T44+T45+T47+T50+T51)+2</f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4</v>
      </c>
      <c r="AD5" s="221" t="n">
        <v>5</v>
      </c>
      <c r="AE5" s="222" t="n">
        <f aca="false">SUM(T5+T8+T27+T28+T38+T39+T46)</f>
        <v>197</v>
      </c>
      <c r="AF5" s="221" t="n">
        <v>2</v>
      </c>
      <c r="AG5" s="221" t="n">
        <f aca="false">$T6+$T24</f>
        <v>5</v>
      </c>
      <c r="AH5" s="223" t="n">
        <f aca="false">V5+X5+Z5+AB5+AD5+AF5</f>
        <v>35</v>
      </c>
      <c r="AI5" s="224" t="n">
        <f aca="false">W5+Y5+AA5+AC5+AE5+AG5+3</f>
        <v>1273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56637863315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57142857142857</v>
      </c>
      <c r="W6" s="66" t="n">
        <f aca="false">W5/AI5</f>
        <v>0.808326787117046</v>
      </c>
      <c r="X6" s="66" t="n">
        <f aca="false">X5/AH5</f>
        <v>0.2</v>
      </c>
      <c r="Y6" s="66" t="n">
        <f aca="false">Y5/AI5</f>
        <v>0.0102120974076984</v>
      </c>
      <c r="Z6" s="66" t="n">
        <f aca="false">Z5/AH5</f>
        <v>0.0571428571428571</v>
      </c>
      <c r="AA6" s="66" t="n">
        <f aca="false">AA5/AI5</f>
        <v>0.00157109190887667</v>
      </c>
      <c r="AB6" s="66" t="n">
        <f aca="false">AB5/AH5</f>
        <v>0.0857142857142857</v>
      </c>
      <c r="AC6" s="66" t="n">
        <f aca="false">AC5/AI5</f>
        <v>0.01885310290652</v>
      </c>
      <c r="AD6" s="66" t="n">
        <f aca="false">AD5/AH5</f>
        <v>0.142857142857143</v>
      </c>
      <c r="AE6" s="66" t="n">
        <f aca="false">AE5/AI5</f>
        <v>0.154752553024352</v>
      </c>
      <c r="AF6" s="66" t="n">
        <f aca="false">AF5/AH5</f>
        <v>0.0571428571428571</v>
      </c>
      <c r="AG6" s="66" t="n">
        <f aca="false">AG5/AI5</f>
        <v>0.00392772977219167</v>
      </c>
      <c r="AH6" s="231" t="n">
        <f aca="false">V6+X6+Z6+AB6+AD6+AF6</f>
        <v>1</v>
      </c>
      <c r="AI6" s="232" t="n">
        <f aca="false">W6+Y6+AA6+AC6+AE6+AG6</f>
        <v>0.997643362136685</v>
      </c>
      <c r="AJ6" s="68" t="n">
        <f aca="false">AJ5/AI5</f>
        <v>0.399842890809112</v>
      </c>
      <c r="AK6" s="76" t="n">
        <f aca="false">AK5/AI5</f>
        <v>0.48546739984289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7109190887667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  <c r="AC7" s="208" t="s">
        <v>15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8</v>
      </c>
      <c r="G8" s="142" t="n">
        <v>102</v>
      </c>
      <c r="H8" s="143" t="n">
        <v>188</v>
      </c>
      <c r="I8" s="241" t="n">
        <f aca="false">E8-G8</f>
        <v>0</v>
      </c>
      <c r="J8" s="62" t="n">
        <f aca="false">F8-H8</f>
        <v>0</v>
      </c>
      <c r="K8" s="142" t="n">
        <v>113</v>
      </c>
      <c r="L8" s="143" t="n">
        <v>202</v>
      </c>
      <c r="M8" s="241" t="n">
        <f aca="false">E8-K8</f>
        <v>-11</v>
      </c>
      <c r="N8" s="155" t="n">
        <f aca="false">F8-L8</f>
        <v>-14</v>
      </c>
      <c r="O8" s="189" t="n">
        <f aca="false">IF(ISERROR(N8/L8),0,N8/L8)</f>
        <v>-0.0693069306930693</v>
      </c>
      <c r="P8" s="73" t="n">
        <f aca="false">F8/$F$54</f>
        <v>0.147682639434407</v>
      </c>
      <c r="Q8" s="121"/>
      <c r="R8" s="0" t="n">
        <v>1</v>
      </c>
      <c r="S8" s="235" t="n">
        <f aca="false">D8</f>
        <v>5</v>
      </c>
      <c r="T8" s="220" t="n">
        <f aca="false">F8</f>
        <v>188</v>
      </c>
      <c r="AC8" s="208" t="s">
        <v>12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10</v>
      </c>
      <c r="L9" s="143" t="n">
        <v>19</v>
      </c>
      <c r="M9" s="241" t="n">
        <f aca="false">E9-K9</f>
        <v>1</v>
      </c>
      <c r="N9" s="155" t="n">
        <f aca="false">F9-L9</f>
        <v>2</v>
      </c>
      <c r="O9" s="189" t="n">
        <f aca="false">IF(ISERROR(N9/L9),0,N9/L9)</f>
        <v>0.105263157894737</v>
      </c>
      <c r="P9" s="73" t="n">
        <f aca="false">F9/$F$54</f>
        <v>0.016496465043205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85545954438335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7109190887667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80</v>
      </c>
      <c r="F12" s="143" t="n">
        <v>223</v>
      </c>
      <c r="G12" s="142" t="n">
        <v>178</v>
      </c>
      <c r="H12" s="143" t="n">
        <v>220</v>
      </c>
      <c r="I12" s="241" t="n">
        <f aca="false">E12-G12</f>
        <v>2</v>
      </c>
      <c r="J12" s="62" t="n">
        <f aca="false">F12-H12</f>
        <v>3</v>
      </c>
      <c r="K12" s="142" t="n">
        <v>171</v>
      </c>
      <c r="L12" s="143" t="n">
        <v>212</v>
      </c>
      <c r="M12" s="241" t="n">
        <f aca="false">E12-K12</f>
        <v>9</v>
      </c>
      <c r="N12" s="155" t="n">
        <f aca="false">F12-L12</f>
        <v>11</v>
      </c>
      <c r="O12" s="189" t="n">
        <f aca="false">IF(ISERROR(N12/L12),0,N12/L12)</f>
        <v>0.0518867924528302</v>
      </c>
      <c r="P12" s="73" t="n">
        <f aca="false">F12/$F$54</f>
        <v>0.175176747839749</v>
      </c>
      <c r="Q12" s="121"/>
      <c r="R12" s="0" t="n">
        <v>1</v>
      </c>
      <c r="S12" s="237" t="n">
        <f aca="false">D12</f>
        <v>1</v>
      </c>
      <c r="T12" s="220" t="n">
        <f aca="false">F12</f>
        <v>223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9</v>
      </c>
      <c r="F13" s="143" t="n">
        <v>132</v>
      </c>
      <c r="G13" s="142" t="n">
        <v>128</v>
      </c>
      <c r="H13" s="143" t="n">
        <v>131</v>
      </c>
      <c r="I13" s="241" t="n">
        <f aca="false">E13-G13</f>
        <v>1</v>
      </c>
      <c r="J13" s="62" t="n">
        <f aca="false">F13-H13</f>
        <v>1</v>
      </c>
      <c r="K13" s="142" t="n">
        <v>149</v>
      </c>
      <c r="L13" s="143" t="n">
        <v>149</v>
      </c>
      <c r="M13" s="241" t="n">
        <f aca="false">E13-K13</f>
        <v>-20</v>
      </c>
      <c r="N13" s="155" t="n">
        <f aca="false">F13-L13</f>
        <v>-17</v>
      </c>
      <c r="O13" s="189" t="n">
        <f aca="false">IF(ISERROR(N13/L13),0,N13/L13)</f>
        <v>-0.114093959731544</v>
      </c>
      <c r="P13" s="73" t="n">
        <f aca="false">F13/$F$54</f>
        <v>0.10369206598586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7109190887667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5545954438335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6</v>
      </c>
      <c r="H17" s="143" t="n">
        <v>6</v>
      </c>
      <c r="I17" s="241" t="n">
        <f aca="false">E17-G17</f>
        <v>0</v>
      </c>
      <c r="J17" s="62" t="n">
        <f aca="false">F17-H17</f>
        <v>0</v>
      </c>
      <c r="K17" s="142" t="n">
        <v>4</v>
      </c>
      <c r="L17" s="143" t="n">
        <v>4</v>
      </c>
      <c r="M17" s="241" t="n">
        <f aca="false">E17-K17</f>
        <v>2</v>
      </c>
      <c r="N17" s="155" t="n">
        <f aca="false">F17-L17</f>
        <v>2</v>
      </c>
      <c r="O17" s="189" t="n">
        <f aca="false">IF(ISERROR(N17/L17),0,N17/L17)</f>
        <v>0.5</v>
      </c>
      <c r="P17" s="73" t="n">
        <f aca="false">F17/$F$54</f>
        <v>0.00471327572663001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4</v>
      </c>
      <c r="F18" s="143" t="n">
        <v>34</v>
      </c>
      <c r="G18" s="142" t="n">
        <v>36</v>
      </c>
      <c r="H18" s="143" t="n">
        <v>36</v>
      </c>
      <c r="I18" s="241" t="n">
        <f aca="false">E18-G18</f>
        <v>-2</v>
      </c>
      <c r="J18" s="62" t="n">
        <f aca="false">F18-H18</f>
        <v>-2</v>
      </c>
      <c r="K18" s="142" t="n">
        <v>42</v>
      </c>
      <c r="L18" s="143" t="n">
        <v>42</v>
      </c>
      <c r="M18" s="241" t="n">
        <f aca="false">E18-K18</f>
        <v>-8</v>
      </c>
      <c r="N18" s="155" t="n">
        <f aca="false">F18-L18</f>
        <v>-8</v>
      </c>
      <c r="O18" s="189" t="n">
        <f aca="false">IF(ISERROR(N18/L18),0,N18/L18)</f>
        <v>-0.19047619047619</v>
      </c>
      <c r="P18" s="73" t="n">
        <f aca="false">F18/$F$54</f>
        <v>0.0267085624509034</v>
      </c>
      <c r="Q18" s="121"/>
      <c r="R18" s="0" t="n">
        <v>1</v>
      </c>
      <c r="S18" s="237" t="n">
        <f aca="false">D18</f>
        <v>1</v>
      </c>
      <c r="T18" s="220" t="n">
        <f aca="false">F18</f>
        <v>3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5545954438335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5545954438335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9</v>
      </c>
      <c r="F21" s="143" t="n">
        <v>130</v>
      </c>
      <c r="G21" s="142" t="n">
        <v>118</v>
      </c>
      <c r="H21" s="143" t="n">
        <v>129</v>
      </c>
      <c r="I21" s="241" t="n">
        <f aca="false">E21-G21</f>
        <v>1</v>
      </c>
      <c r="J21" s="62" t="n">
        <f aca="false">F21-H21</f>
        <v>1</v>
      </c>
      <c r="K21" s="142" t="n">
        <v>121</v>
      </c>
      <c r="L21" s="143" t="n">
        <v>130</v>
      </c>
      <c r="M21" s="241" t="n">
        <f aca="false">E21-K21</f>
        <v>-2</v>
      </c>
      <c r="N21" s="155" t="n">
        <f aca="false">F21-L21</f>
        <v>0</v>
      </c>
      <c r="O21" s="189" t="n">
        <f aca="false">IF(ISERROR(N21/L21),0,N21/L21)</f>
        <v>0</v>
      </c>
      <c r="P21" s="73" t="n">
        <f aca="false">F21/$F$54</f>
        <v>0.102120974076984</v>
      </c>
      <c r="Q21" s="121"/>
      <c r="R21" s="0" t="n">
        <v>1</v>
      </c>
      <c r="S21" s="237" t="n">
        <f aca="false">D21</f>
        <v>1</v>
      </c>
      <c r="T21" s="220" t="n">
        <f aca="false">F21</f>
        <v>13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1327572663001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2</v>
      </c>
      <c r="F23" s="143" t="n">
        <v>5</v>
      </c>
      <c r="G23" s="142" t="n">
        <v>1</v>
      </c>
      <c r="H23" s="143" t="n">
        <v>4</v>
      </c>
      <c r="I23" s="146" t="n">
        <f aca="false">E23-G23</f>
        <v>1</v>
      </c>
      <c r="J23" s="62" t="n">
        <f aca="false">F23-H23</f>
        <v>1</v>
      </c>
      <c r="K23" s="142" t="n">
        <v>4</v>
      </c>
      <c r="L23" s="143" t="n">
        <v>8</v>
      </c>
      <c r="M23" s="146" t="n">
        <f aca="false">E23-K23</f>
        <v>-2</v>
      </c>
      <c r="N23" s="172" t="n">
        <f aca="false">F23-L23</f>
        <v>-3</v>
      </c>
      <c r="O23" s="247" t="n">
        <f aca="false">IF(ISERROR(N23/L23),0,N23/L23)</f>
        <v>-0.375</v>
      </c>
      <c r="P23" s="167" t="n">
        <f aca="false">F23/$F$54</f>
        <v>0.00392772977219167</v>
      </c>
      <c r="Q23" s="121"/>
      <c r="R23" s="0" t="n">
        <v>1</v>
      </c>
      <c r="S23" s="237" t="n">
        <f aca="false">D23</f>
        <v>1</v>
      </c>
      <c r="T23" s="220" t="n">
        <f aca="false">F23</f>
        <v>5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2</v>
      </c>
      <c r="H24" s="143" t="n">
        <v>2</v>
      </c>
      <c r="I24" s="146" t="n">
        <f aca="false">E24-G24</f>
        <v>0</v>
      </c>
      <c r="J24" s="168" t="n">
        <f aca="false">F24-H24</f>
        <v>0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7109190887667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9</v>
      </c>
      <c r="H26" s="143" t="n">
        <v>25</v>
      </c>
      <c r="I26" s="241" t="n">
        <f aca="false">E26-G26</f>
        <v>0</v>
      </c>
      <c r="J26" s="62" t="n">
        <f aca="false">F26-H26</f>
        <v>0</v>
      </c>
      <c r="K26" s="142" t="n">
        <v>13</v>
      </c>
      <c r="L26" s="143" t="n">
        <v>21</v>
      </c>
      <c r="M26" s="241" t="n">
        <f aca="false">E26-K26</f>
        <v>6</v>
      </c>
      <c r="N26" s="155" t="n">
        <f aca="false">F26-L26</f>
        <v>4</v>
      </c>
      <c r="O26" s="189" t="n">
        <f aca="false">IF(ISERROR(N26/L26),0,N26/L26)</f>
        <v>0.19047619047619</v>
      </c>
      <c r="P26" s="73" t="n">
        <f aca="false">F26/$F$54</f>
        <v>0.0196386488609584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4</v>
      </c>
      <c r="M27" s="241" t="n">
        <f aca="false">E27-K27</f>
        <v>0</v>
      </c>
      <c r="N27" s="155" t="n">
        <f aca="false">F27-L27</f>
        <v>1</v>
      </c>
      <c r="O27" s="189" t="n">
        <f aca="false">IF(ISERROR(N27/L27),0,N27/L27)</f>
        <v>0.25</v>
      </c>
      <c r="P27" s="73" t="n">
        <f aca="false">F27/$F$54</f>
        <v>0.00392772977219167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5545954438335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97</v>
      </c>
      <c r="G29" s="142" t="n">
        <v>249</v>
      </c>
      <c r="H29" s="143" t="n">
        <v>298</v>
      </c>
      <c r="I29" s="241" t="n">
        <f aca="false">E29-G29</f>
        <v>0</v>
      </c>
      <c r="J29" s="62" t="n">
        <f aca="false">F29-H29</f>
        <v>-1</v>
      </c>
      <c r="K29" s="142" t="n">
        <v>250</v>
      </c>
      <c r="L29" s="143" t="n">
        <v>292</v>
      </c>
      <c r="M29" s="241" t="n">
        <f aca="false">E29-K29</f>
        <v>-1</v>
      </c>
      <c r="N29" s="155" t="n">
        <f aca="false">F29-L29</f>
        <v>5</v>
      </c>
      <c r="O29" s="189" t="n">
        <f aca="false">IF(ISERROR(N29/L29),0,N29/L29)</f>
        <v>0.0171232876712329</v>
      </c>
      <c r="P29" s="73" t="n">
        <f aca="false">F29/$F$54</f>
        <v>0.233307148468185</v>
      </c>
      <c r="Q29" s="121"/>
      <c r="R29" s="0" t="n">
        <v>1</v>
      </c>
      <c r="S29" s="237" t="n">
        <f aca="false">D29</f>
        <v>1</v>
      </c>
      <c r="T29" s="220" t="n">
        <f aca="false">F29</f>
        <v>29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5545954438335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4</v>
      </c>
      <c r="L35" s="143" t="n">
        <v>24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25</v>
      </c>
      <c r="P35" s="73" t="n">
        <f aca="false">F35/$F$54</f>
        <v>0.016496465043205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5</v>
      </c>
      <c r="F36" s="143" t="n">
        <v>5</v>
      </c>
      <c r="G36" s="142" t="n">
        <v>5</v>
      </c>
      <c r="H36" s="143" t="n">
        <v>5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2</v>
      </c>
      <c r="N36" s="155" t="n">
        <f aca="false">F36-L36</f>
        <v>2</v>
      </c>
      <c r="O36" s="189" t="n">
        <f aca="false">IF(ISERROR(N36/L36),0,N36/L36)</f>
        <v>0.666666666666667</v>
      </c>
      <c r="P36" s="73" t="n">
        <f aca="false">F36/$F$54</f>
        <v>0.00392772977219167</v>
      </c>
      <c r="Q36" s="121"/>
      <c r="R36" s="0" t="n">
        <v>1</v>
      </c>
      <c r="S36" s="250" t="n">
        <f aca="false">D36</f>
        <v>2</v>
      </c>
      <c r="T36" s="220" t="n">
        <f aca="false">F36</f>
        <v>5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6</v>
      </c>
      <c r="F37" s="143" t="n">
        <v>22</v>
      </c>
      <c r="G37" s="142" t="n">
        <v>16</v>
      </c>
      <c r="H37" s="143" t="n">
        <v>22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1</v>
      </c>
      <c r="M37" s="241" t="n">
        <f aca="false">E37-K37</f>
        <v>5</v>
      </c>
      <c r="N37" s="155" t="n">
        <f aca="false">F37-L37</f>
        <v>11</v>
      </c>
      <c r="O37" s="189" t="n">
        <f aca="false">IF(ISERROR(N37/L37),0,N37/L37)</f>
        <v>1</v>
      </c>
      <c r="P37" s="73" t="n">
        <f aca="false">F37/$F$54</f>
        <v>0.0172820109976434</v>
      </c>
      <c r="Q37" s="121"/>
      <c r="R37" s="1" t="n">
        <v>1</v>
      </c>
      <c r="S37" s="238" t="n">
        <f aca="false">D37</f>
        <v>4</v>
      </c>
      <c r="T37" s="220" t="n">
        <f aca="false">F37</f>
        <v>2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5545954438335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9</v>
      </c>
      <c r="F41" s="141" t="n">
        <v>125</v>
      </c>
      <c r="G41" s="142" t="n">
        <v>119</v>
      </c>
      <c r="H41" s="141" t="n">
        <v>125</v>
      </c>
      <c r="I41" s="241" t="n">
        <f aca="false">E41-G41</f>
        <v>0</v>
      </c>
      <c r="J41" s="156" t="n">
        <f aca="false">F41-H41</f>
        <v>0</v>
      </c>
      <c r="K41" s="142" t="n">
        <v>124</v>
      </c>
      <c r="L41" s="141" t="n">
        <v>130</v>
      </c>
      <c r="M41" s="241" t="n">
        <f aca="false">E41-K41</f>
        <v>-5</v>
      </c>
      <c r="N41" s="155" t="n">
        <f aca="false">F41-L41</f>
        <v>-5</v>
      </c>
      <c r="O41" s="189" t="n">
        <f aca="false">IF(ISERROR(N41/L41),0,N41/L41)</f>
        <v>-0.0384615384615385</v>
      </c>
      <c r="P41" s="73" t="n">
        <f aca="false">F41/$F$54</f>
        <v>0.0981932443047918</v>
      </c>
      <c r="Q41" s="121"/>
      <c r="R41" s="0" t="n">
        <v>1</v>
      </c>
      <c r="S41" s="237" t="n">
        <f aca="false">D41</f>
        <v>1</v>
      </c>
      <c r="T41" s="220" t="n">
        <f aca="false">F41</f>
        <v>125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/>
      <c r="F44" s="143"/>
      <c r="G44" s="142"/>
      <c r="H44" s="143"/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-1</v>
      </c>
      <c r="N44" s="155" t="n">
        <f aca="false">F44-L44</f>
        <v>-1</v>
      </c>
      <c r="O44" s="189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50" t="n">
        <f aca="false">D44</f>
        <v>2</v>
      </c>
      <c r="T44" s="220" t="n">
        <f aca="false">F44</f>
        <v>0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/>
      <c r="F47" s="141"/>
      <c r="G47" s="142"/>
      <c r="H47" s="141"/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-1</v>
      </c>
      <c r="N47" s="155" t="n">
        <f aca="false">F47-L47</f>
        <v>-1</v>
      </c>
      <c r="O47" s="189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50" t="n">
        <f aca="false">D47</f>
        <v>2</v>
      </c>
      <c r="T47" s="220" t="n">
        <f aca="false">F47</f>
        <v>0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8</v>
      </c>
      <c r="G53" s="152" t="n">
        <v>6</v>
      </c>
      <c r="H53" s="141" t="n">
        <v>8</v>
      </c>
      <c r="I53" s="144" t="n">
        <f aca="false">E53-G53</f>
        <v>0</v>
      </c>
      <c r="J53" s="168" t="n">
        <f aca="false">F53-H53</f>
        <v>0</v>
      </c>
      <c r="K53" s="152" t="n">
        <v>5</v>
      </c>
      <c r="L53" s="141" t="n">
        <v>6</v>
      </c>
      <c r="M53" s="152" t="n">
        <f aca="false">E53-K53</f>
        <v>1</v>
      </c>
      <c r="N53" s="155" t="n">
        <f aca="false">F53-L53</f>
        <v>2</v>
      </c>
      <c r="O53" s="189" t="n">
        <f aca="false">IF(ISERROR(N53/L53),0,N53/L53)</f>
        <v>0.333333333333333</v>
      </c>
      <c r="P53" s="73" t="n">
        <f aca="false">F53/$F$54</f>
        <v>0.00628436763550668</v>
      </c>
      <c r="Q53" s="121"/>
      <c r="R53" s="0" t="n">
        <v>0</v>
      </c>
      <c r="S53" s="259" t="n">
        <f aca="false">D53</f>
        <v>0</v>
      </c>
      <c r="T53" s="220" t="n">
        <f aca="false">F53</f>
        <v>8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43</v>
      </c>
      <c r="F54" s="94" t="n">
        <f aca="false">SUM(F5:F53)</f>
        <v>1273</v>
      </c>
      <c r="G54" s="93" t="n">
        <f aca="false">SUM(G5:G53)</f>
        <v>1040</v>
      </c>
      <c r="H54" s="94" t="n">
        <f aca="false">SUM(H5:H53)</f>
        <v>1270</v>
      </c>
      <c r="I54" s="91" t="n">
        <f aca="false">E54-G54</f>
        <v>3</v>
      </c>
      <c r="J54" s="273" t="n">
        <f aca="false">F54-H54</f>
        <v>3</v>
      </c>
      <c r="K54" s="93" t="n">
        <f aca="false">SUM(K5:K53)</f>
        <v>1070</v>
      </c>
      <c r="L54" s="94" t="n">
        <f aca="false">SUM(L5:L53)</f>
        <v>1284</v>
      </c>
      <c r="M54" s="91" t="n">
        <f aca="false">E54-K54</f>
        <v>-27</v>
      </c>
      <c r="N54" s="181" t="n">
        <f aca="false">F54-L54</f>
        <v>-11</v>
      </c>
      <c r="O54" s="264" t="n">
        <f aca="false">IF(ISERROR(N54/L54),0,N54/L54)</f>
        <v>-0.00856697819314642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3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4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89</v>
      </c>
      <c r="C2" s="9"/>
      <c r="D2" s="9" t="n">
        <v>45658</v>
      </c>
      <c r="E2" s="9"/>
      <c r="F2" s="10" t="s">
        <v>1</v>
      </c>
      <c r="G2" s="10"/>
      <c r="H2" s="9" t="n">
        <v>45323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v>1</v>
      </c>
      <c r="C4" s="42" t="n">
        <v>1</v>
      </c>
      <c r="D4" s="41" t="n">
        <v>1</v>
      </c>
      <c r="E4" s="42" t="n">
        <v>1</v>
      </c>
      <c r="F4" s="43" t="n">
        <f aca="false">B4-D4</f>
        <v>0</v>
      </c>
      <c r="G4" s="44" t="n">
        <f aca="false">C4-E4</f>
        <v>0</v>
      </c>
      <c r="H4" s="41" t="n">
        <v>1</v>
      </c>
      <c r="I4" s="42" t="n"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69348127600554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v>1</v>
      </c>
      <c r="C5" s="42" t="n">
        <v>2</v>
      </c>
      <c r="D5" s="41" t="n">
        <v>1</v>
      </c>
      <c r="E5" s="42" t="n">
        <v>2</v>
      </c>
      <c r="F5" s="152" t="n">
        <f aca="false">B5-D5</f>
        <v>0</v>
      </c>
      <c r="G5" s="153" t="n">
        <f aca="false">C5-E5</f>
        <v>0</v>
      </c>
      <c r="H5" s="41" t="n">
        <v>1</v>
      </c>
      <c r="I5" s="42" t="n"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3869625520111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9</v>
      </c>
      <c r="AI5" s="50" t="n">
        <f aca="false">SUMIFS(C4:C55,N4:N55,"1")</f>
        <v>1194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6</v>
      </c>
      <c r="AQ5" s="50" t="n">
        <f aca="false">SUMIFS($C$4:$C$55,$N$4:$N$55,"5")</f>
        <v>207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8</v>
      </c>
      <c r="AU5" s="54" t="n">
        <f aca="false">AI5+AK5+AM5+AO5+AQ5+AS5+1</f>
        <v>1442</v>
      </c>
      <c r="AV5" s="71" t="n">
        <v>718</v>
      </c>
      <c r="AW5" s="72" t="n">
        <v>724</v>
      </c>
    </row>
    <row r="6" customFormat="false" ht="15" hidden="false" customHeight="false" outlineLevel="0" collapsed="false">
      <c r="A6" s="58" t="s">
        <v>25</v>
      </c>
      <c r="B6" s="41" t="n">
        <v>3</v>
      </c>
      <c r="C6" s="42" t="n">
        <v>3</v>
      </c>
      <c r="D6" s="41" t="n">
        <v>3</v>
      </c>
      <c r="E6" s="42" t="n">
        <v>3</v>
      </c>
      <c r="F6" s="61" t="n">
        <f aca="false">B6-D6</f>
        <v>0</v>
      </c>
      <c r="G6" s="62" t="n">
        <f aca="false">C6-E6</f>
        <v>0</v>
      </c>
      <c r="H6" s="41" t="n">
        <v>3</v>
      </c>
      <c r="I6" s="42" t="n"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08044382801664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28016643550624</v>
      </c>
      <c r="AJ6" s="66" t="n">
        <f aca="false">AJ5/AT5</f>
        <v>0.210526315789474</v>
      </c>
      <c r="AK6" s="66" t="n">
        <f aca="false">AK5/AU5</f>
        <v>0.00970873786407767</v>
      </c>
      <c r="AL6" s="66" t="n">
        <f aca="false">AL5/AT5</f>
        <v>0.0263157894736842</v>
      </c>
      <c r="AM6" s="66" t="n">
        <f aca="false">AM5/AU5</f>
        <v>0.000693481276005548</v>
      </c>
      <c r="AN6" s="66" t="n">
        <f aca="false">AN5/AT5</f>
        <v>0.0526315789473684</v>
      </c>
      <c r="AO6" s="66" t="n">
        <f aca="false">AO5/AU5</f>
        <v>0.0145631067961165</v>
      </c>
      <c r="AP6" s="66" t="n">
        <f aca="false">AP5/AT5</f>
        <v>0.157894736842105</v>
      </c>
      <c r="AQ6" s="66" t="n">
        <f aca="false">AQ5/AU5</f>
        <v>0.143550624133148</v>
      </c>
      <c r="AR6" s="66" t="n">
        <f aca="false">AR5/AT5</f>
        <v>0.0526315789473684</v>
      </c>
      <c r="AS6" s="67" t="n">
        <f aca="false">AS5/AU5</f>
        <v>0.00277392510402219</v>
      </c>
      <c r="AT6" s="68" t="n">
        <f aca="false">AH6+AJ6+AL6+AN6+AP6+AR6</f>
        <v>1</v>
      </c>
      <c r="AU6" s="69" t="n">
        <f aca="false">AI6+AK6+AM6+AO6+AQ6+AS6</f>
        <v>0.999306518723995</v>
      </c>
      <c r="AV6" s="68" t="n">
        <f aca="false">AV5/AU5</f>
        <v>0.497919556171983</v>
      </c>
      <c r="AW6" s="76" t="n">
        <f aca="false">AW5/AU5</f>
        <v>0.502080443828017</v>
      </c>
    </row>
    <row r="7" customFormat="false" ht="15" hidden="false" customHeight="false" outlineLevel="0" collapsed="false">
      <c r="A7" s="77" t="s">
        <v>27</v>
      </c>
      <c r="B7" s="41" t="n">
        <v>2</v>
      </c>
      <c r="C7" s="42" t="n">
        <v>2</v>
      </c>
      <c r="D7" s="41" t="n">
        <v>2</v>
      </c>
      <c r="E7" s="42" t="n">
        <v>2</v>
      </c>
      <c r="F7" s="61" t="n">
        <f aca="false">B7-D7</f>
        <v>0</v>
      </c>
      <c r="G7" s="62" t="n">
        <f aca="false">C7-E7</f>
        <v>0</v>
      </c>
      <c r="H7" s="41" t="n">
        <v>2</v>
      </c>
      <c r="I7" s="42" t="n"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3869625520111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n">
        <v>1</v>
      </c>
      <c r="C8" s="42" t="n">
        <v>2</v>
      </c>
      <c r="D8" s="41" t="s">
        <v>80</v>
      </c>
      <c r="E8" s="42" t="s">
        <v>80</v>
      </c>
      <c r="F8" s="61" t="n">
        <f aca="false">B8-D8</f>
        <v>1</v>
      </c>
      <c r="G8" s="62" t="n">
        <f aca="false">C8-E8</f>
        <v>2</v>
      </c>
      <c r="H8" s="41" t="n">
        <v>1</v>
      </c>
      <c r="I8" s="42" t="n">
        <v>1</v>
      </c>
      <c r="J8" s="61" t="n">
        <f aca="false">B8-H8</f>
        <v>0</v>
      </c>
      <c r="K8" s="155" t="n">
        <f aca="false">C8-I8</f>
        <v>1</v>
      </c>
      <c r="L8" s="46" t="n">
        <f aca="false">IF(ISERROR(K8/I8),0,K8/I8)</f>
        <v>1</v>
      </c>
      <c r="M8" s="73" t="n">
        <f aca="false">C8/$C$56</f>
        <v>0.0013869625520111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v>117</v>
      </c>
      <c r="C9" s="42" t="n">
        <v>196</v>
      </c>
      <c r="D9" s="41" t="n">
        <v>115</v>
      </c>
      <c r="E9" s="42" t="n">
        <v>194</v>
      </c>
      <c r="F9" s="61" t="n">
        <f aca="false">B9-D9</f>
        <v>2</v>
      </c>
      <c r="G9" s="62" t="n">
        <f aca="false">C9-E9</f>
        <v>2</v>
      </c>
      <c r="H9" s="41" t="n">
        <v>133</v>
      </c>
      <c r="I9" s="42" t="n">
        <v>225</v>
      </c>
      <c r="J9" s="61" t="n">
        <f aca="false">B9-H9</f>
        <v>-16</v>
      </c>
      <c r="K9" s="155" t="n">
        <f aca="false">C9-I9</f>
        <v>-29</v>
      </c>
      <c r="L9" s="46" t="n">
        <f aca="false">IF(ISERROR(K9/I9),0,K9/I9)</f>
        <v>-0.128888888888889</v>
      </c>
      <c r="M9" s="73" t="n">
        <f aca="false">C9/$C$56</f>
        <v>0.135922330097087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v>18</v>
      </c>
      <c r="C10" s="42" t="n">
        <v>18</v>
      </c>
      <c r="D10" s="41" t="n">
        <v>18</v>
      </c>
      <c r="E10" s="42" t="n">
        <v>18</v>
      </c>
      <c r="F10" s="61" t="n">
        <f aca="false">B10-D10</f>
        <v>0</v>
      </c>
      <c r="G10" s="62" t="n">
        <f aca="false">C10-E10</f>
        <v>0</v>
      </c>
      <c r="H10" s="41" t="n">
        <v>11</v>
      </c>
      <c r="I10" s="42" t="n">
        <v>11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2482662968099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v>9</v>
      </c>
      <c r="C11" s="42" t="n">
        <v>24</v>
      </c>
      <c r="D11" s="41" t="n">
        <v>9</v>
      </c>
      <c r="E11" s="42" t="n">
        <v>24</v>
      </c>
      <c r="F11" s="61" t="n">
        <f aca="false">B11-D11</f>
        <v>0</v>
      </c>
      <c r="G11" s="62" t="n">
        <f aca="false">C11-E11</f>
        <v>0</v>
      </c>
      <c r="H11" s="41" t="n">
        <v>9</v>
      </c>
      <c r="I11" s="42" t="n"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6435506241331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v>5</v>
      </c>
      <c r="C12" s="42" t="n">
        <v>5</v>
      </c>
      <c r="D12" s="41" t="n">
        <v>5</v>
      </c>
      <c r="E12" s="42" t="n">
        <v>5</v>
      </c>
      <c r="F12" s="61" t="n">
        <f aca="false">B12-D12</f>
        <v>0</v>
      </c>
      <c r="G12" s="62" t="n">
        <f aca="false">C12-E12</f>
        <v>0</v>
      </c>
      <c r="H12" s="41" t="n">
        <v>5</v>
      </c>
      <c r="I12" s="42" t="n">
        <v>5</v>
      </c>
      <c r="J12" s="61" t="n">
        <f aca="false">B12-H12</f>
        <v>0</v>
      </c>
      <c r="K12" s="155" t="n">
        <f aca="false">C12-I12</f>
        <v>0</v>
      </c>
      <c r="L12" s="46" t="n">
        <f aca="false">IF(ISERROR(K12/I12),0,K12/I12)</f>
        <v>0</v>
      </c>
      <c r="M12" s="73" t="n">
        <f aca="false">C12/$C$56</f>
        <v>0.00346740638002774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">
        <v>80</v>
      </c>
      <c r="C13" s="42" t="s">
        <v>80</v>
      </c>
      <c r="D13" s="41" t="s">
        <v>80</v>
      </c>
      <c r="E13" s="42" t="s">
        <v>80</v>
      </c>
      <c r="F13" s="61" t="n">
        <f aca="false">B13-D13</f>
        <v>0</v>
      </c>
      <c r="G13" s="156" t="n">
        <f aca="false">C13-E13</f>
        <v>0</v>
      </c>
      <c r="H13" s="41" t="n">
        <v>0</v>
      </c>
      <c r="I13" s="42" t="n">
        <v>0</v>
      </c>
      <c r="J13" s="61" t="n">
        <f aca="false">B13-H13</f>
        <v>0</v>
      </c>
      <c r="K13" s="155" t="n">
        <f aca="false">C13-I13</f>
        <v>0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v>8</v>
      </c>
      <c r="C14" s="42" t="n">
        <v>12</v>
      </c>
      <c r="D14" s="41" t="n">
        <v>8</v>
      </c>
      <c r="E14" s="42" t="n">
        <v>12</v>
      </c>
      <c r="F14" s="61" t="n">
        <f aca="false">B14-D14</f>
        <v>0</v>
      </c>
      <c r="G14" s="62" t="n">
        <f aca="false">C14-E14</f>
        <v>0</v>
      </c>
      <c r="H14" s="41" t="n">
        <v>6</v>
      </c>
      <c r="I14" s="42" t="n">
        <v>10</v>
      </c>
      <c r="J14" s="61" t="n">
        <f aca="false">B14-H14</f>
        <v>2</v>
      </c>
      <c r="K14" s="155" t="n">
        <f aca="false">C14-I14</f>
        <v>2</v>
      </c>
      <c r="L14" s="46" t="n">
        <f aca="false">IF(ISERROR(K14/I14),0,K14/I14)</f>
        <v>0.2</v>
      </c>
      <c r="M14" s="73" t="n">
        <f aca="false">C14/$C$56</f>
        <v>0.00832177531206657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v>202</v>
      </c>
      <c r="C15" s="42" t="n">
        <v>252</v>
      </c>
      <c r="D15" s="41" t="n">
        <v>203</v>
      </c>
      <c r="E15" s="42" t="n">
        <v>253</v>
      </c>
      <c r="F15" s="61" t="n">
        <f aca="false">B15-D15</f>
        <v>-1</v>
      </c>
      <c r="G15" s="62" t="n">
        <f aca="false">C15-E15</f>
        <v>-1</v>
      </c>
      <c r="H15" s="41" t="n">
        <v>194</v>
      </c>
      <c r="I15" s="42" t="n">
        <v>240</v>
      </c>
      <c r="J15" s="61" t="n">
        <f aca="false">B15-H15</f>
        <v>8</v>
      </c>
      <c r="K15" s="155" t="n">
        <f aca="false">C15-I15</f>
        <v>12</v>
      </c>
      <c r="L15" s="46" t="n">
        <f aca="false">IF(ISERROR(K15/I15),0,K15/I15)</f>
        <v>0.05</v>
      </c>
      <c r="M15" s="73" t="n">
        <f aca="false">C15/$C$56</f>
        <v>0.174757281553398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v>86</v>
      </c>
      <c r="C16" s="42" t="n">
        <v>87</v>
      </c>
      <c r="D16" s="41" t="n">
        <v>87</v>
      </c>
      <c r="E16" s="42" t="n">
        <v>88</v>
      </c>
      <c r="F16" s="61" t="n">
        <f aca="false">B16-D16</f>
        <v>-1</v>
      </c>
      <c r="G16" s="62" t="n">
        <f aca="false">C16-E16</f>
        <v>-1</v>
      </c>
      <c r="H16" s="41" t="n">
        <v>102</v>
      </c>
      <c r="I16" s="42" t="n">
        <v>106</v>
      </c>
      <c r="J16" s="61" t="n">
        <f aca="false">B16-H16</f>
        <v>-16</v>
      </c>
      <c r="K16" s="155" t="n">
        <f aca="false">C16-I16</f>
        <v>-19</v>
      </c>
      <c r="L16" s="46" t="n">
        <f aca="false">IF(ISERROR(K16/I16),0,K16/I16)</f>
        <v>-0.179245283018868</v>
      </c>
      <c r="M16" s="73" t="n">
        <f aca="false">C16/$C$56</f>
        <v>0.0603328710124827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 t="s">
        <v>80</v>
      </c>
      <c r="C17" s="42" t="s">
        <v>80</v>
      </c>
      <c r="D17" s="41" t="s">
        <v>80</v>
      </c>
      <c r="E17" s="42" t="s">
        <v>80</v>
      </c>
      <c r="F17" s="61" t="n">
        <f aca="false">B17-D17</f>
        <v>0</v>
      </c>
      <c r="G17" s="62" t="n">
        <f aca="false">C17-E17</f>
        <v>0</v>
      </c>
      <c r="H17" s="41" t="n">
        <v>0</v>
      </c>
      <c r="I17" s="42" t="n">
        <v>0</v>
      </c>
      <c r="J17" s="61" t="n">
        <f aca="false">B17-H17</f>
        <v>0</v>
      </c>
      <c r="K17" s="155" t="n">
        <f aca="false">C17-I17</f>
        <v>0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v>1</v>
      </c>
      <c r="C18" s="42" t="n">
        <v>2</v>
      </c>
      <c r="D18" s="41" t="n">
        <v>1</v>
      </c>
      <c r="E18" s="42" t="n">
        <v>2</v>
      </c>
      <c r="F18" s="61" t="n">
        <f aca="false">B18-D18</f>
        <v>0</v>
      </c>
      <c r="G18" s="62" t="n">
        <f aca="false">C18-E18</f>
        <v>0</v>
      </c>
      <c r="H18" s="41" t="s">
        <v>80</v>
      </c>
      <c r="I18" s="42" t="s">
        <v>80</v>
      </c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3869625520111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v>1</v>
      </c>
      <c r="C19" s="42" t="n">
        <v>1</v>
      </c>
      <c r="D19" s="41" t="n">
        <v>1</v>
      </c>
      <c r="E19" s="42" t="n">
        <v>1</v>
      </c>
      <c r="F19" s="61" t="n">
        <f aca="false">B19-D19</f>
        <v>0</v>
      </c>
      <c r="G19" s="62" t="n">
        <f aca="false">C19-E19</f>
        <v>0</v>
      </c>
      <c r="H19" s="41" t="n">
        <v>1</v>
      </c>
      <c r="I19" s="42" t="n"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693481276005548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v>2</v>
      </c>
      <c r="C20" s="42" t="n">
        <v>2</v>
      </c>
      <c r="D20" s="41" t="n">
        <v>2</v>
      </c>
      <c r="E20" s="42" t="n">
        <v>2</v>
      </c>
      <c r="F20" s="61" t="n">
        <f aca="false">B20-D20</f>
        <v>0</v>
      </c>
      <c r="G20" s="62" t="n">
        <f aca="false">C20-E20</f>
        <v>0</v>
      </c>
      <c r="H20" s="41" t="n">
        <v>2</v>
      </c>
      <c r="I20" s="42" t="n"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3869625520111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">
        <v>80</v>
      </c>
      <c r="C21" s="42" t="s">
        <v>80</v>
      </c>
      <c r="D21" s="41" t="s">
        <v>80</v>
      </c>
      <c r="E21" s="42" t="s">
        <v>80</v>
      </c>
      <c r="F21" s="61" t="n">
        <f aca="false">B21-D21</f>
        <v>0</v>
      </c>
      <c r="G21" s="62" t="n">
        <f aca="false">C21-E21</f>
        <v>0</v>
      </c>
      <c r="H21" s="41" t="n">
        <v>0</v>
      </c>
      <c r="I21" s="42" t="n">
        <v>0</v>
      </c>
      <c r="J21" s="61" t="n">
        <f aca="false">B21-H21</f>
        <v>0</v>
      </c>
      <c r="K21" s="155" t="n">
        <f aca="false">C21-I21</f>
        <v>0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v>1</v>
      </c>
      <c r="C22" s="42" t="n">
        <v>1</v>
      </c>
      <c r="D22" s="41" t="n">
        <v>1</v>
      </c>
      <c r="E22" s="42" t="n">
        <v>1</v>
      </c>
      <c r="F22" s="61" t="n">
        <f aca="false">B22-D22</f>
        <v>0</v>
      </c>
      <c r="G22" s="62" t="n">
        <f aca="false">C22-E22</f>
        <v>0</v>
      </c>
      <c r="H22" s="41" t="n">
        <v>1</v>
      </c>
      <c r="I22" s="42" t="n"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693481276005548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v>15</v>
      </c>
      <c r="C23" s="42" t="n">
        <v>15</v>
      </c>
      <c r="D23" s="41" t="n">
        <v>15</v>
      </c>
      <c r="E23" s="42" t="n">
        <v>15</v>
      </c>
      <c r="F23" s="61" t="n">
        <f aca="false">B23-D23</f>
        <v>0</v>
      </c>
      <c r="G23" s="62" t="n">
        <f aca="false">C23-E23</f>
        <v>0</v>
      </c>
      <c r="H23" s="41" t="n">
        <v>15</v>
      </c>
      <c r="I23" s="42" t="n">
        <v>15</v>
      </c>
      <c r="J23" s="61" t="n">
        <f aca="false">B23-H23</f>
        <v>0</v>
      </c>
      <c r="K23" s="155" t="n">
        <f aca="false">C23-I23</f>
        <v>0</v>
      </c>
      <c r="L23" s="46" t="n">
        <f aca="false">IF(ISERROR(K23/I23),0,K23/I23)</f>
        <v>0</v>
      </c>
      <c r="M23" s="73" t="n">
        <f aca="false">C23/$C$56</f>
        <v>0.0104022191400832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v>75</v>
      </c>
      <c r="C24" s="42" t="n">
        <v>75</v>
      </c>
      <c r="D24" s="41" t="n">
        <v>79</v>
      </c>
      <c r="E24" s="42" t="n">
        <v>79</v>
      </c>
      <c r="F24" s="61" t="n">
        <f aca="false">B24-D24</f>
        <v>-4</v>
      </c>
      <c r="G24" s="62" t="n">
        <f aca="false">C24-E24</f>
        <v>-4</v>
      </c>
      <c r="H24" s="41" t="n">
        <v>67</v>
      </c>
      <c r="I24" s="42" t="n">
        <v>67</v>
      </c>
      <c r="J24" s="61" t="n">
        <f aca="false">B24-H24</f>
        <v>8</v>
      </c>
      <c r="K24" s="155" t="n">
        <f aca="false">C24-I24</f>
        <v>8</v>
      </c>
      <c r="L24" s="46" t="n">
        <f aca="false">IF(ISERROR(K24/I24),0,K24/I24)</f>
        <v>0.119402985074627</v>
      </c>
      <c r="M24" s="73" t="n">
        <f aca="false">C24/$C$56</f>
        <v>0.0520110957004161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v>1</v>
      </c>
      <c r="C25" s="42" t="n">
        <v>1</v>
      </c>
      <c r="D25" s="41" t="n">
        <v>1</v>
      </c>
      <c r="E25" s="42" t="n">
        <v>1</v>
      </c>
      <c r="F25" s="61" t="n">
        <f aca="false">B25-D25</f>
        <v>0</v>
      </c>
      <c r="G25" s="62" t="n">
        <f aca="false">C25-E25</f>
        <v>0</v>
      </c>
      <c r="H25" s="41" t="n">
        <v>1</v>
      </c>
      <c r="I25" s="42" t="n"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693481276005548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n">
        <v>1</v>
      </c>
      <c r="C26" s="42" t="n">
        <v>1</v>
      </c>
      <c r="D26" s="41" t="s">
        <v>80</v>
      </c>
      <c r="E26" s="42" t="s">
        <v>80</v>
      </c>
      <c r="F26" s="61" t="n">
        <f aca="false">B26-D26</f>
        <v>1</v>
      </c>
      <c r="G26" s="62" t="n">
        <f aca="false">C26-E26</f>
        <v>1</v>
      </c>
      <c r="H26" s="41" t="n">
        <v>0</v>
      </c>
      <c r="I26" s="42" t="n">
        <v>0</v>
      </c>
      <c r="J26" s="61" t="n">
        <f aca="false">B26-H26</f>
        <v>1</v>
      </c>
      <c r="K26" s="155" t="n">
        <f aca="false">C26-I26</f>
        <v>1</v>
      </c>
      <c r="L26" s="46" t="n">
        <f aca="false">IF(ISERROR(K26/I26),0,K26/I26)</f>
        <v>0</v>
      </c>
      <c r="M26" s="73" t="n">
        <f aca="false">C26/$C$56</f>
        <v>0.000693481276005548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v>1</v>
      </c>
      <c r="C27" s="42" t="n">
        <v>1</v>
      </c>
      <c r="D27" s="41" t="n">
        <v>1</v>
      </c>
      <c r="E27" s="42" t="n">
        <v>1</v>
      </c>
      <c r="F27" s="61" t="n">
        <f aca="false">B27-D27</f>
        <v>0</v>
      </c>
      <c r="G27" s="62" t="n">
        <f aca="false">C27-E27</f>
        <v>0</v>
      </c>
      <c r="H27" s="41" t="n">
        <v>1</v>
      </c>
      <c r="I27" s="42" t="n"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693481276005548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v>5</v>
      </c>
      <c r="C28" s="42" t="n">
        <v>5</v>
      </c>
      <c r="D28" s="41" t="n">
        <v>5</v>
      </c>
      <c r="E28" s="42" t="n">
        <v>5</v>
      </c>
      <c r="F28" s="61" t="n">
        <f aca="false">B28-D28</f>
        <v>0</v>
      </c>
      <c r="G28" s="62" t="n">
        <f aca="false">C28-E28</f>
        <v>0</v>
      </c>
      <c r="H28" s="41" t="n">
        <v>5</v>
      </c>
      <c r="I28" s="42" t="n"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6</f>
        <v>0.00346740638002774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v>109</v>
      </c>
      <c r="C29" s="42" t="n">
        <v>120</v>
      </c>
      <c r="D29" s="41" t="n">
        <v>110</v>
      </c>
      <c r="E29" s="42" t="n">
        <v>121</v>
      </c>
      <c r="F29" s="61" t="n">
        <f aca="false">B29-D29</f>
        <v>-1</v>
      </c>
      <c r="G29" s="62" t="n">
        <f aca="false">C29-E29</f>
        <v>-1</v>
      </c>
      <c r="H29" s="41" t="n">
        <v>109</v>
      </c>
      <c r="I29" s="42" t="n">
        <v>122</v>
      </c>
      <c r="J29" s="61" t="n">
        <f aca="false">B29-H29</f>
        <v>0</v>
      </c>
      <c r="K29" s="155" t="n">
        <f aca="false">C29-I29</f>
        <v>-2</v>
      </c>
      <c r="L29" s="46" t="n">
        <f aca="false">IF(ISERROR(K29/I29),0,K29/I29)</f>
        <v>-0.0163934426229508</v>
      </c>
      <c r="M29" s="73" t="n">
        <f aca="false">C29/$C$56</f>
        <v>0.0832177531206658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v>5</v>
      </c>
      <c r="C30" s="42" t="n">
        <v>5</v>
      </c>
      <c r="D30" s="41" t="n">
        <v>5</v>
      </c>
      <c r="E30" s="42" t="n">
        <v>5</v>
      </c>
      <c r="F30" s="61" t="n">
        <f aca="false">B30-D30</f>
        <v>0</v>
      </c>
      <c r="G30" s="62" t="n">
        <f aca="false">C30-E30</f>
        <v>0</v>
      </c>
      <c r="H30" s="41" t="n">
        <v>5</v>
      </c>
      <c r="I30" s="42" t="n"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46740638002774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s">
        <v>80</v>
      </c>
      <c r="C31" s="42" t="s">
        <v>80</v>
      </c>
      <c r="D31" s="41" t="s">
        <v>80</v>
      </c>
      <c r="E31" s="42" t="s">
        <v>80</v>
      </c>
      <c r="F31" s="61" t="n">
        <f aca="false">B31-D31</f>
        <v>0</v>
      </c>
      <c r="G31" s="62" t="n">
        <f aca="false">C31-E31</f>
        <v>0</v>
      </c>
      <c r="H31" s="41" t="n">
        <v>0</v>
      </c>
      <c r="I31" s="42" t="n">
        <v>0</v>
      </c>
      <c r="J31" s="61" t="n">
        <f aca="false">B31-H31</f>
        <v>0</v>
      </c>
      <c r="K31" s="155" t="n">
        <f aca="false">C31-I31</f>
        <v>0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n">
        <v>1</v>
      </c>
      <c r="C32" s="42" t="n">
        <v>1</v>
      </c>
      <c r="D32" s="41" t="n">
        <v>1</v>
      </c>
      <c r="E32" s="42" t="n">
        <v>1</v>
      </c>
      <c r="F32" s="61" t="n">
        <f aca="false">B32-D32</f>
        <v>0</v>
      </c>
      <c r="G32" s="62" t="n">
        <f aca="false">C32-E32</f>
        <v>0</v>
      </c>
      <c r="H32" s="41" t="n">
        <v>0</v>
      </c>
      <c r="I32" s="42" t="n">
        <v>0</v>
      </c>
      <c r="J32" s="61" t="n">
        <f aca="false">B32-H32</f>
        <v>1</v>
      </c>
      <c r="K32" s="155" t="n">
        <f aca="false">C32-I32</f>
        <v>1</v>
      </c>
      <c r="L32" s="46" t="n">
        <f aca="false">IF(ISERROR(K32/I32),0,K32/I32)</f>
        <v>0</v>
      </c>
      <c r="M32" s="73" t="n">
        <f aca="false">C32/$C$56</f>
        <v>0.000693481276005548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v>4</v>
      </c>
      <c r="C33" s="42" t="n">
        <v>9</v>
      </c>
      <c r="D33" s="41" t="n">
        <v>4</v>
      </c>
      <c r="E33" s="42" t="n">
        <v>9</v>
      </c>
      <c r="F33" s="61" t="n">
        <f aca="false">B33-D33</f>
        <v>0</v>
      </c>
      <c r="G33" s="62" t="n">
        <f aca="false">C33-E33</f>
        <v>0</v>
      </c>
      <c r="H33" s="41" t="n">
        <v>6</v>
      </c>
      <c r="I33" s="42" t="n">
        <v>14</v>
      </c>
      <c r="J33" s="61" t="n">
        <f aca="false">B33-H33</f>
        <v>-2</v>
      </c>
      <c r="K33" s="155" t="n">
        <f aca="false">C33-I33</f>
        <v>-5</v>
      </c>
      <c r="L33" s="46" t="n">
        <f aca="false">IF(ISERROR(K33/I33),0,K33/I33)</f>
        <v>-0.357142857142857</v>
      </c>
      <c r="M33" s="73" t="n">
        <f aca="false">C33/$C$56</f>
        <v>0.00624133148404993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v>1</v>
      </c>
      <c r="C34" s="42" t="n">
        <v>1</v>
      </c>
      <c r="D34" s="41" t="n">
        <v>1</v>
      </c>
      <c r="E34" s="42" t="n">
        <v>1</v>
      </c>
      <c r="F34" s="61" t="n">
        <f aca="false">B34-D34</f>
        <v>0</v>
      </c>
      <c r="G34" s="62" t="n">
        <f aca="false">C34-E34</f>
        <v>0</v>
      </c>
      <c r="H34" s="41" t="n">
        <v>1</v>
      </c>
      <c r="I34" s="42" t="n"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693481276005548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">
        <v>80</v>
      </c>
      <c r="C35" s="42" t="s">
        <v>80</v>
      </c>
      <c r="D35" s="41" t="s">
        <v>80</v>
      </c>
      <c r="E35" s="42" t="s">
        <v>80</v>
      </c>
      <c r="F35" s="61" t="n">
        <f aca="false">B35-D35</f>
        <v>0</v>
      </c>
      <c r="G35" s="62" t="n">
        <f aca="false">C35-E35</f>
        <v>0</v>
      </c>
      <c r="H35" s="41" t="n">
        <v>0</v>
      </c>
      <c r="I35" s="42" t="n">
        <v>0</v>
      </c>
      <c r="J35" s="61" t="n">
        <f aca="false">B35-H35</f>
        <v>0</v>
      </c>
      <c r="K35" s="155" t="n">
        <f aca="false">C35-I35</f>
        <v>0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v>26</v>
      </c>
      <c r="C36" s="42" t="n">
        <v>40</v>
      </c>
      <c r="D36" s="41" t="n">
        <v>26</v>
      </c>
      <c r="E36" s="42" t="n">
        <v>40</v>
      </c>
      <c r="F36" s="61" t="n">
        <f aca="false">B36-D36</f>
        <v>0</v>
      </c>
      <c r="G36" s="62" t="n">
        <f aca="false">C36-E36</f>
        <v>0</v>
      </c>
      <c r="H36" s="41" t="n">
        <v>24</v>
      </c>
      <c r="I36" s="42" t="n">
        <v>37</v>
      </c>
      <c r="J36" s="61" t="n">
        <f aca="false">B36-H36</f>
        <v>2</v>
      </c>
      <c r="K36" s="155" t="n">
        <f aca="false">C36-I36</f>
        <v>3</v>
      </c>
      <c r="L36" s="46" t="n">
        <f aca="false">IF(ISERROR(K36/I36),0,K36/I36)</f>
        <v>0.0810810810810811</v>
      </c>
      <c r="M36" s="73" t="n">
        <f aca="false">C36/$C$56</f>
        <v>0.0277392510402219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v>0</v>
      </c>
      <c r="C37" s="42" t="n">
        <v>4</v>
      </c>
      <c r="D37" s="41" t="n">
        <v>0</v>
      </c>
      <c r="E37" s="42" t="n">
        <v>4</v>
      </c>
      <c r="F37" s="61" t="n">
        <f aca="false">B37-D37</f>
        <v>0</v>
      </c>
      <c r="G37" s="62" t="n">
        <f aca="false">C37-E37</f>
        <v>0</v>
      </c>
      <c r="H37" s="41" t="n">
        <v>0</v>
      </c>
      <c r="I37" s="42" t="n">
        <v>4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6</f>
        <v>0.00277392510402219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v>2</v>
      </c>
      <c r="C38" s="42" t="n">
        <v>2</v>
      </c>
      <c r="D38" s="41" t="n">
        <v>2</v>
      </c>
      <c r="E38" s="42" t="n">
        <v>2</v>
      </c>
      <c r="F38" s="61" t="n">
        <f aca="false">B38-D38</f>
        <v>0</v>
      </c>
      <c r="G38" s="62" t="n">
        <f aca="false">C38-E38</f>
        <v>0</v>
      </c>
      <c r="H38" s="41" t="n">
        <v>3</v>
      </c>
      <c r="I38" s="42" t="n"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869625520111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v>276</v>
      </c>
      <c r="C39" s="42" t="n">
        <v>343</v>
      </c>
      <c r="D39" s="41" t="n">
        <v>273</v>
      </c>
      <c r="E39" s="42" t="n">
        <v>336</v>
      </c>
      <c r="F39" s="61" t="n">
        <f aca="false">B39-D39</f>
        <v>3</v>
      </c>
      <c r="G39" s="62" t="n">
        <f aca="false">C39-E39</f>
        <v>7</v>
      </c>
      <c r="H39" s="41" t="n">
        <v>276</v>
      </c>
      <c r="I39" s="42" t="n">
        <v>336</v>
      </c>
      <c r="J39" s="61" t="n">
        <f aca="false">B39-H39</f>
        <v>0</v>
      </c>
      <c r="K39" s="155" t="n">
        <f aca="false">C39-I39</f>
        <v>7</v>
      </c>
      <c r="L39" s="46" t="n">
        <f aca="false">IF(ISERROR(K39/I39),0,K39/I39)</f>
        <v>0.0208333333333333</v>
      </c>
      <c r="M39" s="73" t="n">
        <f aca="false">C39/$C$56</f>
        <v>0.237864077669903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">
        <v>80</v>
      </c>
      <c r="C40" s="42" t="s">
        <v>80</v>
      </c>
      <c r="D40" s="41" t="s">
        <v>80</v>
      </c>
      <c r="E40" s="42" t="s">
        <v>80</v>
      </c>
      <c r="F40" s="61" t="n">
        <f aca="false">B40-D40</f>
        <v>0</v>
      </c>
      <c r="G40" s="62" t="n">
        <f aca="false">C40-E40</f>
        <v>0</v>
      </c>
      <c r="H40" s="41" t="n">
        <v>0</v>
      </c>
      <c r="I40" s="42" t="n">
        <v>0</v>
      </c>
      <c r="J40" s="61" t="n">
        <f aca="false">B40-H40</f>
        <v>0</v>
      </c>
      <c r="K40" s="155" t="n">
        <f aca="false">C40-I40</f>
        <v>0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v>1</v>
      </c>
      <c r="C41" s="42" t="n">
        <v>1</v>
      </c>
      <c r="D41" s="41" t="n">
        <v>1</v>
      </c>
      <c r="E41" s="42" t="n">
        <v>1</v>
      </c>
      <c r="F41" s="61" t="n">
        <f aca="false">B41-D41</f>
        <v>0</v>
      </c>
      <c r="G41" s="62" t="n">
        <f aca="false">C41-E41</f>
        <v>0</v>
      </c>
      <c r="H41" s="41" t="n">
        <v>1</v>
      </c>
      <c r="I41" s="42" t="n"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693481276005548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 t="s">
        <v>80</v>
      </c>
      <c r="C42" s="42" t="s">
        <v>80</v>
      </c>
      <c r="D42" s="41" t="s">
        <v>80</v>
      </c>
      <c r="E42" s="42" t="s">
        <v>80</v>
      </c>
      <c r="F42" s="61" t="n">
        <f aca="false">B42-D42</f>
        <v>0</v>
      </c>
      <c r="G42" s="62" t="n">
        <f aca="false">C42-E42</f>
        <v>0</v>
      </c>
      <c r="H42" s="41" t="n">
        <v>0</v>
      </c>
      <c r="I42" s="42" t="n">
        <v>0</v>
      </c>
      <c r="J42" s="61" t="n">
        <f aca="false">B42-H42</f>
        <v>0</v>
      </c>
      <c r="K42" s="155" t="n">
        <f aca="false">C42-I42</f>
        <v>0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 t="s">
        <v>80</v>
      </c>
      <c r="C43" s="42" t="s">
        <v>80</v>
      </c>
      <c r="D43" s="41" t="s">
        <v>80</v>
      </c>
      <c r="E43" s="42" t="s">
        <v>80</v>
      </c>
      <c r="F43" s="61" t="n">
        <f aca="false">B43-D43</f>
        <v>0</v>
      </c>
      <c r="G43" s="62" t="n">
        <f aca="false">C43-E43</f>
        <v>0</v>
      </c>
      <c r="H43" s="41" t="n">
        <v>0</v>
      </c>
      <c r="I43" s="42" t="n">
        <v>0</v>
      </c>
      <c r="J43" s="61" t="n">
        <f aca="false">B43-H43</f>
        <v>0</v>
      </c>
      <c r="K43" s="155" t="n">
        <f aca="false">C43-I43</f>
        <v>0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v>1</v>
      </c>
      <c r="C44" s="42" t="n">
        <v>1</v>
      </c>
      <c r="D44" s="41" t="n">
        <v>1</v>
      </c>
      <c r="E44" s="42" t="n">
        <v>1</v>
      </c>
      <c r="F44" s="61" t="n">
        <f aca="false">B44-D44</f>
        <v>0</v>
      </c>
      <c r="G44" s="62" t="n">
        <f aca="false">C44-E44</f>
        <v>0</v>
      </c>
      <c r="H44" s="41" t="n">
        <v>1</v>
      </c>
      <c r="I44" s="42" t="n"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693481276005548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">
        <v>80</v>
      </c>
      <c r="C45" s="42" t="s">
        <v>80</v>
      </c>
      <c r="D45" s="41" t="s">
        <v>80</v>
      </c>
      <c r="E45" s="42" t="s">
        <v>80</v>
      </c>
      <c r="F45" s="61" t="n">
        <f aca="false">B45-D45</f>
        <v>0</v>
      </c>
      <c r="G45" s="62" t="n">
        <f aca="false">C45-E45</f>
        <v>0</v>
      </c>
      <c r="H45" s="41" t="n">
        <v>0</v>
      </c>
      <c r="I45" s="42" t="n">
        <v>0</v>
      </c>
      <c r="J45" s="61" t="n">
        <f aca="false">B45-H45</f>
        <v>0</v>
      </c>
      <c r="K45" s="155" t="n">
        <f aca="false">C45-I45</f>
        <v>0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">
        <v>80</v>
      </c>
      <c r="C46" s="42" t="s">
        <v>80</v>
      </c>
      <c r="D46" s="41" t="s">
        <v>80</v>
      </c>
      <c r="E46" s="42" t="s">
        <v>80</v>
      </c>
      <c r="F46" s="61" t="n">
        <f aca="false">B46-D46</f>
        <v>0</v>
      </c>
      <c r="G46" s="62" t="n">
        <f aca="false">C46-E46</f>
        <v>0</v>
      </c>
      <c r="H46" s="41" t="n">
        <v>0</v>
      </c>
      <c r="I46" s="42" t="n">
        <v>0</v>
      </c>
      <c r="J46" s="61" t="n">
        <f aca="false">B46-H46</f>
        <v>0</v>
      </c>
      <c r="K46" s="155" t="n">
        <f aca="false">C46-I46</f>
        <v>0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v>24</v>
      </c>
      <c r="C47" s="42" t="n">
        <v>26</v>
      </c>
      <c r="D47" s="41" t="n">
        <v>24</v>
      </c>
      <c r="E47" s="42" t="n">
        <v>26</v>
      </c>
      <c r="F47" s="61" t="n">
        <f aca="false">B47-D47</f>
        <v>0</v>
      </c>
      <c r="G47" s="62" t="n">
        <f aca="false">C47-E47</f>
        <v>0</v>
      </c>
      <c r="H47" s="41" t="n">
        <v>21</v>
      </c>
      <c r="I47" s="42" t="n">
        <v>23</v>
      </c>
      <c r="J47" s="61" t="n">
        <f aca="false">B47-H47</f>
        <v>3</v>
      </c>
      <c r="K47" s="155" t="n">
        <f aca="false">C47-I47</f>
        <v>3</v>
      </c>
      <c r="L47" s="46" t="n">
        <f aca="false">IF(ISERROR(K47/I47),0,K47/I47)</f>
        <v>0.130434782608696</v>
      </c>
      <c r="M47" s="73" t="n">
        <f aca="false">C47/$C$56</f>
        <v>0.0180305131761442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 t="s">
        <v>80</v>
      </c>
      <c r="C48" s="42" t="s">
        <v>80</v>
      </c>
      <c r="D48" s="41" t="s">
        <v>80</v>
      </c>
      <c r="E48" s="42" t="s">
        <v>80</v>
      </c>
      <c r="F48" s="61" t="n">
        <f aca="false">B48-D48</f>
        <v>0</v>
      </c>
      <c r="G48" s="62" t="n">
        <f aca="false">C48-E48</f>
        <v>0</v>
      </c>
      <c r="H48" s="41" t="n">
        <v>1</v>
      </c>
      <c r="I48" s="42" t="n"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v>4</v>
      </c>
      <c r="C49" s="42" t="n">
        <v>4</v>
      </c>
      <c r="D49" s="41" t="n">
        <v>4</v>
      </c>
      <c r="E49" s="42" t="n">
        <v>4</v>
      </c>
      <c r="F49" s="61" t="n">
        <f aca="false">B49-D49</f>
        <v>0</v>
      </c>
      <c r="G49" s="62" t="n">
        <f aca="false">C49-E49</f>
        <v>0</v>
      </c>
      <c r="H49" s="41" t="n">
        <v>6</v>
      </c>
      <c r="I49" s="42" t="n">
        <v>6</v>
      </c>
      <c r="J49" s="61" t="n">
        <f aca="false">B49-H49</f>
        <v>-2</v>
      </c>
      <c r="K49" s="155" t="n">
        <f aca="false">C49-I49</f>
        <v>-2</v>
      </c>
      <c r="L49" s="46" t="n">
        <f aca="false">IF(ISERROR(K49/I49),0,K49/I49)</f>
        <v>-0.333333333333333</v>
      </c>
      <c r="M49" s="73" t="n">
        <f aca="false">C49/$C$56</f>
        <v>0.00277392510402219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v>19</v>
      </c>
      <c r="C50" s="42" t="n">
        <v>20</v>
      </c>
      <c r="D50" s="41" t="n">
        <v>19</v>
      </c>
      <c r="E50" s="42" t="n">
        <v>20</v>
      </c>
      <c r="F50" s="61" t="n">
        <f aca="false">B50-D50</f>
        <v>0</v>
      </c>
      <c r="G50" s="62" t="n">
        <f aca="false">C50-E50</f>
        <v>0</v>
      </c>
      <c r="H50" s="41" t="n">
        <v>18</v>
      </c>
      <c r="I50" s="42" t="n">
        <v>25</v>
      </c>
      <c r="J50" s="61" t="n">
        <f aca="false">B50-H50</f>
        <v>1</v>
      </c>
      <c r="K50" s="155" t="n">
        <f aca="false">C50-I50</f>
        <v>-5</v>
      </c>
      <c r="L50" s="46" t="n">
        <f aca="false">IF(ISERROR(K50/I50),0,K50/I50)</f>
        <v>-0.2</v>
      </c>
      <c r="M50" s="73" t="n">
        <f aca="false">C50/$C$56</f>
        <v>0.013869625520111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">
        <v>80</v>
      </c>
      <c r="C51" s="42" t="s">
        <v>80</v>
      </c>
      <c r="D51" s="41" t="s">
        <v>80</v>
      </c>
      <c r="E51" s="42" t="s">
        <v>80</v>
      </c>
      <c r="F51" s="61" t="n">
        <f aca="false">B51-D51</f>
        <v>0</v>
      </c>
      <c r="G51" s="62" t="n">
        <f aca="false">C51-E51</f>
        <v>0</v>
      </c>
      <c r="H51" s="41" t="n">
        <v>0</v>
      </c>
      <c r="I51" s="42" t="n">
        <v>0</v>
      </c>
      <c r="J51" s="61" t="n">
        <f aca="false">B51-H51</f>
        <v>0</v>
      </c>
      <c r="K51" s="155" t="n">
        <f aca="false">C51-I51</f>
        <v>0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">
        <v>80</v>
      </c>
      <c r="C52" s="42" t="s">
        <v>80</v>
      </c>
      <c r="D52" s="41" t="s">
        <v>80</v>
      </c>
      <c r="E52" s="42" t="s">
        <v>80</v>
      </c>
      <c r="F52" s="61" t="n">
        <f aca="false">B52-D52</f>
        <v>0</v>
      </c>
      <c r="G52" s="62" t="n">
        <f aca="false">C52-E52</f>
        <v>0</v>
      </c>
      <c r="H52" s="41" t="n">
        <v>0</v>
      </c>
      <c r="I52" s="42" t="n">
        <v>0</v>
      </c>
      <c r="J52" s="61" t="n">
        <f aca="false">B52-H52</f>
        <v>0</v>
      </c>
      <c r="K52" s="155" t="n">
        <f aca="false">C52-I52</f>
        <v>0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v>1</v>
      </c>
      <c r="C53" s="42" t="n">
        <v>1</v>
      </c>
      <c r="D53" s="41" t="n">
        <v>1</v>
      </c>
      <c r="E53" s="42" t="n">
        <v>1</v>
      </c>
      <c r="F53" s="61" t="n">
        <f aca="false">B53-D53</f>
        <v>0</v>
      </c>
      <c r="G53" s="62" t="n">
        <f aca="false">C53-E53</f>
        <v>0</v>
      </c>
      <c r="H53" s="41" t="n">
        <v>1</v>
      </c>
      <c r="I53" s="42" t="n">
        <v>1</v>
      </c>
      <c r="J53" s="61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693481276005548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v>141</v>
      </c>
      <c r="C54" s="42" t="n">
        <v>155</v>
      </c>
      <c r="D54" s="41" t="n">
        <v>148</v>
      </c>
      <c r="E54" s="42" t="n">
        <v>162</v>
      </c>
      <c r="F54" s="61" t="n">
        <f aca="false">B54-D54</f>
        <v>-7</v>
      </c>
      <c r="G54" s="62" t="n">
        <f aca="false">C54-E54</f>
        <v>-7</v>
      </c>
      <c r="H54" s="41" t="n">
        <v>137</v>
      </c>
      <c r="I54" s="42" t="n">
        <v>152</v>
      </c>
      <c r="J54" s="61" t="n">
        <f aca="false">B54-H54</f>
        <v>4</v>
      </c>
      <c r="K54" s="155" t="n">
        <f aca="false">C54-I54</f>
        <v>3</v>
      </c>
      <c r="L54" s="46" t="n">
        <f aca="false">IF(ISERROR(K54/I54),0,K54/I54)</f>
        <v>0.0197368421052632</v>
      </c>
      <c r="M54" s="73" t="n">
        <f aca="false">C54/$C$56</f>
        <v>0.10748959778086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n">
        <v>1</v>
      </c>
      <c r="C55" s="42" t="n">
        <v>1</v>
      </c>
      <c r="D55" s="41" t="n">
        <v>1</v>
      </c>
      <c r="E55" s="42" t="n">
        <v>1</v>
      </c>
      <c r="F55" s="61" t="n">
        <f aca="false">B55-D55</f>
        <v>0</v>
      </c>
      <c r="G55" s="62" t="n">
        <f aca="false">C55-E55</f>
        <v>0</v>
      </c>
      <c r="H55" s="41" t="n">
        <v>1</v>
      </c>
      <c r="I55" s="42" t="n">
        <v>2</v>
      </c>
      <c r="J55" s="61" t="n">
        <f aca="false">B55-H55</f>
        <v>0</v>
      </c>
      <c r="K55" s="155" t="n">
        <f aca="false">C55-I55</f>
        <v>-1</v>
      </c>
      <c r="L55" s="46" t="n">
        <f aca="false">IF(ISERROR(K55/I55),0,K55/I55)</f>
        <v>-0.5</v>
      </c>
      <c r="M55" s="73" t="n">
        <f aca="false">C55/$C$56</f>
        <v>0.000693481276005548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172</v>
      </c>
      <c r="C56" s="90" t="n">
        <f aca="false">SUM(C4:C55)</f>
        <v>1442</v>
      </c>
      <c r="D56" s="89" t="n">
        <f aca="false">SUM(D4:D55)</f>
        <v>1179</v>
      </c>
      <c r="E56" s="90" t="n">
        <f aca="false">SUM(E4:E55)</f>
        <v>1444</v>
      </c>
      <c r="F56" s="91" t="n">
        <f aca="false">B56-D56</f>
        <v>-7</v>
      </c>
      <c r="G56" s="92" t="n">
        <f aca="false">C56-E56</f>
        <v>-2</v>
      </c>
      <c r="H56" s="93" t="n">
        <f aca="false">SUM(H4:H55)</f>
        <v>1172</v>
      </c>
      <c r="I56" s="94" t="n">
        <f aca="false">SUM(I4:I55)</f>
        <v>1456</v>
      </c>
      <c r="J56" s="91" t="n">
        <f aca="false">B56-H56</f>
        <v>0</v>
      </c>
      <c r="K56" s="92" t="n">
        <f aca="false">C56-I56</f>
        <v>-14</v>
      </c>
      <c r="L56" s="95" t="n">
        <f aca="false">IF(ISERROR(K56/I56),0,K56/I56)</f>
        <v>-0.00961538461538462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5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317</v>
      </c>
      <c r="F3" s="203"/>
      <c r="G3" s="203" t="n">
        <v>44287</v>
      </c>
      <c r="H3" s="203"/>
      <c r="I3" s="10" t="s">
        <v>1</v>
      </c>
      <c r="J3" s="10"/>
      <c r="K3" s="203" t="n">
        <v>43952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748031496063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6</v>
      </c>
      <c r="W5" s="221" t="n">
        <v>1026</v>
      </c>
      <c r="X5" s="221" t="n">
        <v>7</v>
      </c>
      <c r="Y5" s="221" t="n">
        <v>13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4</v>
      </c>
      <c r="AD5" s="221" t="n">
        <v>5</v>
      </c>
      <c r="AE5" s="222" t="n">
        <f aca="false">SUM(T5+T8+T27+T28+T38+T39+T46)</f>
        <v>197</v>
      </c>
      <c r="AF5" s="221" t="n">
        <v>2</v>
      </c>
      <c r="AG5" s="221" t="n">
        <f aca="false">$T6+$T24</f>
        <v>5</v>
      </c>
      <c r="AH5" s="223" t="n">
        <f aca="false">V5+X5+Z5+AB5+AD5+AF5</f>
        <v>35</v>
      </c>
      <c r="AI5" s="224" t="n">
        <f aca="false">W5+Y5+AA5+AC5+AE5+AG5+3</f>
        <v>1270</v>
      </c>
      <c r="AJ5" s="225" t="n">
        <v>614</v>
      </c>
      <c r="AK5" s="226" t="n">
        <v>656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3</v>
      </c>
      <c r="H6" s="141" t="n">
        <v>3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6220472440945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57142857142857</v>
      </c>
      <c r="W6" s="66" t="n">
        <f aca="false">W5/AI5</f>
        <v>0.807874015748032</v>
      </c>
      <c r="X6" s="66" t="n">
        <f aca="false">X5/AH5</f>
        <v>0.2</v>
      </c>
      <c r="Y6" s="66" t="n">
        <f aca="false">Y5/AI5</f>
        <v>0.0102362204724409</v>
      </c>
      <c r="Z6" s="66" t="n">
        <f aca="false">Z5/AH5</f>
        <v>0.0571428571428571</v>
      </c>
      <c r="AA6" s="66" t="n">
        <f aca="false">AA5/AI5</f>
        <v>0.0015748031496063</v>
      </c>
      <c r="AB6" s="66" t="n">
        <f aca="false">AB5/AH5</f>
        <v>0.0857142857142857</v>
      </c>
      <c r="AC6" s="66" t="n">
        <f aca="false">AC5/AI5</f>
        <v>0.0188976377952756</v>
      </c>
      <c r="AD6" s="66" t="n">
        <f aca="false">AD5/AH5</f>
        <v>0.142857142857143</v>
      </c>
      <c r="AE6" s="66" t="n">
        <f aca="false">AE5/AI5</f>
        <v>0.15511811023622</v>
      </c>
      <c r="AF6" s="66" t="n">
        <f aca="false">AF5/AH5</f>
        <v>0.0571428571428571</v>
      </c>
      <c r="AG6" s="66" t="n">
        <f aca="false">AG5/AI5</f>
        <v>0.00393700787401575</v>
      </c>
      <c r="AH6" s="231" t="n">
        <f aca="false">V6+X6+Z6+AB6+AD6+AF6</f>
        <v>1</v>
      </c>
      <c r="AI6" s="232" t="n">
        <f aca="false">W6+Y6+AA6+AC6+AE6+AG6+0.001</f>
        <v>0.998637795275591</v>
      </c>
      <c r="AJ6" s="68" t="n">
        <f aca="false">AJ5/AI5</f>
        <v>0.483464566929134</v>
      </c>
      <c r="AK6" s="76" t="n">
        <f aca="false">AK5/AI5</f>
        <v>0.516535433070866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748031496063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8</v>
      </c>
      <c r="G8" s="142" t="n">
        <v>101</v>
      </c>
      <c r="H8" s="143" t="n">
        <v>187</v>
      </c>
      <c r="I8" s="241" t="n">
        <f aca="false">E8-G8</f>
        <v>1</v>
      </c>
      <c r="J8" s="62" t="n">
        <f aca="false">F8-H8</f>
        <v>1</v>
      </c>
      <c r="K8" s="142" t="n">
        <v>114</v>
      </c>
      <c r="L8" s="143" t="n">
        <v>202</v>
      </c>
      <c r="M8" s="241" t="n">
        <f aca="false">E8-K8</f>
        <v>-12</v>
      </c>
      <c r="N8" s="155" t="n">
        <f aca="false">F8-L8</f>
        <v>-14</v>
      </c>
      <c r="O8" s="189" t="n">
        <f aca="false">IF(ISERROR(N8/L8),0,N8/L8)</f>
        <v>-0.0693069306930693</v>
      </c>
      <c r="P8" s="73" t="n">
        <f aca="false">F8/$F$54</f>
        <v>0.148031496062992</v>
      </c>
      <c r="Q8" s="121"/>
      <c r="R8" s="0" t="n">
        <v>1</v>
      </c>
      <c r="S8" s="235" t="n">
        <f aca="false">D8</f>
        <v>5</v>
      </c>
      <c r="T8" s="220" t="n">
        <f aca="false">F8</f>
        <v>18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9</v>
      </c>
      <c r="L9" s="143" t="n">
        <v>18</v>
      </c>
      <c r="M9" s="241" t="n">
        <f aca="false">E9-K9</f>
        <v>2</v>
      </c>
      <c r="N9" s="155" t="n">
        <f aca="false">F9-L9</f>
        <v>3</v>
      </c>
      <c r="O9" s="189" t="n">
        <f aca="false">IF(ISERROR(N9/L9),0,N9/L9)</f>
        <v>0.166666666666667</v>
      </c>
      <c r="P9" s="73" t="n">
        <f aca="false">F9/$F$54</f>
        <v>0.0165354330708661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8740157480315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748031496063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8</v>
      </c>
      <c r="F12" s="143" t="n">
        <v>220</v>
      </c>
      <c r="G12" s="142" t="n">
        <v>177</v>
      </c>
      <c r="H12" s="143" t="n">
        <v>219</v>
      </c>
      <c r="I12" s="241" t="n">
        <f aca="false">E12-G12</f>
        <v>1</v>
      </c>
      <c r="J12" s="62" t="n">
        <f aca="false">F12-H12</f>
        <v>1</v>
      </c>
      <c r="K12" s="142" t="n">
        <v>171</v>
      </c>
      <c r="L12" s="143" t="n">
        <v>212</v>
      </c>
      <c r="M12" s="241" t="n">
        <f aca="false">E12-K12</f>
        <v>7</v>
      </c>
      <c r="N12" s="155" t="n">
        <f aca="false">F12-L12</f>
        <v>8</v>
      </c>
      <c r="O12" s="189" t="n">
        <f aca="false">IF(ISERROR(N12/L12),0,N12/L12)</f>
        <v>0.0377358490566038</v>
      </c>
      <c r="P12" s="73" t="n">
        <f aca="false">F12/$F$54</f>
        <v>0.173228346456693</v>
      </c>
      <c r="Q12" s="121"/>
      <c r="R12" s="0" t="n">
        <v>1</v>
      </c>
      <c r="S12" s="237" t="n">
        <f aca="false">D12</f>
        <v>1</v>
      </c>
      <c r="T12" s="220" t="n">
        <f aca="false">F12</f>
        <v>220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8</v>
      </c>
      <c r="F13" s="143" t="n">
        <v>131</v>
      </c>
      <c r="G13" s="142" t="n">
        <v>130</v>
      </c>
      <c r="H13" s="143" t="n">
        <v>133</v>
      </c>
      <c r="I13" s="241" t="n">
        <f aca="false">E13-G13</f>
        <v>-2</v>
      </c>
      <c r="J13" s="62" t="n">
        <f aca="false">F13-H13</f>
        <v>-2</v>
      </c>
      <c r="K13" s="142" t="n">
        <v>147</v>
      </c>
      <c r="L13" s="143" t="n">
        <v>147</v>
      </c>
      <c r="M13" s="241" t="n">
        <f aca="false">E13-K13</f>
        <v>-19</v>
      </c>
      <c r="N13" s="155" t="n">
        <f aca="false">F13-L13</f>
        <v>-16</v>
      </c>
      <c r="O13" s="189" t="n">
        <f aca="false">IF(ISERROR(N13/L13),0,N13/L13)</f>
        <v>-0.108843537414966</v>
      </c>
      <c r="P13" s="73" t="n">
        <f aca="false">F13/$F$54</f>
        <v>0.103149606299213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748031496063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740157480315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7</v>
      </c>
      <c r="H17" s="143" t="n">
        <v>7</v>
      </c>
      <c r="I17" s="241" t="n">
        <f aca="false">E17-G17</f>
        <v>-1</v>
      </c>
      <c r="J17" s="62" t="n">
        <f aca="false">F17-H17</f>
        <v>-1</v>
      </c>
      <c r="K17" s="142" t="n">
        <v>4</v>
      </c>
      <c r="L17" s="143" t="n">
        <v>4</v>
      </c>
      <c r="M17" s="241" t="n">
        <f aca="false">E17-K17</f>
        <v>2</v>
      </c>
      <c r="N17" s="155" t="n">
        <f aca="false">F17-L17</f>
        <v>2</v>
      </c>
      <c r="O17" s="189" t="n">
        <f aca="false">IF(ISERROR(N17/L17),0,N17/L17)</f>
        <v>0.5</v>
      </c>
      <c r="P17" s="73" t="n">
        <f aca="false">F17/$F$54</f>
        <v>0.0047244094488189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6</v>
      </c>
      <c r="F18" s="143" t="n">
        <v>36</v>
      </c>
      <c r="G18" s="142" t="n">
        <v>38</v>
      </c>
      <c r="H18" s="143" t="n">
        <v>38</v>
      </c>
      <c r="I18" s="241" t="n">
        <f aca="false">E18-G18</f>
        <v>-2</v>
      </c>
      <c r="J18" s="62" t="n">
        <f aca="false">F18-H18</f>
        <v>-2</v>
      </c>
      <c r="K18" s="142" t="n">
        <v>43</v>
      </c>
      <c r="L18" s="143" t="n">
        <v>43</v>
      </c>
      <c r="M18" s="241" t="n">
        <f aca="false">E18-K18</f>
        <v>-7</v>
      </c>
      <c r="N18" s="155" t="n">
        <f aca="false">F18-L18</f>
        <v>-7</v>
      </c>
      <c r="O18" s="189" t="n">
        <f aca="false">IF(ISERROR(N18/L18),0,N18/L18)</f>
        <v>-0.162790697674419</v>
      </c>
      <c r="P18" s="73" t="n">
        <f aca="false">F18/$F$54</f>
        <v>0.0283464566929134</v>
      </c>
      <c r="Q18" s="121"/>
      <c r="R18" s="0" t="n">
        <v>1</v>
      </c>
      <c r="S18" s="237" t="n">
        <f aca="false">D18</f>
        <v>1</v>
      </c>
      <c r="T18" s="220" t="n">
        <f aca="false">F18</f>
        <v>36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740157480315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 t="n">
        <v>1</v>
      </c>
      <c r="L20" s="143" t="n">
        <v>1</v>
      </c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740157480315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9</v>
      </c>
      <c r="G21" s="142" t="n">
        <v>118</v>
      </c>
      <c r="H21" s="143" t="n">
        <v>126</v>
      </c>
      <c r="I21" s="241" t="n">
        <f aca="false">E21-G21</f>
        <v>0</v>
      </c>
      <c r="J21" s="62" t="n">
        <f aca="false">F21-H21</f>
        <v>3</v>
      </c>
      <c r="K21" s="142" t="n">
        <v>122</v>
      </c>
      <c r="L21" s="143" t="n">
        <v>131</v>
      </c>
      <c r="M21" s="241" t="n">
        <f aca="false">E21-K21</f>
        <v>-4</v>
      </c>
      <c r="N21" s="155" t="n">
        <f aca="false">F21-L21</f>
        <v>-2</v>
      </c>
      <c r="O21" s="189" t="n">
        <f aca="false">IF(ISERROR(N21/L21),0,N21/L21)</f>
        <v>-0.0152671755725191</v>
      </c>
      <c r="P21" s="73" t="n">
        <f aca="false">F21/$F$54</f>
        <v>0.101574803149606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244094488189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2</v>
      </c>
      <c r="H23" s="143" t="n">
        <v>5</v>
      </c>
      <c r="I23" s="146" t="n">
        <f aca="false">E23-G23</f>
        <v>-1</v>
      </c>
      <c r="J23" s="62" t="n">
        <f aca="false">F23-H23</f>
        <v>-1</v>
      </c>
      <c r="K23" s="142" t="n">
        <v>4</v>
      </c>
      <c r="L23" s="143" t="n">
        <v>8</v>
      </c>
      <c r="M23" s="146" t="n">
        <f aca="false">E23-K23</f>
        <v>-3</v>
      </c>
      <c r="N23" s="172" t="n">
        <f aca="false">F23-L23</f>
        <v>-4</v>
      </c>
      <c r="O23" s="247" t="n">
        <f aca="false">IF(ISERROR(N23/L23),0,N23/L23)</f>
        <v>-0.5</v>
      </c>
      <c r="P23" s="167" t="n">
        <f aca="false">F23/$F$54</f>
        <v>0.0031496062992126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2</v>
      </c>
      <c r="F24" s="143" t="n">
        <v>2</v>
      </c>
      <c r="G24" s="241" t="n">
        <v>1</v>
      </c>
      <c r="H24" s="143" t="n">
        <v>1</v>
      </c>
      <c r="I24" s="146" t="n">
        <f aca="false">E24-G24</f>
        <v>1</v>
      </c>
      <c r="J24" s="168" t="n">
        <f aca="false">F24-H24</f>
        <v>1</v>
      </c>
      <c r="K24" s="241" t="n">
        <v>1</v>
      </c>
      <c r="L24" s="143" t="n">
        <v>1</v>
      </c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1</v>
      </c>
      <c r="P24" s="167" t="n">
        <f aca="false">F24/$F$54</f>
        <v>0.0015748031496063</v>
      </c>
      <c r="Q24" s="121"/>
      <c r="R24" s="0" t="n">
        <v>1</v>
      </c>
      <c r="S24" s="229" t="n">
        <f aca="false">D24</f>
        <v>6</v>
      </c>
      <c r="T24" s="220" t="n">
        <f aca="false">F24</f>
        <v>2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9</v>
      </c>
      <c r="H26" s="143" t="n">
        <v>25</v>
      </c>
      <c r="I26" s="241" t="n">
        <f aca="false">E26-G26</f>
        <v>0</v>
      </c>
      <c r="J26" s="62" t="n">
        <f aca="false">F26-H26</f>
        <v>0</v>
      </c>
      <c r="K26" s="142" t="n">
        <v>13</v>
      </c>
      <c r="L26" s="143" t="n">
        <v>21</v>
      </c>
      <c r="M26" s="241" t="n">
        <f aca="false">E26-K26</f>
        <v>6</v>
      </c>
      <c r="N26" s="155" t="n">
        <f aca="false">F26-L26</f>
        <v>4</v>
      </c>
      <c r="O26" s="189" t="n">
        <f aca="false">IF(ISERROR(N26/L26),0,N26/L26)</f>
        <v>0.19047619047619</v>
      </c>
      <c r="P26" s="73" t="n">
        <f aca="false">F26/$F$54</f>
        <v>0.0196850393700787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4</v>
      </c>
      <c r="M27" s="241" t="n">
        <f aca="false">E27-K27</f>
        <v>0</v>
      </c>
      <c r="N27" s="155" t="n">
        <f aca="false">F27-L27</f>
        <v>1</v>
      </c>
      <c r="O27" s="189" t="n">
        <f aca="false">IF(ISERROR(N27/L27),0,N27/L27)</f>
        <v>0.25</v>
      </c>
      <c r="P27" s="73" t="n">
        <f aca="false">F27/$F$54</f>
        <v>0.00393700787401575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740157480315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98</v>
      </c>
      <c r="G29" s="142" t="n">
        <v>241</v>
      </c>
      <c r="H29" s="143" t="n">
        <v>290</v>
      </c>
      <c r="I29" s="241" t="n">
        <f aca="false">E29-G29</f>
        <v>8</v>
      </c>
      <c r="J29" s="62" t="n">
        <f aca="false">F29-H29</f>
        <v>8</v>
      </c>
      <c r="K29" s="142" t="n">
        <v>248</v>
      </c>
      <c r="L29" s="143" t="n">
        <v>287</v>
      </c>
      <c r="M29" s="241" t="n">
        <f aca="false">E29-K29</f>
        <v>1</v>
      </c>
      <c r="N29" s="155" t="n">
        <f aca="false">F29-L29</f>
        <v>11</v>
      </c>
      <c r="O29" s="189" t="n">
        <f aca="false">IF(ISERROR(N29/L29),0,N29/L29)</f>
        <v>0.0383275261324042</v>
      </c>
      <c r="P29" s="73" t="n">
        <f aca="false">F29/$F$54</f>
        <v>0.234645669291339</v>
      </c>
      <c r="Q29" s="121"/>
      <c r="R29" s="0" t="n">
        <v>1</v>
      </c>
      <c r="S29" s="237" t="n">
        <f aca="false">D29</f>
        <v>1</v>
      </c>
      <c r="T29" s="220" t="n">
        <f aca="false">F29</f>
        <v>298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740157480315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4</v>
      </c>
      <c r="L35" s="143" t="n">
        <v>24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25</v>
      </c>
      <c r="P35" s="73" t="n">
        <f aca="false">F35/$F$54</f>
        <v>0.0165354330708661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5</v>
      </c>
      <c r="F36" s="143" t="n">
        <v>5</v>
      </c>
      <c r="G36" s="142" t="n">
        <v>5</v>
      </c>
      <c r="H36" s="143" t="n">
        <v>5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2</v>
      </c>
      <c r="N36" s="155" t="n">
        <f aca="false">F36-L36</f>
        <v>2</v>
      </c>
      <c r="O36" s="189" t="n">
        <f aca="false">IF(ISERROR(N36/L36),0,N36/L36)</f>
        <v>0.666666666666667</v>
      </c>
      <c r="P36" s="73" t="n">
        <f aca="false">F36/$F$54</f>
        <v>0.00393700787401575</v>
      </c>
      <c r="Q36" s="121"/>
      <c r="R36" s="0" t="n">
        <v>1</v>
      </c>
      <c r="S36" s="250" t="n">
        <f aca="false">D36</f>
        <v>2</v>
      </c>
      <c r="T36" s="220" t="n">
        <f aca="false">F36</f>
        <v>5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6</v>
      </c>
      <c r="F37" s="143" t="n">
        <v>22</v>
      </c>
      <c r="G37" s="142" t="n">
        <v>15</v>
      </c>
      <c r="H37" s="143" t="n">
        <v>21</v>
      </c>
      <c r="I37" s="241" t="n">
        <f aca="false">E37-G37</f>
        <v>1</v>
      </c>
      <c r="J37" s="156" t="n">
        <f aca="false">F37-H37</f>
        <v>1</v>
      </c>
      <c r="K37" s="142" t="n">
        <v>11</v>
      </c>
      <c r="L37" s="143" t="n">
        <v>12</v>
      </c>
      <c r="M37" s="241" t="n">
        <f aca="false">E37-K37</f>
        <v>5</v>
      </c>
      <c r="N37" s="155" t="n">
        <f aca="false">F37-L37</f>
        <v>10</v>
      </c>
      <c r="O37" s="189" t="n">
        <f aca="false">IF(ISERROR(N37/L37),0,N37/L37)</f>
        <v>0.833333333333333</v>
      </c>
      <c r="P37" s="73" t="n">
        <f aca="false">F37/$F$54</f>
        <v>0.0173228346456693</v>
      </c>
      <c r="Q37" s="121"/>
      <c r="R37" s="1" t="n">
        <v>1</v>
      </c>
      <c r="S37" s="238" t="n">
        <f aca="false">D37</f>
        <v>4</v>
      </c>
      <c r="T37" s="220" t="n">
        <f aca="false">F37</f>
        <v>2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/>
      <c r="L38" s="143"/>
      <c r="M38" s="241" t="n">
        <f aca="false">E38-K38</f>
        <v>1</v>
      </c>
      <c r="N38" s="155" t="n">
        <f aca="false">F38-L38</f>
        <v>1</v>
      </c>
      <c r="O38" s="189" t="n">
        <f aca="false">IF(ISERROR(N38/L38),0,N38/L38)</f>
        <v>0</v>
      </c>
      <c r="P38" s="73" t="n">
        <f aca="false">F38/$F$54</f>
        <v>0.00078740157480315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9</v>
      </c>
      <c r="F41" s="141" t="n">
        <v>125</v>
      </c>
      <c r="G41" s="142" t="n">
        <v>120</v>
      </c>
      <c r="H41" s="141" t="n">
        <v>126</v>
      </c>
      <c r="I41" s="241" t="n">
        <f aca="false">E41-G41</f>
        <v>-1</v>
      </c>
      <c r="J41" s="156" t="n">
        <f aca="false">F41-H41</f>
        <v>-1</v>
      </c>
      <c r="K41" s="142" t="n">
        <v>125</v>
      </c>
      <c r="L41" s="141" t="n">
        <v>131</v>
      </c>
      <c r="M41" s="241" t="n">
        <f aca="false">E41-K41</f>
        <v>-6</v>
      </c>
      <c r="N41" s="155" t="n">
        <f aca="false">F41-L41</f>
        <v>-6</v>
      </c>
      <c r="O41" s="189" t="n">
        <f aca="false">IF(ISERROR(N41/L41),0,N41/L41)</f>
        <v>-0.0458015267175573</v>
      </c>
      <c r="P41" s="73" t="n">
        <f aca="false">F41/$F$54</f>
        <v>0.0984251968503937</v>
      </c>
      <c r="Q41" s="121"/>
      <c r="R41" s="0" t="n">
        <v>1</v>
      </c>
      <c r="S41" s="237" t="n">
        <f aca="false">D41</f>
        <v>1</v>
      </c>
      <c r="T41" s="220" t="n">
        <f aca="false">F41</f>
        <v>125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/>
      <c r="F44" s="143"/>
      <c r="G44" s="142" t="n">
        <v>1</v>
      </c>
      <c r="H44" s="143" t="n">
        <v>1</v>
      </c>
      <c r="I44" s="241" t="n">
        <f aca="false">E44-G44</f>
        <v>-1</v>
      </c>
      <c r="J44" s="156" t="n">
        <f aca="false">F44-H44</f>
        <v>-1</v>
      </c>
      <c r="K44" s="142" t="n">
        <v>1</v>
      </c>
      <c r="L44" s="143" t="n">
        <v>1</v>
      </c>
      <c r="M44" s="241" t="n">
        <f aca="false">E44-K44</f>
        <v>-1</v>
      </c>
      <c r="N44" s="155" t="n">
        <f aca="false">F44-L44</f>
        <v>-1</v>
      </c>
      <c r="O44" s="189" t="n">
        <f aca="false">IF(ISERROR(N44/L44),0,N44/L44)</f>
        <v>-1</v>
      </c>
      <c r="P44" s="73" t="n">
        <f aca="false">F44/$F$54</f>
        <v>0</v>
      </c>
      <c r="Q44" s="121"/>
      <c r="R44" s="0" t="n">
        <v>1</v>
      </c>
      <c r="S44" s="250" t="n">
        <f aca="false">D44</f>
        <v>2</v>
      </c>
      <c r="T44" s="220" t="n">
        <f aca="false">F44</f>
        <v>0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/>
      <c r="F47" s="141"/>
      <c r="G47" s="142"/>
      <c r="H47" s="141"/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-1</v>
      </c>
      <c r="N47" s="155" t="n">
        <f aca="false">F47-L47</f>
        <v>-1</v>
      </c>
      <c r="O47" s="189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50" t="n">
        <f aca="false">D47</f>
        <v>2</v>
      </c>
      <c r="T47" s="220" t="n">
        <f aca="false">F47</f>
        <v>0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8</v>
      </c>
      <c r="G53" s="152" t="n">
        <v>5</v>
      </c>
      <c r="H53" s="141" t="n">
        <v>7</v>
      </c>
      <c r="I53" s="144" t="n">
        <f aca="false">E53-G53</f>
        <v>1</v>
      </c>
      <c r="J53" s="168" t="n">
        <f aca="false">F53-H53</f>
        <v>1</v>
      </c>
      <c r="K53" s="152" t="n">
        <v>6</v>
      </c>
      <c r="L53" s="141" t="n">
        <v>6</v>
      </c>
      <c r="M53" s="152" t="n">
        <f aca="false">E53-K53</f>
        <v>0</v>
      </c>
      <c r="N53" s="155" t="n">
        <f aca="false">F53-L53</f>
        <v>2</v>
      </c>
      <c r="O53" s="189" t="n">
        <f aca="false">IF(ISERROR(N53/L53),0,N53/L53)</f>
        <v>0.333333333333333</v>
      </c>
      <c r="P53" s="73" t="n">
        <f aca="false">F53/$F$54</f>
        <v>0.0062992125984252</v>
      </c>
      <c r="Q53" s="121"/>
      <c r="R53" s="0" t="n">
        <v>0</v>
      </c>
      <c r="S53" s="259" t="n">
        <f aca="false">D53</f>
        <v>0</v>
      </c>
      <c r="T53" s="220" t="n">
        <f aca="false">F53</f>
        <v>8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40</v>
      </c>
      <c r="F54" s="94" t="n">
        <f aca="false">SUM(F5:F53)</f>
        <v>1270</v>
      </c>
      <c r="G54" s="93" t="n">
        <f aca="false">SUM(G5:G53)</f>
        <v>1035</v>
      </c>
      <c r="H54" s="94" t="n">
        <f aca="false">SUM(H5:H53)</f>
        <v>1262</v>
      </c>
      <c r="I54" s="91" t="n">
        <f aca="false">E54-G54</f>
        <v>5</v>
      </c>
      <c r="J54" s="273" t="n">
        <f aca="false">F54-H54</f>
        <v>8</v>
      </c>
      <c r="K54" s="93" t="n">
        <f aca="false">SUM(K5:K53)</f>
        <v>1069</v>
      </c>
      <c r="L54" s="94" t="n">
        <f aca="false">SUM(L5:L53)</f>
        <v>1279</v>
      </c>
      <c r="M54" s="91" t="n">
        <f aca="false">E54-K54</f>
        <v>-29</v>
      </c>
      <c r="N54" s="181" t="n">
        <f aca="false">F54-L54</f>
        <v>-9</v>
      </c>
      <c r="O54" s="264" t="n">
        <f aca="false">IF(ISERROR(N54/L54),0,N54/L54)</f>
        <v>-0.00703674745895231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0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6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287</v>
      </c>
      <c r="F3" s="203"/>
      <c r="G3" s="203" t="n">
        <v>44256</v>
      </c>
      <c r="H3" s="203"/>
      <c r="I3" s="10" t="s">
        <v>1</v>
      </c>
      <c r="J3" s="10"/>
      <c r="K3" s="203" t="n">
        <v>43922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478605388273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20</v>
      </c>
      <c r="X5" s="221" t="n">
        <v>6</v>
      </c>
      <c r="Y5" s="221" t="n">
        <f aca="false">SUM(T7+T14+T15+T30+T32+T33+T36+T42+T44+T45+T47+T50+T51)</f>
        <v>12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3</v>
      </c>
      <c r="AD5" s="221" t="n">
        <v>6</v>
      </c>
      <c r="AE5" s="222" t="n">
        <f aca="false">SUM(T5+T8+T27+T28+T38+T39+T46)</f>
        <v>196</v>
      </c>
      <c r="AF5" s="221" t="n">
        <v>2</v>
      </c>
      <c r="AG5" s="221" t="n">
        <f aca="false">$T6+$T24</f>
        <v>4</v>
      </c>
      <c r="AH5" s="223" t="n">
        <f aca="false">V5+X5+Z5+AB5+AD5+AF5</f>
        <v>33</v>
      </c>
      <c r="AI5" s="224" t="n">
        <f aca="false">W5+Y5+AA5+AC5+AE5+AG5+T53</f>
        <v>1264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4</v>
      </c>
      <c r="H6" s="141" t="n">
        <v>4</v>
      </c>
      <c r="I6" s="152" t="n">
        <f aca="false">E6-G6</f>
        <v>-1</v>
      </c>
      <c r="J6" s="153" t="n">
        <f aca="false">F6-H6</f>
        <v>-1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7717908082409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24242424242424</v>
      </c>
      <c r="W6" s="66" t="n">
        <f aca="false">W5/AI5</f>
        <v>0.806962025316456</v>
      </c>
      <c r="X6" s="66" t="n">
        <f aca="false">X5/AH5</f>
        <v>0.181818181818182</v>
      </c>
      <c r="Y6" s="66" t="n">
        <f aca="false">Y5/AI5</f>
        <v>0.00949367088607595</v>
      </c>
      <c r="Z6" s="66" t="n">
        <f aca="false">Z5/AH5</f>
        <v>0.0606060606060606</v>
      </c>
      <c r="AA6" s="66" t="n">
        <f aca="false">AA5/AI5</f>
        <v>0.00158227848101266</v>
      </c>
      <c r="AB6" s="66" t="n">
        <f aca="false">AB5/AH5</f>
        <v>0.0909090909090909</v>
      </c>
      <c r="AC6" s="66" t="n">
        <f aca="false">AC5/AI5</f>
        <v>0.0181962025316456</v>
      </c>
      <c r="AD6" s="66" t="n">
        <f aca="false">AD5/AH5</f>
        <v>0.181818181818182</v>
      </c>
      <c r="AE6" s="66" t="n">
        <f aca="false">AE5/AI5</f>
        <v>0.155063291139241</v>
      </c>
      <c r="AF6" s="66" t="n">
        <f aca="false">AF5/AH5</f>
        <v>0.0606060606060606</v>
      </c>
      <c r="AG6" s="66" t="n">
        <f aca="false">AG5/AI5</f>
        <v>0.00316455696202532</v>
      </c>
      <c r="AH6" s="231" t="n">
        <f aca="false">V6+X6+Z6+AB6+AD6+AF6</f>
        <v>1</v>
      </c>
      <c r="AI6" s="232" t="n">
        <f aca="false">W6+Y6+AA6+AC6+AE6+AG6+0.001</f>
        <v>0.995462025316456</v>
      </c>
      <c r="AJ6" s="68" t="n">
        <f aca="false">AJ5/AI5</f>
        <v>0.402689873417722</v>
      </c>
      <c r="AK6" s="76" t="n">
        <f aca="false">AK5/AI5</f>
        <v>0.48892405063291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478605388273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1</v>
      </c>
      <c r="F8" s="143" t="n">
        <v>187</v>
      </c>
      <c r="G8" s="142" t="n">
        <v>102</v>
      </c>
      <c r="H8" s="143" t="n">
        <v>188</v>
      </c>
      <c r="I8" s="241" t="n">
        <f aca="false">E8-G8</f>
        <v>-1</v>
      </c>
      <c r="J8" s="62" t="n">
        <f aca="false">F8-H8</f>
        <v>-1</v>
      </c>
      <c r="K8" s="142" t="n">
        <v>115</v>
      </c>
      <c r="L8" s="143" t="n">
        <v>203</v>
      </c>
      <c r="M8" s="241" t="n">
        <f aca="false">E8-K8</f>
        <v>-14</v>
      </c>
      <c r="N8" s="155" t="n">
        <f aca="false">F8-L8</f>
        <v>-16</v>
      </c>
      <c r="O8" s="189" t="n">
        <f aca="false">IF(ISERROR(N8/L8),0,N8/L8)</f>
        <v>-0.0788177339901478</v>
      </c>
      <c r="P8" s="73" t="n">
        <f aca="false">F8/$F$54</f>
        <v>0.148177496038035</v>
      </c>
      <c r="Q8" s="121"/>
      <c r="R8" s="0" t="n">
        <v>1</v>
      </c>
      <c r="S8" s="235" t="n">
        <f aca="false">D8</f>
        <v>5</v>
      </c>
      <c r="T8" s="220" t="n">
        <f aca="false">F8</f>
        <v>187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9</v>
      </c>
      <c r="L9" s="143" t="n">
        <v>18</v>
      </c>
      <c r="M9" s="241" t="n">
        <f aca="false">E9-K9</f>
        <v>2</v>
      </c>
      <c r="N9" s="155" t="n">
        <f aca="false">F9-L9</f>
        <v>3</v>
      </c>
      <c r="O9" s="189" t="n">
        <f aca="false">IF(ISERROR(N9/L9),0,N9/L9)</f>
        <v>0.166666666666667</v>
      </c>
      <c r="P9" s="73" t="n">
        <f aca="false">F9/$F$54</f>
        <v>0.0166402535657686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92393026941363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8478605388273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7</v>
      </c>
      <c r="F12" s="143" t="n">
        <v>219</v>
      </c>
      <c r="G12" s="142" t="n">
        <v>174</v>
      </c>
      <c r="H12" s="143" t="n">
        <v>218</v>
      </c>
      <c r="I12" s="241" t="n">
        <f aca="false">E12-G12</f>
        <v>3</v>
      </c>
      <c r="J12" s="62" t="n">
        <f aca="false">F12-H12</f>
        <v>1</v>
      </c>
      <c r="K12" s="142" t="n">
        <v>172</v>
      </c>
      <c r="L12" s="143" t="n">
        <v>214</v>
      </c>
      <c r="M12" s="241" t="n">
        <f aca="false">E12-K12</f>
        <v>5</v>
      </c>
      <c r="N12" s="155" t="n">
        <f aca="false">F12-L12</f>
        <v>5</v>
      </c>
      <c r="O12" s="189" t="n">
        <f aca="false">IF(ISERROR(N12/L12),0,N12/L12)</f>
        <v>0.0233644859813084</v>
      </c>
      <c r="P12" s="73" t="n">
        <f aca="false">F12/$F$54</f>
        <v>0.173534072900159</v>
      </c>
      <c r="Q12" s="121"/>
      <c r="R12" s="0" t="n">
        <v>1</v>
      </c>
      <c r="S12" s="237" t="n">
        <f aca="false">D12</f>
        <v>1</v>
      </c>
      <c r="T12" s="220" t="n">
        <f aca="false">F12</f>
        <v>219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0</v>
      </c>
      <c r="F13" s="143" t="n">
        <v>133</v>
      </c>
      <c r="G13" s="142" t="n">
        <v>134</v>
      </c>
      <c r="H13" s="143" t="n">
        <v>138</v>
      </c>
      <c r="I13" s="241" t="n">
        <f aca="false">E13-G13</f>
        <v>-4</v>
      </c>
      <c r="J13" s="62" t="n">
        <f aca="false">F13-H13</f>
        <v>-5</v>
      </c>
      <c r="K13" s="142" t="n">
        <v>145</v>
      </c>
      <c r="L13" s="143" t="n">
        <v>145</v>
      </c>
      <c r="M13" s="241" t="n">
        <f aca="false">E13-K13</f>
        <v>-15</v>
      </c>
      <c r="N13" s="155" t="n">
        <f aca="false">F13-L13</f>
        <v>-12</v>
      </c>
      <c r="O13" s="189" t="n">
        <f aca="false">IF(ISERROR(N13/L13),0,N13/L13)</f>
        <v>-0.0827586206896552</v>
      </c>
      <c r="P13" s="73" t="n">
        <f aca="false">F13/$F$54</f>
        <v>0.105388272583201</v>
      </c>
      <c r="Q13" s="121"/>
      <c r="R13" s="0" t="n">
        <v>1</v>
      </c>
      <c r="S13" s="237" t="n">
        <f aca="false">D13</f>
        <v>1</v>
      </c>
      <c r="T13" s="220" t="n">
        <f aca="false">F13</f>
        <v>133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2</v>
      </c>
      <c r="H14" s="143" t="n">
        <v>2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8478605388273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2393026941363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7</v>
      </c>
      <c r="G17" s="142" t="n">
        <v>7</v>
      </c>
      <c r="H17" s="143" t="n">
        <v>7</v>
      </c>
      <c r="I17" s="241" t="n">
        <f aca="false">E17-G17</f>
        <v>0</v>
      </c>
      <c r="J17" s="62" t="n">
        <f aca="false">F17-H17</f>
        <v>0</v>
      </c>
      <c r="K17" s="142" t="n">
        <v>4</v>
      </c>
      <c r="L17" s="143" t="n">
        <v>4</v>
      </c>
      <c r="M17" s="241" t="n">
        <f aca="false">E17-K17</f>
        <v>3</v>
      </c>
      <c r="N17" s="155" t="n">
        <f aca="false">F17-L17</f>
        <v>3</v>
      </c>
      <c r="O17" s="189" t="n">
        <f aca="false">IF(ISERROR(N17/L17),0,N17/L17)</f>
        <v>0.75</v>
      </c>
      <c r="P17" s="73" t="n">
        <f aca="false">F17/$F$54</f>
        <v>0.00554675118858954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8</v>
      </c>
      <c r="F18" s="143" t="n">
        <v>38</v>
      </c>
      <c r="G18" s="142" t="n">
        <v>38</v>
      </c>
      <c r="H18" s="143" t="n">
        <v>38</v>
      </c>
      <c r="I18" s="241" t="n">
        <f aca="false">E18-G18</f>
        <v>0</v>
      </c>
      <c r="J18" s="62" t="n">
        <f aca="false">F18-H18</f>
        <v>0</v>
      </c>
      <c r="K18" s="142" t="n">
        <v>44</v>
      </c>
      <c r="L18" s="143" t="n">
        <v>44</v>
      </c>
      <c r="M18" s="241" t="n">
        <f aca="false">E18-K18</f>
        <v>-6</v>
      </c>
      <c r="N18" s="155" t="n">
        <f aca="false">F18-L18</f>
        <v>-6</v>
      </c>
      <c r="O18" s="189" t="n">
        <f aca="false">IF(ISERROR(N18/L18),0,N18/L18)</f>
        <v>-0.136363636363636</v>
      </c>
      <c r="P18" s="73" t="n">
        <f aca="false">F18/$F$54</f>
        <v>0.0301109350237718</v>
      </c>
      <c r="Q18" s="121"/>
      <c r="R18" s="0" t="n">
        <v>1</v>
      </c>
      <c r="S18" s="237" t="n">
        <f aca="false">D18</f>
        <v>1</v>
      </c>
      <c r="T18" s="220" t="n">
        <f aca="false">F18</f>
        <v>38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2393026941363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92393026941363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18</v>
      </c>
      <c r="F21" s="143" t="n">
        <v>126</v>
      </c>
      <c r="G21" s="142" t="n">
        <v>124</v>
      </c>
      <c r="H21" s="143" t="n">
        <v>133</v>
      </c>
      <c r="I21" s="241" t="n">
        <f aca="false">E21-G21</f>
        <v>-6</v>
      </c>
      <c r="J21" s="62" t="n">
        <f aca="false">F21-H21</f>
        <v>-7</v>
      </c>
      <c r="K21" s="142" t="n">
        <v>123</v>
      </c>
      <c r="L21" s="143" t="n">
        <v>132</v>
      </c>
      <c r="M21" s="241" t="n">
        <f aca="false">E21-K21</f>
        <v>-5</v>
      </c>
      <c r="N21" s="155" t="n">
        <f aca="false">F21-L21</f>
        <v>-6</v>
      </c>
      <c r="O21" s="189" t="n">
        <f aca="false">IF(ISERROR(N21/L21),0,N21/L21)</f>
        <v>-0.0454545454545455</v>
      </c>
      <c r="P21" s="73" t="n">
        <f aca="false">F21/$F$54</f>
        <v>0.0998415213946117</v>
      </c>
      <c r="Q21" s="121"/>
      <c r="R21" s="0" t="n">
        <v>1</v>
      </c>
      <c r="S21" s="237" t="n">
        <f aca="false">D21</f>
        <v>1</v>
      </c>
      <c r="T21" s="220" t="n">
        <f aca="false">F21</f>
        <v>12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5435816164818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2</v>
      </c>
      <c r="F23" s="143" t="n">
        <v>5</v>
      </c>
      <c r="G23" s="142" t="n">
        <v>1</v>
      </c>
      <c r="H23" s="143" t="n">
        <v>4</v>
      </c>
      <c r="I23" s="146" t="n">
        <f aca="false">E23-G23</f>
        <v>1</v>
      </c>
      <c r="J23" s="62" t="n">
        <f aca="false">F23-H23</f>
        <v>1</v>
      </c>
      <c r="K23" s="142" t="n">
        <v>5</v>
      </c>
      <c r="L23" s="143" t="n">
        <v>8</v>
      </c>
      <c r="M23" s="146" t="n">
        <f aca="false">E23-K23</f>
        <v>-3</v>
      </c>
      <c r="N23" s="172" t="n">
        <f aca="false">F23-L23</f>
        <v>-3</v>
      </c>
      <c r="O23" s="247" t="n">
        <f aca="false">IF(ISERROR(N23/L23),0,N23/L23)</f>
        <v>-0.375</v>
      </c>
      <c r="P23" s="167" t="n">
        <f aca="false">F23/$F$54</f>
        <v>0.00396196513470682</v>
      </c>
      <c r="Q23" s="121"/>
      <c r="R23" s="0" t="n">
        <v>1</v>
      </c>
      <c r="S23" s="237" t="n">
        <f aca="false">D23</f>
        <v>1</v>
      </c>
      <c r="T23" s="220" t="n">
        <f aca="false">F23</f>
        <v>5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92393026941363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7</v>
      </c>
      <c r="H26" s="143" t="n">
        <v>23</v>
      </c>
      <c r="I26" s="241" t="n">
        <f aca="false">E26-G26</f>
        <v>2</v>
      </c>
      <c r="J26" s="62" t="n">
        <f aca="false">F26-H26</f>
        <v>2</v>
      </c>
      <c r="K26" s="142" t="n">
        <v>13</v>
      </c>
      <c r="L26" s="143" t="n">
        <v>20</v>
      </c>
      <c r="M26" s="241" t="n">
        <f aca="false">E26-K26</f>
        <v>6</v>
      </c>
      <c r="N26" s="155" t="n">
        <f aca="false">F26-L26</f>
        <v>5</v>
      </c>
      <c r="O26" s="189" t="n">
        <f aca="false">IF(ISERROR(N26/L26),0,N26/L26)</f>
        <v>0.25</v>
      </c>
      <c r="P26" s="73" t="n">
        <f aca="false">F26/$F$54</f>
        <v>0.0198098256735341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4</v>
      </c>
      <c r="M27" s="241" t="n">
        <f aca="false">E27-K27</f>
        <v>0</v>
      </c>
      <c r="N27" s="155" t="n">
        <f aca="false">F27-L27</f>
        <v>1</v>
      </c>
      <c r="O27" s="189" t="n">
        <f aca="false">IF(ISERROR(N27/L27),0,N27/L27)</f>
        <v>0.25</v>
      </c>
      <c r="P27" s="73" t="n">
        <f aca="false">F27/$F$54</f>
        <v>0.00396196513470682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92393026941363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1</v>
      </c>
      <c r="F29" s="143" t="n">
        <v>290</v>
      </c>
      <c r="G29" s="142" t="n">
        <v>247</v>
      </c>
      <c r="H29" s="143" t="n">
        <v>295</v>
      </c>
      <c r="I29" s="241" t="n">
        <f aca="false">E29-G29</f>
        <v>-6</v>
      </c>
      <c r="J29" s="62" t="n">
        <f aca="false">F29-H29</f>
        <v>-5</v>
      </c>
      <c r="K29" s="142" t="n">
        <v>251</v>
      </c>
      <c r="L29" s="143" t="n">
        <v>289</v>
      </c>
      <c r="M29" s="241" t="n">
        <f aca="false">E29-K29</f>
        <v>-10</v>
      </c>
      <c r="N29" s="155" t="n">
        <f aca="false">F29-L29</f>
        <v>1</v>
      </c>
      <c r="O29" s="189" t="n">
        <f aca="false">IF(ISERROR(N29/L29),0,N29/L29)</f>
        <v>0.00346020761245675</v>
      </c>
      <c r="P29" s="73" t="n">
        <f aca="false">F29/$F$54</f>
        <v>0.229793977812995</v>
      </c>
      <c r="Q29" s="121"/>
      <c r="R29" s="0" t="n">
        <v>1</v>
      </c>
      <c r="S29" s="237" t="n">
        <f aca="false">D29</f>
        <v>1</v>
      </c>
      <c r="T29" s="220" t="n">
        <f aca="false">F29</f>
        <v>290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2393026941363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4</v>
      </c>
      <c r="L35" s="143" t="n">
        <v>24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25</v>
      </c>
      <c r="P35" s="73" t="n">
        <f aca="false">F35/$F$54</f>
        <v>0.0166402535657686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5</v>
      </c>
      <c r="F36" s="143" t="n">
        <v>5</v>
      </c>
      <c r="G36" s="142" t="n">
        <v>4</v>
      </c>
      <c r="H36" s="143" t="n">
        <v>4</v>
      </c>
      <c r="I36" s="241" t="n">
        <f aca="false">E36-G36</f>
        <v>1</v>
      </c>
      <c r="J36" s="169" t="n">
        <f aca="false">F36-H36</f>
        <v>1</v>
      </c>
      <c r="K36" s="142" t="n">
        <v>3</v>
      </c>
      <c r="L36" s="143" t="n">
        <v>3</v>
      </c>
      <c r="M36" s="241" t="n">
        <f aca="false">E36-K36</f>
        <v>2</v>
      </c>
      <c r="N36" s="155" t="n">
        <f aca="false">F36-L36</f>
        <v>2</v>
      </c>
      <c r="O36" s="189" t="n">
        <f aca="false">IF(ISERROR(N36/L36),0,N36/L36)</f>
        <v>0.666666666666667</v>
      </c>
      <c r="P36" s="73" t="n">
        <f aca="false">F36/$F$54</f>
        <v>0.00396196513470682</v>
      </c>
      <c r="Q36" s="121"/>
      <c r="R36" s="0" t="n">
        <v>1</v>
      </c>
      <c r="S36" s="250" t="n">
        <f aca="false">D36</f>
        <v>2</v>
      </c>
      <c r="T36" s="220" t="n">
        <f aca="false">F36</f>
        <v>5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5</v>
      </c>
      <c r="F37" s="143" t="n">
        <v>21</v>
      </c>
      <c r="G37" s="142" t="n">
        <v>14</v>
      </c>
      <c r="H37" s="143" t="n">
        <v>20</v>
      </c>
      <c r="I37" s="241" t="n">
        <f aca="false">E37-G37</f>
        <v>1</v>
      </c>
      <c r="J37" s="156" t="n">
        <f aca="false">F37-H37</f>
        <v>1</v>
      </c>
      <c r="K37" s="142" t="n">
        <v>11</v>
      </c>
      <c r="L37" s="143" t="n">
        <v>12</v>
      </c>
      <c r="M37" s="241" t="n">
        <f aca="false">E37-K37</f>
        <v>4</v>
      </c>
      <c r="N37" s="155" t="n">
        <f aca="false">F37-L37</f>
        <v>9</v>
      </c>
      <c r="O37" s="189" t="n">
        <f aca="false">IF(ISERROR(N37/L37),0,N37/L37)</f>
        <v>0.75</v>
      </c>
      <c r="P37" s="73" t="n">
        <f aca="false">F37/$F$54</f>
        <v>0.0166402535657686</v>
      </c>
      <c r="Q37" s="121"/>
      <c r="R37" s="1" t="n">
        <v>1</v>
      </c>
      <c r="S37" s="238" t="n">
        <f aca="false">D37</f>
        <v>4</v>
      </c>
      <c r="T37" s="220" t="n">
        <f aca="false">F37</f>
        <v>2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2393026941363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0</v>
      </c>
      <c r="F41" s="141" t="n">
        <v>126</v>
      </c>
      <c r="G41" s="142" t="n">
        <v>121</v>
      </c>
      <c r="H41" s="141" t="n">
        <v>127</v>
      </c>
      <c r="I41" s="241" t="n">
        <f aca="false">E41-G41</f>
        <v>-1</v>
      </c>
      <c r="J41" s="156" t="n">
        <f aca="false">F41-H41</f>
        <v>-1</v>
      </c>
      <c r="K41" s="142" t="n">
        <v>118</v>
      </c>
      <c r="L41" s="141" t="n">
        <v>124</v>
      </c>
      <c r="M41" s="241" t="n">
        <f aca="false">E41-K41</f>
        <v>2</v>
      </c>
      <c r="N41" s="155" t="n">
        <f aca="false">F41-L41</f>
        <v>2</v>
      </c>
      <c r="O41" s="189" t="n">
        <f aca="false">IF(ISERROR(N41/L41),0,N41/L41)</f>
        <v>0.0161290322580645</v>
      </c>
      <c r="P41" s="73" t="n">
        <f aca="false">F41/$F$54</f>
        <v>0.0998415213946117</v>
      </c>
      <c r="Q41" s="121"/>
      <c r="R41" s="0" t="n">
        <v>1</v>
      </c>
      <c r="S41" s="237" t="n">
        <f aca="false">D41</f>
        <v>1</v>
      </c>
      <c r="T41" s="220" t="n">
        <f aca="false">F41</f>
        <v>12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2393026941363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/>
      <c r="F47" s="141"/>
      <c r="G47" s="142" t="n">
        <v>1</v>
      </c>
      <c r="H47" s="141" t="n">
        <v>1</v>
      </c>
      <c r="I47" s="241" t="n">
        <f aca="false">E47-G47</f>
        <v>-1</v>
      </c>
      <c r="J47" s="62" t="n">
        <f aca="false">F47-H47</f>
        <v>-1</v>
      </c>
      <c r="K47" s="142" t="n">
        <v>1</v>
      </c>
      <c r="L47" s="141" t="n">
        <v>1</v>
      </c>
      <c r="M47" s="241" t="n">
        <f aca="false">E47-K47</f>
        <v>-1</v>
      </c>
      <c r="N47" s="155" t="n">
        <f aca="false">F47-L47</f>
        <v>-1</v>
      </c>
      <c r="O47" s="189" t="n">
        <f aca="false">IF(ISERROR(N47/L47),0,N47/L47)</f>
        <v>-1</v>
      </c>
      <c r="P47" s="73" t="n">
        <f aca="false">F47/$F$54</f>
        <v>0</v>
      </c>
      <c r="Q47" s="121"/>
      <c r="R47" s="0" t="n">
        <v>1</v>
      </c>
      <c r="S47" s="250" t="n">
        <f aca="false">D47</f>
        <v>2</v>
      </c>
      <c r="T47" s="220" t="n">
        <f aca="false">F47</f>
        <v>0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7</v>
      </c>
      <c r="G53" s="152" t="n">
        <v>4</v>
      </c>
      <c r="H53" s="141" t="n">
        <v>6</v>
      </c>
      <c r="I53" s="144" t="n">
        <f aca="false">E53-G53</f>
        <v>1</v>
      </c>
      <c r="J53" s="168" t="n">
        <f aca="false">F53-H53</f>
        <v>1</v>
      </c>
      <c r="K53" s="152" t="n">
        <v>5</v>
      </c>
      <c r="L53" s="141" t="n">
        <v>5</v>
      </c>
      <c r="M53" s="152" t="n">
        <f aca="false">E53-K53</f>
        <v>0</v>
      </c>
      <c r="N53" s="155" t="n">
        <f aca="false">F53-L53</f>
        <v>2</v>
      </c>
      <c r="O53" s="189" t="n">
        <f aca="false">IF(ISERROR(N53/L53),0,N53/L53)</f>
        <v>0.4</v>
      </c>
      <c r="P53" s="73" t="n">
        <f aca="false">F53/$F$54</f>
        <v>0.00554675118858954</v>
      </c>
      <c r="Q53" s="121"/>
      <c r="R53" s="0" t="n">
        <v>0</v>
      </c>
      <c r="S53" s="259" t="n">
        <f aca="false">D53</f>
        <v>0</v>
      </c>
      <c r="T53" s="220" t="n">
        <f aca="false">F53</f>
        <v>7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5</v>
      </c>
      <c r="F54" s="94" t="n">
        <f aca="false">SUM(F5:F53)</f>
        <v>1262</v>
      </c>
      <c r="G54" s="93" t="n">
        <f aca="false">SUM(G5:G53)</f>
        <v>1046</v>
      </c>
      <c r="H54" s="94" t="n">
        <f aca="false">SUM(H5:H53)</f>
        <v>1276</v>
      </c>
      <c r="I54" s="91" t="n">
        <f aca="false">E54-G54</f>
        <v>-11</v>
      </c>
      <c r="J54" s="273" t="n">
        <f aca="false">F54-H54</f>
        <v>-14</v>
      </c>
      <c r="K54" s="93" t="n">
        <f aca="false">SUM(K5:K53)</f>
        <v>1066</v>
      </c>
      <c r="L54" s="94" t="n">
        <f aca="false">SUM(L5:L53)</f>
        <v>1274</v>
      </c>
      <c r="M54" s="91" t="n">
        <f aca="false">E54-K54</f>
        <v>-31</v>
      </c>
      <c r="N54" s="181" t="n">
        <f aca="false">F54-L54</f>
        <v>-12</v>
      </c>
      <c r="O54" s="264" t="n">
        <f aca="false">IF(ISERROR(N54/L54),0,N54/L54)</f>
        <v>-0.00941915227629513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2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7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256</v>
      </c>
      <c r="F3" s="203"/>
      <c r="G3" s="203" t="n">
        <v>44228</v>
      </c>
      <c r="H3" s="203"/>
      <c r="I3" s="10" t="s">
        <v>1</v>
      </c>
      <c r="J3" s="10"/>
      <c r="K3" s="203" t="n">
        <v>43891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73981191222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4</v>
      </c>
      <c r="X5" s="221" t="n">
        <v>6</v>
      </c>
      <c r="Y5" s="221" t="n">
        <f aca="false">SUM(T7+T14+T15+T30+T32+T33+T36+T42+T44+T45+T47+T50+T51)</f>
        <v>12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2</v>
      </c>
      <c r="AD5" s="221" t="n">
        <v>6</v>
      </c>
      <c r="AE5" s="222" t="n">
        <f aca="false">SUM(T5+T8+T27+T28+T38+T39+T46)</f>
        <v>197</v>
      </c>
      <c r="AF5" s="221" t="n">
        <v>2</v>
      </c>
      <c r="AG5" s="221" t="n">
        <f aca="false">$T6+$T24</f>
        <v>5</v>
      </c>
      <c r="AH5" s="223" t="n">
        <f aca="false">V5+X5+Z5+AB5+AD5+AF5</f>
        <v>33</v>
      </c>
      <c r="AI5" s="224" t="n">
        <f aca="false">W5+Y5+AA5+AC5+AE5+AG5+T53</f>
        <v>1278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4</v>
      </c>
      <c r="F6" s="141" t="n">
        <v>4</v>
      </c>
      <c r="G6" s="140" t="n">
        <v>4</v>
      </c>
      <c r="H6" s="141" t="n">
        <v>4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2</v>
      </c>
      <c r="N6" s="154" t="n">
        <f aca="false">F6-L6</f>
        <v>2</v>
      </c>
      <c r="O6" s="46" t="n">
        <f aca="false">IF(ISERROR(N6/L6),0,N6/L6)</f>
        <v>1</v>
      </c>
      <c r="P6" s="64" t="n">
        <f aca="false">F6/$F$54</f>
        <v>0.00313479623824451</v>
      </c>
      <c r="Q6" s="121"/>
      <c r="R6" s="0" t="n">
        <v>1</v>
      </c>
      <c r="S6" s="229" t="n">
        <f aca="false">D6</f>
        <v>6</v>
      </c>
      <c r="T6" s="220" t="n">
        <f aca="false">F6</f>
        <v>4</v>
      </c>
      <c r="U6" s="272" t="s">
        <v>17</v>
      </c>
      <c r="V6" s="66" t="n">
        <f aca="false">V5/AH5</f>
        <v>0.424242424242424</v>
      </c>
      <c r="W6" s="66" t="n">
        <f aca="false">W5/AI5</f>
        <v>0.809076682316119</v>
      </c>
      <c r="X6" s="66" t="n">
        <f aca="false">X5/AH5</f>
        <v>0.181818181818182</v>
      </c>
      <c r="Y6" s="66" t="n">
        <f aca="false">Y5/AI5</f>
        <v>0.00938967136150235</v>
      </c>
      <c r="Z6" s="66" t="n">
        <f aca="false">Z5/AH5</f>
        <v>0.0606060606060606</v>
      </c>
      <c r="AA6" s="66" t="n">
        <f aca="false">AA5/AI5</f>
        <v>0.00156494522691706</v>
      </c>
      <c r="AB6" s="66" t="n">
        <f aca="false">AB5/AH5</f>
        <v>0.0909090909090909</v>
      </c>
      <c r="AC6" s="66" t="n">
        <f aca="false">AC5/AI5</f>
        <v>0.0172143974960876</v>
      </c>
      <c r="AD6" s="66" t="n">
        <f aca="false">AD5/AH5</f>
        <v>0.181818181818182</v>
      </c>
      <c r="AE6" s="66" t="n">
        <f aca="false">AE5/AI5</f>
        <v>0.15414710485133</v>
      </c>
      <c r="AF6" s="66" t="n">
        <f aca="false">AF5/AH5</f>
        <v>0.0606060606060606</v>
      </c>
      <c r="AG6" s="66" t="n">
        <f aca="false">AG5/AI5</f>
        <v>0.00391236306729265</v>
      </c>
      <c r="AH6" s="231" t="n">
        <f aca="false">V6+X6+Z6+AB6+AD6+AF6</f>
        <v>1</v>
      </c>
      <c r="AI6" s="232" t="n">
        <f aca="false">W6+Y6+AA6+AC6+AE6+AG6+0.001</f>
        <v>0.996305164319249</v>
      </c>
      <c r="AJ6" s="68" t="n">
        <f aca="false">AJ5/AI5</f>
        <v>0.398278560250391</v>
      </c>
      <c r="AK6" s="76" t="n">
        <f aca="false">AK5/AI5</f>
        <v>0.48356807511737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673981191222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8</v>
      </c>
      <c r="G8" s="142" t="n">
        <v>102</v>
      </c>
      <c r="H8" s="143" t="n">
        <v>188</v>
      </c>
      <c r="I8" s="241" t="n">
        <f aca="false">E8-G8</f>
        <v>0</v>
      </c>
      <c r="J8" s="62" t="n">
        <f aca="false">F8-H8</f>
        <v>0</v>
      </c>
      <c r="K8" s="142" t="n">
        <v>115</v>
      </c>
      <c r="L8" s="143" t="n">
        <v>202</v>
      </c>
      <c r="M8" s="241" t="n">
        <f aca="false">E8-K8</f>
        <v>-13</v>
      </c>
      <c r="N8" s="155" t="n">
        <f aca="false">F8-L8</f>
        <v>-14</v>
      </c>
      <c r="O8" s="189" t="n">
        <f aca="false">IF(ISERROR(N8/L8),0,N8/L8)</f>
        <v>-0.0693069306930693</v>
      </c>
      <c r="P8" s="73" t="n">
        <f aca="false">F8/$F$54</f>
        <v>0.147335423197492</v>
      </c>
      <c r="Q8" s="121"/>
      <c r="R8" s="0" t="n">
        <v>1</v>
      </c>
      <c r="S8" s="235" t="n">
        <f aca="false">D8</f>
        <v>5</v>
      </c>
      <c r="T8" s="220" t="n">
        <f aca="false">F8</f>
        <v>18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9</v>
      </c>
      <c r="L9" s="143" t="n">
        <v>18</v>
      </c>
      <c r="M9" s="241" t="n">
        <f aca="false">E9-K9</f>
        <v>2</v>
      </c>
      <c r="N9" s="155" t="n">
        <f aca="false">F9-L9</f>
        <v>3</v>
      </c>
      <c r="O9" s="189" t="n">
        <f aca="false">IF(ISERROR(N9/L9),0,N9/L9)</f>
        <v>0.166666666666667</v>
      </c>
      <c r="P9" s="73" t="n">
        <f aca="false">F9/$F$54</f>
        <v>0.0164576802507837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8369905956112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73981191222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4</v>
      </c>
      <c r="F12" s="143" t="n">
        <v>218</v>
      </c>
      <c r="G12" s="142" t="n">
        <v>176</v>
      </c>
      <c r="H12" s="143" t="n">
        <v>221</v>
      </c>
      <c r="I12" s="241" t="n">
        <f aca="false">E12-G12</f>
        <v>-2</v>
      </c>
      <c r="J12" s="62" t="n">
        <f aca="false">F12-H12</f>
        <v>-3</v>
      </c>
      <c r="K12" s="142" t="n">
        <v>160</v>
      </c>
      <c r="L12" s="143" t="n">
        <v>201</v>
      </c>
      <c r="M12" s="241" t="n">
        <f aca="false">E12-K12</f>
        <v>14</v>
      </c>
      <c r="N12" s="155" t="n">
        <f aca="false">F12-L12</f>
        <v>17</v>
      </c>
      <c r="O12" s="189" t="n">
        <f aca="false">IF(ISERROR(N12/L12),0,N12/L12)</f>
        <v>0.0845771144278607</v>
      </c>
      <c r="P12" s="73" t="n">
        <f aca="false">F12/$F$54</f>
        <v>0.170846394984326</v>
      </c>
      <c r="Q12" s="121"/>
      <c r="R12" s="0" t="n">
        <v>1</v>
      </c>
      <c r="S12" s="237" t="n">
        <f aca="false">D12</f>
        <v>1</v>
      </c>
      <c r="T12" s="220" t="n">
        <f aca="false">F12</f>
        <v>218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4</v>
      </c>
      <c r="F13" s="143" t="n">
        <v>138</v>
      </c>
      <c r="G13" s="142" t="n">
        <v>138</v>
      </c>
      <c r="H13" s="143" t="n">
        <v>141</v>
      </c>
      <c r="I13" s="241" t="n">
        <f aca="false">E13-G13</f>
        <v>-4</v>
      </c>
      <c r="J13" s="62" t="n">
        <f aca="false">F13-H13</f>
        <v>-3</v>
      </c>
      <c r="K13" s="142" t="n">
        <v>131</v>
      </c>
      <c r="L13" s="143" t="n">
        <v>131</v>
      </c>
      <c r="M13" s="241" t="n">
        <f aca="false">E13-K13</f>
        <v>3</v>
      </c>
      <c r="N13" s="155" t="n">
        <f aca="false">F13-L13</f>
        <v>7</v>
      </c>
      <c r="O13" s="189" t="n">
        <f aca="false">IF(ISERROR(N13/L13),0,N13/L13)</f>
        <v>0.0534351145038168</v>
      </c>
      <c r="P13" s="73" t="n">
        <f aca="false">F13/$F$54</f>
        <v>0.108150470219436</v>
      </c>
      <c r="Q13" s="121"/>
      <c r="R13" s="0" t="n">
        <v>1</v>
      </c>
      <c r="S13" s="237" t="n">
        <f aca="false">D13</f>
        <v>1</v>
      </c>
      <c r="T13" s="220" t="n">
        <f aca="false">F13</f>
        <v>138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2</v>
      </c>
      <c r="F14" s="143" t="n">
        <v>2</v>
      </c>
      <c r="G14" s="241" t="n">
        <v>1</v>
      </c>
      <c r="H14" s="143" t="n">
        <v>1</v>
      </c>
      <c r="I14" s="241" t="n">
        <f aca="false">E14-G14</f>
        <v>1</v>
      </c>
      <c r="J14" s="156" t="n">
        <f aca="false">F14-H14</f>
        <v>1</v>
      </c>
      <c r="K14" s="241" t="n">
        <v>1</v>
      </c>
      <c r="L14" s="143" t="n">
        <v>1</v>
      </c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1</v>
      </c>
      <c r="P14" s="73" t="n">
        <f aca="false">F14/$F$54</f>
        <v>0.00156739811912226</v>
      </c>
      <c r="Q14" s="121"/>
      <c r="R14" s="0" t="n">
        <v>0</v>
      </c>
      <c r="S14" s="123" t="n">
        <f aca="false">D14</f>
        <v>2</v>
      </c>
      <c r="T14" s="220" t="n">
        <f aca="false">F14</f>
        <v>2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3699059561129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7</v>
      </c>
      <c r="G17" s="142" t="n">
        <v>7</v>
      </c>
      <c r="H17" s="143" t="n">
        <v>7</v>
      </c>
      <c r="I17" s="241" t="n">
        <f aca="false">E17-G17</f>
        <v>0</v>
      </c>
      <c r="J17" s="62" t="n">
        <f aca="false">F17-H17</f>
        <v>0</v>
      </c>
      <c r="K17" s="142" t="n">
        <v>4</v>
      </c>
      <c r="L17" s="143" t="n">
        <v>4</v>
      </c>
      <c r="M17" s="241" t="n">
        <f aca="false">E17-K17</f>
        <v>3</v>
      </c>
      <c r="N17" s="155" t="n">
        <f aca="false">F17-L17</f>
        <v>3</v>
      </c>
      <c r="O17" s="189" t="n">
        <f aca="false">IF(ISERROR(N17/L17),0,N17/L17)</f>
        <v>0.75</v>
      </c>
      <c r="P17" s="73" t="n">
        <f aca="false">F17/$F$54</f>
        <v>0.0054858934169279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8</v>
      </c>
      <c r="F18" s="143" t="n">
        <v>38</v>
      </c>
      <c r="G18" s="142" t="n">
        <v>38</v>
      </c>
      <c r="H18" s="143" t="n">
        <v>38</v>
      </c>
      <c r="I18" s="241" t="n">
        <f aca="false">E18-G18</f>
        <v>0</v>
      </c>
      <c r="J18" s="62" t="n">
        <f aca="false">F18-H18</f>
        <v>0</v>
      </c>
      <c r="K18" s="142" t="n">
        <v>53</v>
      </c>
      <c r="L18" s="143" t="n">
        <v>53</v>
      </c>
      <c r="M18" s="241" t="n">
        <f aca="false">E18-K18</f>
        <v>-15</v>
      </c>
      <c r="N18" s="155" t="n">
        <f aca="false">F18-L18</f>
        <v>-15</v>
      </c>
      <c r="O18" s="189" t="n">
        <f aca="false">IF(ISERROR(N18/L18),0,N18/L18)</f>
        <v>-0.283018867924528</v>
      </c>
      <c r="P18" s="73" t="n">
        <f aca="false">F18/$F$54</f>
        <v>0.0297805642633229</v>
      </c>
      <c r="Q18" s="121"/>
      <c r="R18" s="0" t="n">
        <v>1</v>
      </c>
      <c r="S18" s="237" t="n">
        <f aca="false">D18</f>
        <v>1</v>
      </c>
      <c r="T18" s="220" t="n">
        <f aca="false">F18</f>
        <v>38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369905956112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3699059561129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4</v>
      </c>
      <c r="F21" s="143" t="n">
        <v>133</v>
      </c>
      <c r="G21" s="142" t="n">
        <v>125</v>
      </c>
      <c r="H21" s="143" t="n">
        <v>134</v>
      </c>
      <c r="I21" s="241" t="n">
        <f aca="false">E21-G21</f>
        <v>-1</v>
      </c>
      <c r="J21" s="62" t="n">
        <f aca="false">F21-H21</f>
        <v>-1</v>
      </c>
      <c r="K21" s="142" t="n">
        <v>126</v>
      </c>
      <c r="L21" s="143" t="n">
        <v>135</v>
      </c>
      <c r="M21" s="241" t="n">
        <f aca="false">E21-K21</f>
        <v>-2</v>
      </c>
      <c r="N21" s="155" t="n">
        <f aca="false">F21-L21</f>
        <v>-2</v>
      </c>
      <c r="O21" s="189" t="n">
        <f aca="false">IF(ISERROR(N21/L21),0,N21/L21)</f>
        <v>-0.0148148148148148</v>
      </c>
      <c r="P21" s="73" t="n">
        <f aca="false">F21/$F$54</f>
        <v>0.10423197492163</v>
      </c>
      <c r="Q21" s="121"/>
      <c r="R21" s="0" t="n">
        <v>1</v>
      </c>
      <c r="S21" s="237" t="n">
        <f aca="false">D21</f>
        <v>1</v>
      </c>
      <c r="T21" s="220" t="n">
        <f aca="false">F21</f>
        <v>133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021943573667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1</v>
      </c>
      <c r="H23" s="143" t="n">
        <v>4</v>
      </c>
      <c r="I23" s="146" t="n">
        <f aca="false">E23-G23</f>
        <v>0</v>
      </c>
      <c r="J23" s="62" t="n">
        <f aca="false">F23-H23</f>
        <v>0</v>
      </c>
      <c r="K23" s="142" t="n">
        <v>6</v>
      </c>
      <c r="L23" s="143" t="n">
        <v>10</v>
      </c>
      <c r="M23" s="146" t="n">
        <f aca="false">E23-K23</f>
        <v>-5</v>
      </c>
      <c r="N23" s="172" t="n">
        <f aca="false">F23-L23</f>
        <v>-6</v>
      </c>
      <c r="O23" s="247" t="n">
        <f aca="false">IF(ISERROR(N23/L23),0,N23/L23)</f>
        <v>-0.6</v>
      </c>
      <c r="P23" s="167" t="n">
        <f aca="false">F23/$F$54</f>
        <v>0.00313479623824451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3699059561129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7</v>
      </c>
      <c r="F26" s="143" t="n">
        <v>23</v>
      </c>
      <c r="G26" s="142" t="n">
        <v>19</v>
      </c>
      <c r="H26" s="143" t="n">
        <v>25</v>
      </c>
      <c r="I26" s="241" t="n">
        <f aca="false">E26-G26</f>
        <v>-2</v>
      </c>
      <c r="J26" s="62" t="n">
        <f aca="false">F26-H26</f>
        <v>-2</v>
      </c>
      <c r="K26" s="142" t="n">
        <v>12</v>
      </c>
      <c r="L26" s="143" t="n">
        <v>19</v>
      </c>
      <c r="M26" s="241" t="n">
        <f aca="false">E26-K26</f>
        <v>5</v>
      </c>
      <c r="N26" s="155" t="n">
        <f aca="false">F26-L26</f>
        <v>4</v>
      </c>
      <c r="O26" s="189" t="n">
        <f aca="false">IF(ISERROR(N26/L26),0,N26/L26)</f>
        <v>0.210526315789474</v>
      </c>
      <c r="P26" s="73" t="n">
        <f aca="false">F26/$F$54</f>
        <v>0.018025078369906</v>
      </c>
      <c r="Q26" s="121"/>
      <c r="R26" s="0" t="n">
        <v>1</v>
      </c>
      <c r="S26" s="237" t="n">
        <f aca="false">D26</f>
        <v>1</v>
      </c>
      <c r="T26" s="220" t="n">
        <f aca="false">F26</f>
        <v>23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1849529780564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3699059561129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7</v>
      </c>
      <c r="F29" s="143" t="n">
        <v>295</v>
      </c>
      <c r="G29" s="142" t="n">
        <v>248</v>
      </c>
      <c r="H29" s="143" t="n">
        <v>291</v>
      </c>
      <c r="I29" s="241" t="n">
        <f aca="false">E29-G29</f>
        <v>-1</v>
      </c>
      <c r="J29" s="62" t="n">
        <f aca="false">F29-H29</f>
        <v>4</v>
      </c>
      <c r="K29" s="142" t="n">
        <v>248</v>
      </c>
      <c r="L29" s="143" t="n">
        <v>289</v>
      </c>
      <c r="M29" s="241" t="n">
        <f aca="false">E29-K29</f>
        <v>-1</v>
      </c>
      <c r="N29" s="155" t="n">
        <f aca="false">F29-L29</f>
        <v>6</v>
      </c>
      <c r="O29" s="189" t="n">
        <f aca="false">IF(ISERROR(N29/L29),0,N29/L29)</f>
        <v>0.0207612456747405</v>
      </c>
      <c r="P29" s="73" t="n">
        <f aca="false">F29/$F$54</f>
        <v>0.231191222570533</v>
      </c>
      <c r="Q29" s="121"/>
      <c r="R29" s="0" t="n">
        <v>1</v>
      </c>
      <c r="S29" s="237" t="n">
        <f aca="false">D29</f>
        <v>1</v>
      </c>
      <c r="T29" s="220" t="n">
        <f aca="false">F29</f>
        <v>295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369905956112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24</v>
      </c>
      <c r="L35" s="143" t="n">
        <v>24</v>
      </c>
      <c r="M35" s="241" t="n">
        <f aca="false">E35-K35</f>
        <v>-3</v>
      </c>
      <c r="N35" s="155" t="n">
        <f aca="false">F35-L35</f>
        <v>-3</v>
      </c>
      <c r="O35" s="189" t="n">
        <f aca="false">IF(ISERROR(N35/L35),0,N35/L35)</f>
        <v>-0.125</v>
      </c>
      <c r="P35" s="73" t="n">
        <f aca="false">F35/$F$54</f>
        <v>0.0164576802507837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3479623824451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4</v>
      </c>
      <c r="F37" s="143" t="n">
        <v>20</v>
      </c>
      <c r="G37" s="142" t="n">
        <v>14</v>
      </c>
      <c r="H37" s="143" t="n">
        <v>20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2</v>
      </c>
      <c r="M37" s="241" t="n">
        <f aca="false">E37-K37</f>
        <v>3</v>
      </c>
      <c r="N37" s="155" t="n">
        <f aca="false">F37-L37</f>
        <v>8</v>
      </c>
      <c r="O37" s="189" t="n">
        <f aca="false">IF(ISERROR(N37/L37),0,N37/L37)</f>
        <v>0.666666666666667</v>
      </c>
      <c r="P37" s="73" t="n">
        <f aca="false">F37/$F$54</f>
        <v>0.0156739811912226</v>
      </c>
      <c r="Q37" s="121"/>
      <c r="R37" s="1" t="n">
        <v>1</v>
      </c>
      <c r="S37" s="238" t="n">
        <f aca="false">D37</f>
        <v>4</v>
      </c>
      <c r="T37" s="220" t="n">
        <f aca="false">F37</f>
        <v>20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3699059561129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1</v>
      </c>
      <c r="F41" s="141" t="n">
        <v>127</v>
      </c>
      <c r="G41" s="142" t="n">
        <v>124</v>
      </c>
      <c r="H41" s="141" t="n">
        <v>130</v>
      </c>
      <c r="I41" s="241" t="n">
        <f aca="false">E41-G41</f>
        <v>-3</v>
      </c>
      <c r="J41" s="156" t="n">
        <f aca="false">F41-H41</f>
        <v>-3</v>
      </c>
      <c r="K41" s="142" t="n">
        <v>116</v>
      </c>
      <c r="L41" s="141" t="n">
        <v>122</v>
      </c>
      <c r="M41" s="241" t="n">
        <f aca="false">E41-K41</f>
        <v>5</v>
      </c>
      <c r="N41" s="155" t="n">
        <f aca="false">F41-L41</f>
        <v>5</v>
      </c>
      <c r="O41" s="189" t="n">
        <f aca="false">IF(ISERROR(N41/L41),0,N41/L41)</f>
        <v>0.040983606557377</v>
      </c>
      <c r="P41" s="73" t="n">
        <f aca="false">F41/$F$54</f>
        <v>0.0995297805642633</v>
      </c>
      <c r="Q41" s="121"/>
      <c r="R41" s="0" t="n">
        <v>1</v>
      </c>
      <c r="S41" s="237" t="n">
        <f aca="false">D41</f>
        <v>1</v>
      </c>
      <c r="T41" s="220" t="n">
        <f aca="false">F41</f>
        <v>127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369905956112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369905956112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4</v>
      </c>
      <c r="F53" s="141" t="n">
        <v>6</v>
      </c>
      <c r="G53" s="152" t="n">
        <v>4</v>
      </c>
      <c r="H53" s="141" t="n">
        <v>6</v>
      </c>
      <c r="I53" s="144" t="n">
        <f aca="false">E53-G53</f>
        <v>0</v>
      </c>
      <c r="J53" s="168" t="n">
        <f aca="false">F53-H53</f>
        <v>0</v>
      </c>
      <c r="K53" s="152" t="n">
        <v>5</v>
      </c>
      <c r="L53" s="141" t="n">
        <v>5</v>
      </c>
      <c r="M53" s="152" t="n">
        <f aca="false">E53-K53</f>
        <v>-1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70219435736677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46</v>
      </c>
      <c r="F54" s="94" t="n">
        <f aca="false">SUM(F5:F53)</f>
        <v>1276</v>
      </c>
      <c r="G54" s="93" t="n">
        <f aca="false">SUM(G5:G53)</f>
        <v>1058</v>
      </c>
      <c r="H54" s="94" t="n">
        <f aca="false">SUM(H5:H53)</f>
        <v>1283</v>
      </c>
      <c r="I54" s="91" t="n">
        <f aca="false">E54-G54</f>
        <v>-12</v>
      </c>
      <c r="J54" s="273" t="n">
        <f aca="false">F54-H54</f>
        <v>-7</v>
      </c>
      <c r="K54" s="93" t="n">
        <f aca="false">SUM(K5:K53)</f>
        <v>1047</v>
      </c>
      <c r="L54" s="94" t="n">
        <f aca="false">SUM(L5:L53)</f>
        <v>1258</v>
      </c>
      <c r="M54" s="91" t="n">
        <f aca="false">E54-K54</f>
        <v>-1</v>
      </c>
      <c r="N54" s="181" t="n">
        <f aca="false">F54-L54</f>
        <v>18</v>
      </c>
      <c r="O54" s="264" t="n">
        <f aca="false">IF(ISERROR(N54/L54),0,N54/L54)</f>
        <v>0.014308426073132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6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8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228</v>
      </c>
      <c r="F3" s="203"/>
      <c r="G3" s="203" t="n">
        <v>44197</v>
      </c>
      <c r="H3" s="203"/>
      <c r="I3" s="10" t="s">
        <v>1</v>
      </c>
      <c r="J3" s="10"/>
      <c r="K3" s="203" t="n">
        <v>43862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5884645362432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42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2</v>
      </c>
      <c r="AD5" s="221" t="n">
        <v>6</v>
      </c>
      <c r="AE5" s="222" t="n">
        <f aca="false">SUM(T5+T8+T27+T28+T38+T39+T46)</f>
        <v>197</v>
      </c>
      <c r="AF5" s="221" t="n">
        <v>2</v>
      </c>
      <c r="AG5" s="221" t="n">
        <f aca="false">$T6+$T24</f>
        <v>5</v>
      </c>
      <c r="AH5" s="223" t="n">
        <f aca="false">V5+X5+Z5+AB5+AD5+AF5</f>
        <v>33</v>
      </c>
      <c r="AI5" s="224" t="n">
        <f aca="false">W5+Y5+AA5+AC5+AE5+AG5+T53</f>
        <v>1285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4</v>
      </c>
      <c r="F6" s="141" t="n">
        <v>4</v>
      </c>
      <c r="G6" s="140" t="n">
        <v>4</v>
      </c>
      <c r="H6" s="141" t="n">
        <v>4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2</v>
      </c>
      <c r="N6" s="154" t="n">
        <f aca="false">F6-L6</f>
        <v>2</v>
      </c>
      <c r="O6" s="46" t="n">
        <f aca="false">IF(ISERROR(N6/L6),0,N6/L6)</f>
        <v>1</v>
      </c>
      <c r="P6" s="64" t="n">
        <f aca="false">F6/$F$54</f>
        <v>0.00311769290724864</v>
      </c>
      <c r="Q6" s="121"/>
      <c r="R6" s="0" t="n">
        <v>1</v>
      </c>
      <c r="S6" s="229" t="n">
        <f aca="false">D6</f>
        <v>6</v>
      </c>
      <c r="T6" s="220" t="n">
        <f aca="false">F6</f>
        <v>4</v>
      </c>
      <c r="U6" s="272" t="s">
        <v>17</v>
      </c>
      <c r="V6" s="66" t="n">
        <f aca="false">V5/AH5</f>
        <v>0.424242424242424</v>
      </c>
      <c r="W6" s="66" t="n">
        <f aca="false">W5/AI5</f>
        <v>0.810894941634241</v>
      </c>
      <c r="X6" s="66" t="n">
        <f aca="false">X5/AH5</f>
        <v>0.181818181818182</v>
      </c>
      <c r="Y6" s="66" t="n">
        <f aca="false">Y5/AI5</f>
        <v>0.00856031128404669</v>
      </c>
      <c r="Z6" s="66" t="n">
        <f aca="false">Z5/AH5</f>
        <v>0.0606060606060606</v>
      </c>
      <c r="AA6" s="66" t="n">
        <f aca="false">AA5/AI5</f>
        <v>0.00155642023346304</v>
      </c>
      <c r="AB6" s="66" t="n">
        <f aca="false">AB5/AH5</f>
        <v>0.0909090909090909</v>
      </c>
      <c r="AC6" s="66" t="n">
        <f aca="false">AC5/AI5</f>
        <v>0.0171206225680934</v>
      </c>
      <c r="AD6" s="66" t="n">
        <f aca="false">AD5/AH5</f>
        <v>0.181818181818182</v>
      </c>
      <c r="AE6" s="66" t="n">
        <f aca="false">AE5/AI5</f>
        <v>0.153307392996109</v>
      </c>
      <c r="AF6" s="66" t="n">
        <f aca="false">AF5/AH5</f>
        <v>0.0606060606060606</v>
      </c>
      <c r="AG6" s="66" t="n">
        <f aca="false">AG5/AI5</f>
        <v>0.00389105058365759</v>
      </c>
      <c r="AH6" s="231" t="n">
        <f aca="false">V6+X6+Z6+AB6+AD6+AF6</f>
        <v>1</v>
      </c>
      <c r="AI6" s="232" t="n">
        <f aca="false">W6+Y6+AA6+AC6+AE6+AG6+0.001</f>
        <v>0.996330739299611</v>
      </c>
      <c r="AJ6" s="68" t="n">
        <f aca="false">AJ5/AI5</f>
        <v>0.396108949416342</v>
      </c>
      <c r="AK6" s="76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5884645362432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2</v>
      </c>
      <c r="F8" s="143" t="n">
        <v>188</v>
      </c>
      <c r="G8" s="142" t="n">
        <v>103</v>
      </c>
      <c r="H8" s="143" t="n">
        <v>189</v>
      </c>
      <c r="I8" s="241" t="n">
        <f aca="false">E8-G8</f>
        <v>-1</v>
      </c>
      <c r="J8" s="62" t="n">
        <f aca="false">F8-H8</f>
        <v>-1</v>
      </c>
      <c r="K8" s="142" t="n">
        <v>113</v>
      </c>
      <c r="L8" s="143" t="n">
        <v>201</v>
      </c>
      <c r="M8" s="241" t="n">
        <f aca="false">E8-K8</f>
        <v>-11</v>
      </c>
      <c r="N8" s="155" t="n">
        <f aca="false">F8-L8</f>
        <v>-13</v>
      </c>
      <c r="O8" s="189" t="n">
        <f aca="false">IF(ISERROR(N8/L8),0,N8/L8)</f>
        <v>-0.0646766169154229</v>
      </c>
      <c r="P8" s="73" t="n">
        <f aca="false">F8/$F$54</f>
        <v>0.146531566640686</v>
      </c>
      <c r="Q8" s="121"/>
      <c r="R8" s="0" t="n">
        <v>1</v>
      </c>
      <c r="S8" s="235" t="n">
        <f aca="false">D8</f>
        <v>5</v>
      </c>
      <c r="T8" s="220" t="n">
        <f aca="false">F8</f>
        <v>18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9</v>
      </c>
      <c r="L9" s="143" t="n">
        <v>18</v>
      </c>
      <c r="M9" s="241" t="n">
        <f aca="false">E9-K9</f>
        <v>2</v>
      </c>
      <c r="N9" s="155" t="n">
        <f aca="false">F9-L9</f>
        <v>3</v>
      </c>
      <c r="O9" s="189" t="n">
        <f aca="false">IF(ISERROR(N9/L9),0,N9/L9)</f>
        <v>0.166666666666667</v>
      </c>
      <c r="P9" s="73" t="n">
        <f aca="false">F9/$F$54</f>
        <v>0.0163678877630553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7942322681215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5884645362432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6</v>
      </c>
      <c r="F12" s="143" t="n">
        <v>221</v>
      </c>
      <c r="G12" s="142" t="n">
        <v>176</v>
      </c>
      <c r="H12" s="143" t="n">
        <v>222</v>
      </c>
      <c r="I12" s="241" t="n">
        <f aca="false">E12-G12</f>
        <v>0</v>
      </c>
      <c r="J12" s="62" t="n">
        <f aca="false">F12-H12</f>
        <v>-1</v>
      </c>
      <c r="K12" s="142" t="n">
        <v>160</v>
      </c>
      <c r="L12" s="143" t="n">
        <v>202</v>
      </c>
      <c r="M12" s="241" t="n">
        <f aca="false">E12-K12</f>
        <v>16</v>
      </c>
      <c r="N12" s="155" t="n">
        <f aca="false">F12-L12</f>
        <v>19</v>
      </c>
      <c r="O12" s="189" t="n">
        <f aca="false">IF(ISERROR(N12/L12),0,N12/L12)</f>
        <v>0.0940594059405941</v>
      </c>
      <c r="P12" s="73" t="n">
        <f aca="false">F12/$F$54</f>
        <v>0.172252533125487</v>
      </c>
      <c r="Q12" s="121"/>
      <c r="R12" s="0" t="n">
        <v>1</v>
      </c>
      <c r="S12" s="237" t="n">
        <f aca="false">D12</f>
        <v>1</v>
      </c>
      <c r="T12" s="220" t="n">
        <f aca="false">F12</f>
        <v>221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8</v>
      </c>
      <c r="F13" s="143" t="n">
        <v>141</v>
      </c>
      <c r="G13" s="142" t="n">
        <v>140</v>
      </c>
      <c r="H13" s="143" t="n">
        <v>142</v>
      </c>
      <c r="I13" s="241" t="n">
        <f aca="false">E13-G13</f>
        <v>-2</v>
      </c>
      <c r="J13" s="62" t="n">
        <f aca="false">F13-H13</f>
        <v>-1</v>
      </c>
      <c r="K13" s="142" t="n">
        <v>129</v>
      </c>
      <c r="L13" s="143" t="n">
        <v>129</v>
      </c>
      <c r="M13" s="241" t="n">
        <f aca="false">E13-K13</f>
        <v>9</v>
      </c>
      <c r="N13" s="155" t="n">
        <f aca="false">F13-L13</f>
        <v>12</v>
      </c>
      <c r="O13" s="189" t="n">
        <f aca="false">IF(ISERROR(N13/L13),0,N13/L13)</f>
        <v>0.0930232558139535</v>
      </c>
      <c r="P13" s="73" t="n">
        <f aca="false">F13/$F$54</f>
        <v>0.109898674980514</v>
      </c>
      <c r="Q13" s="121"/>
      <c r="R13" s="0" t="n">
        <v>1</v>
      </c>
      <c r="S13" s="237" t="n">
        <f aca="false">D13</f>
        <v>1</v>
      </c>
      <c r="T13" s="220" t="n">
        <f aca="false">F13</f>
        <v>14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 t="n">
        <v>1</v>
      </c>
      <c r="L14" s="143" t="n">
        <v>1</v>
      </c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.000779423226812159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79423226812159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7</v>
      </c>
      <c r="G17" s="142" t="n">
        <v>7</v>
      </c>
      <c r="H17" s="143" t="n">
        <v>7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2</v>
      </c>
      <c r="N17" s="155" t="n">
        <f aca="false">F17-L17</f>
        <v>2</v>
      </c>
      <c r="O17" s="189" t="n">
        <f aca="false">IF(ISERROR(N17/L17),0,N17/L17)</f>
        <v>0.4</v>
      </c>
      <c r="P17" s="73" t="n">
        <f aca="false">F17/$F$54</f>
        <v>0.00545596258768511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8</v>
      </c>
      <c r="F18" s="143" t="n">
        <v>38</v>
      </c>
      <c r="G18" s="142" t="n">
        <v>38</v>
      </c>
      <c r="H18" s="143" t="n">
        <v>38</v>
      </c>
      <c r="I18" s="241" t="n">
        <f aca="false">E18-G18</f>
        <v>0</v>
      </c>
      <c r="J18" s="62" t="n">
        <f aca="false">F18-H18</f>
        <v>0</v>
      </c>
      <c r="K18" s="142" t="n">
        <v>50</v>
      </c>
      <c r="L18" s="143" t="n">
        <v>50</v>
      </c>
      <c r="M18" s="241" t="n">
        <f aca="false">E18-K18</f>
        <v>-12</v>
      </c>
      <c r="N18" s="155" t="n">
        <f aca="false">F18-L18</f>
        <v>-12</v>
      </c>
      <c r="O18" s="189" t="n">
        <f aca="false">IF(ISERROR(N18/L18),0,N18/L18)</f>
        <v>-0.24</v>
      </c>
      <c r="P18" s="73" t="n">
        <f aca="false">F18/$F$54</f>
        <v>0.029618082618862</v>
      </c>
      <c r="Q18" s="121"/>
      <c r="R18" s="0" t="n">
        <v>1</v>
      </c>
      <c r="S18" s="237" t="n">
        <f aca="false">D18</f>
        <v>1</v>
      </c>
      <c r="T18" s="220" t="n">
        <f aca="false">F18</f>
        <v>38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7942322681215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79423226812159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5</v>
      </c>
      <c r="F21" s="143" t="n">
        <v>134</v>
      </c>
      <c r="G21" s="142" t="n">
        <v>125</v>
      </c>
      <c r="H21" s="143" t="n">
        <v>134</v>
      </c>
      <c r="I21" s="241" t="n">
        <f aca="false">E21-G21</f>
        <v>0</v>
      </c>
      <c r="J21" s="62" t="n">
        <f aca="false">F21-H21</f>
        <v>0</v>
      </c>
      <c r="K21" s="142" t="n">
        <v>127</v>
      </c>
      <c r="L21" s="143" t="n">
        <v>136</v>
      </c>
      <c r="M21" s="241" t="n">
        <f aca="false">E21-K21</f>
        <v>-2</v>
      </c>
      <c r="N21" s="155" t="n">
        <f aca="false">F21-L21</f>
        <v>-2</v>
      </c>
      <c r="O21" s="189" t="n">
        <f aca="false">IF(ISERROR(N21/L21),0,N21/L21)</f>
        <v>-0.0147058823529412</v>
      </c>
      <c r="P21" s="73" t="n">
        <f aca="false">F21/$F$54</f>
        <v>0.104442712392829</v>
      </c>
      <c r="Q21" s="121"/>
      <c r="R21" s="0" t="n">
        <v>1</v>
      </c>
      <c r="S21" s="237" t="n">
        <f aca="false">D21</f>
        <v>1</v>
      </c>
      <c r="T21" s="220" t="n">
        <f aca="false">F21</f>
        <v>134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7653936087295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1</v>
      </c>
      <c r="H23" s="143" t="n">
        <v>4</v>
      </c>
      <c r="I23" s="146" t="n">
        <f aca="false">E23-G23</f>
        <v>0</v>
      </c>
      <c r="J23" s="62" t="n">
        <f aca="false">F23-H23</f>
        <v>0</v>
      </c>
      <c r="K23" s="142" t="n">
        <v>4</v>
      </c>
      <c r="L23" s="143" t="n">
        <v>8</v>
      </c>
      <c r="M23" s="146" t="n">
        <f aca="false">E23-K23</f>
        <v>-3</v>
      </c>
      <c r="N23" s="172" t="n">
        <f aca="false">F23-L23</f>
        <v>-4</v>
      </c>
      <c r="O23" s="247" t="n">
        <f aca="false">IF(ISERROR(N23/L23),0,N23/L23)</f>
        <v>-0.5</v>
      </c>
      <c r="P23" s="167" t="n">
        <f aca="false">F23/$F$54</f>
        <v>0.00311769290724864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79423226812159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9</v>
      </c>
      <c r="F26" s="143" t="n">
        <v>25</v>
      </c>
      <c r="G26" s="142" t="n">
        <v>17</v>
      </c>
      <c r="H26" s="143" t="n">
        <v>24</v>
      </c>
      <c r="I26" s="241" t="n">
        <f aca="false">E26-G26</f>
        <v>2</v>
      </c>
      <c r="J26" s="62" t="n">
        <f aca="false">F26-H26</f>
        <v>1</v>
      </c>
      <c r="K26" s="142" t="n">
        <v>12</v>
      </c>
      <c r="L26" s="143" t="n">
        <v>19</v>
      </c>
      <c r="M26" s="241" t="n">
        <f aca="false">E26-K26</f>
        <v>7</v>
      </c>
      <c r="N26" s="155" t="n">
        <f aca="false">F26-L26</f>
        <v>6</v>
      </c>
      <c r="O26" s="189" t="n">
        <f aca="false">IF(ISERROR(N26/L26),0,N26/L26)</f>
        <v>0.315789473684211</v>
      </c>
      <c r="P26" s="73" t="n">
        <f aca="false">F26/$F$54</f>
        <v>0.019485580670304</v>
      </c>
      <c r="Q26" s="121"/>
      <c r="R26" s="0" t="n">
        <v>1</v>
      </c>
      <c r="S26" s="237" t="n">
        <f aca="false">D26</f>
        <v>1</v>
      </c>
      <c r="T26" s="220" t="n">
        <f aca="false">F26</f>
        <v>2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8971161340608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79423226812159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8</v>
      </c>
      <c r="F29" s="143" t="n">
        <v>291</v>
      </c>
      <c r="G29" s="142" t="n">
        <v>246</v>
      </c>
      <c r="H29" s="143" t="n">
        <v>289</v>
      </c>
      <c r="I29" s="241" t="n">
        <f aca="false">E29-G29</f>
        <v>2</v>
      </c>
      <c r="J29" s="62" t="n">
        <f aca="false">F29-H29</f>
        <v>2</v>
      </c>
      <c r="K29" s="142" t="n">
        <v>244</v>
      </c>
      <c r="L29" s="143" t="n">
        <v>285</v>
      </c>
      <c r="M29" s="241" t="n">
        <f aca="false">E29-K29</f>
        <v>4</v>
      </c>
      <c r="N29" s="155" t="n">
        <f aca="false">F29-L29</f>
        <v>6</v>
      </c>
      <c r="O29" s="189" t="n">
        <f aca="false">IF(ISERROR(N29/L29),0,N29/L29)</f>
        <v>0.0210526315789474</v>
      </c>
      <c r="P29" s="73" t="n">
        <f aca="false">F29/$F$54</f>
        <v>0.226812159002338</v>
      </c>
      <c r="Q29" s="121"/>
      <c r="R29" s="0" t="n">
        <v>1</v>
      </c>
      <c r="S29" s="237" t="n">
        <f aca="false">D29</f>
        <v>1</v>
      </c>
      <c r="T29" s="220" t="n">
        <f aca="false">F29</f>
        <v>291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7942322681215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2</v>
      </c>
      <c r="H35" s="143" t="n">
        <v>22</v>
      </c>
      <c r="I35" s="241" t="n">
        <f aca="false">E35-G35</f>
        <v>-1</v>
      </c>
      <c r="J35" s="62" t="n">
        <f aca="false">F35-H35</f>
        <v>-1</v>
      </c>
      <c r="K35" s="142" t="n">
        <v>23</v>
      </c>
      <c r="L35" s="143" t="n">
        <v>23</v>
      </c>
      <c r="M35" s="241" t="n">
        <f aca="false">E35-K35</f>
        <v>-2</v>
      </c>
      <c r="N35" s="155" t="n">
        <f aca="false">F35-L35</f>
        <v>-2</v>
      </c>
      <c r="O35" s="189" t="n">
        <f aca="false">IF(ISERROR(N35/L35),0,N35/L35)</f>
        <v>-0.0869565217391304</v>
      </c>
      <c r="P35" s="73" t="n">
        <f aca="false">F35/$F$54</f>
        <v>0.0163678877630553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1769290724864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4</v>
      </c>
      <c r="F37" s="143" t="n">
        <v>20</v>
      </c>
      <c r="G37" s="142" t="n">
        <v>14</v>
      </c>
      <c r="H37" s="143" t="n">
        <v>20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2</v>
      </c>
      <c r="M37" s="241" t="n">
        <f aca="false">E37-K37</f>
        <v>3</v>
      </c>
      <c r="N37" s="155" t="n">
        <f aca="false">F37-L37</f>
        <v>8</v>
      </c>
      <c r="O37" s="189" t="n">
        <f aca="false">IF(ISERROR(N37/L37),0,N37/L37)</f>
        <v>0.666666666666667</v>
      </c>
      <c r="P37" s="73" t="n">
        <f aca="false">F37/$F$54</f>
        <v>0.0155884645362432</v>
      </c>
      <c r="Q37" s="121"/>
      <c r="R37" s="1" t="n">
        <v>1</v>
      </c>
      <c r="S37" s="238" t="n">
        <f aca="false">D37</f>
        <v>4</v>
      </c>
      <c r="T37" s="220" t="n">
        <f aca="false">F37</f>
        <v>20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79423226812159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4</v>
      </c>
      <c r="F41" s="141" t="n">
        <v>130</v>
      </c>
      <c r="G41" s="142" t="n">
        <v>124</v>
      </c>
      <c r="H41" s="141" t="n">
        <v>130</v>
      </c>
      <c r="I41" s="241" t="n">
        <f aca="false">E41-G41</f>
        <v>0</v>
      </c>
      <c r="J41" s="156" t="n">
        <f aca="false">F41-H41</f>
        <v>0</v>
      </c>
      <c r="K41" s="142" t="n">
        <v>114</v>
      </c>
      <c r="L41" s="141" t="n">
        <v>120</v>
      </c>
      <c r="M41" s="241" t="n">
        <f aca="false">E41-K41</f>
        <v>10</v>
      </c>
      <c r="N41" s="155" t="n">
        <f aca="false">F41-L41</f>
        <v>10</v>
      </c>
      <c r="O41" s="189" t="n">
        <f aca="false">IF(ISERROR(N41/L41),0,N41/L41)</f>
        <v>0.0833333333333333</v>
      </c>
      <c r="P41" s="73" t="n">
        <f aca="false">F41/$F$54</f>
        <v>0.101325019485581</v>
      </c>
      <c r="Q41" s="121"/>
      <c r="R41" s="0" t="n">
        <v>1</v>
      </c>
      <c r="S41" s="237" t="n">
        <f aca="false">D41</f>
        <v>1</v>
      </c>
      <c r="T41" s="220" t="n">
        <f aca="false">F41</f>
        <v>13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7942322681215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7942322681215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4</v>
      </c>
      <c r="F53" s="141" t="n">
        <v>6</v>
      </c>
      <c r="G53" s="152" t="n">
        <v>4</v>
      </c>
      <c r="H53" s="141" t="n">
        <v>6</v>
      </c>
      <c r="I53" s="144" t="n">
        <f aca="false">E53-G53</f>
        <v>0</v>
      </c>
      <c r="J53" s="168" t="n">
        <f aca="false">F53-H53</f>
        <v>0</v>
      </c>
      <c r="K53" s="152" t="n">
        <v>5</v>
      </c>
      <c r="L53" s="141" t="n">
        <v>5</v>
      </c>
      <c r="M53" s="152" t="n">
        <f aca="false">E53-K53</f>
        <v>-1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67653936087295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8</v>
      </c>
      <c r="F54" s="94" t="n">
        <f aca="false">SUM(F5:F53)</f>
        <v>1283</v>
      </c>
      <c r="G54" s="93" t="n">
        <f aca="false">SUM(G5:G53)</f>
        <v>1058</v>
      </c>
      <c r="H54" s="94" t="n">
        <f aca="false">SUM(H5:H53)</f>
        <v>1284</v>
      </c>
      <c r="I54" s="91" t="n">
        <f aca="false">E54-G54</f>
        <v>0</v>
      </c>
      <c r="J54" s="273" t="n">
        <f aca="false">F54-H54</f>
        <v>-1</v>
      </c>
      <c r="K54" s="93" t="n">
        <f aca="false">SUM(K5:K53)</f>
        <v>1034</v>
      </c>
      <c r="L54" s="94" t="n">
        <f aca="false">SUM(L5:L53)</f>
        <v>1247</v>
      </c>
      <c r="M54" s="91" t="n">
        <f aca="false">E54-K54</f>
        <v>24</v>
      </c>
      <c r="N54" s="181" t="n">
        <f aca="false">F54-L54</f>
        <v>36</v>
      </c>
      <c r="O54" s="264" t="n">
        <f aca="false">IF(ISERROR(N54/L54),0,N54/L54)</f>
        <v>0.028869286287089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83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59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197</v>
      </c>
      <c r="F3" s="203"/>
      <c r="G3" s="203" t="n">
        <v>44166</v>
      </c>
      <c r="H3" s="203"/>
      <c r="I3" s="10" t="s">
        <v>1</v>
      </c>
      <c r="J3" s="10"/>
      <c r="K3" s="203" t="n">
        <v>43831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5763239875389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42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2</v>
      </c>
      <c r="AD5" s="221" t="n">
        <v>6</v>
      </c>
      <c r="AE5" s="222" t="n">
        <f aca="false">SUM(T5+T8+T27+T28+T38+T39+T46)</f>
        <v>198</v>
      </c>
      <c r="AF5" s="221" t="n">
        <v>2</v>
      </c>
      <c r="AG5" s="221" t="n">
        <f aca="false">$T6+$T24</f>
        <v>5</v>
      </c>
      <c r="AH5" s="223" t="n">
        <f aca="false">V5+X5+Z5+AB5+AD5+AF5</f>
        <v>33</v>
      </c>
      <c r="AI5" s="224" t="n">
        <f aca="false">W5+Y5+AA5+AC5+AE5+AG5+T53</f>
        <v>1286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4</v>
      </c>
      <c r="F6" s="141" t="n">
        <v>4</v>
      </c>
      <c r="G6" s="140" t="n">
        <v>4</v>
      </c>
      <c r="H6" s="141" t="n">
        <v>4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2</v>
      </c>
      <c r="N6" s="154" t="n">
        <f aca="false">F6-L6</f>
        <v>2</v>
      </c>
      <c r="O6" s="46" t="n">
        <f aca="false">IF(ISERROR(N6/L6),0,N6/L6)</f>
        <v>1</v>
      </c>
      <c r="P6" s="64" t="n">
        <f aca="false">F6/$F$54</f>
        <v>0.00311526479750779</v>
      </c>
      <c r="Q6" s="121"/>
      <c r="R6" s="0" t="n">
        <v>1</v>
      </c>
      <c r="S6" s="229" t="n">
        <f aca="false">D6</f>
        <v>6</v>
      </c>
      <c r="T6" s="220" t="n">
        <f aca="false">F6</f>
        <v>4</v>
      </c>
      <c r="U6" s="272" t="s">
        <v>17</v>
      </c>
      <c r="V6" s="66" t="n">
        <f aca="false">V5/AH5</f>
        <v>0.424242424242424</v>
      </c>
      <c r="W6" s="66" t="n">
        <f aca="false">W5/AI5</f>
        <v>0.810264385692068</v>
      </c>
      <c r="X6" s="66" t="n">
        <f aca="false">X5/AH5</f>
        <v>0.181818181818182</v>
      </c>
      <c r="Y6" s="66" t="n">
        <f aca="false">Y5/AI5</f>
        <v>0.00855365474339036</v>
      </c>
      <c r="Z6" s="66" t="n">
        <f aca="false">Z5/AH5</f>
        <v>0.0606060606060606</v>
      </c>
      <c r="AA6" s="66" t="n">
        <f aca="false">AA5/AI5</f>
        <v>0.0015552099533437</v>
      </c>
      <c r="AB6" s="66" t="n">
        <f aca="false">AB5/AH5</f>
        <v>0.0909090909090909</v>
      </c>
      <c r="AC6" s="66" t="n">
        <f aca="false">AC5/AI5</f>
        <v>0.0171073094867807</v>
      </c>
      <c r="AD6" s="66" t="n">
        <f aca="false">AD5/AH5</f>
        <v>0.181818181818182</v>
      </c>
      <c r="AE6" s="66" t="n">
        <f aca="false">AE5/AI5</f>
        <v>0.153965785381026</v>
      </c>
      <c r="AF6" s="66" t="n">
        <f aca="false">AF5/AH5</f>
        <v>0.0606060606060606</v>
      </c>
      <c r="AG6" s="66" t="n">
        <f aca="false">AG5/AI5</f>
        <v>0.00388802488335925</v>
      </c>
      <c r="AH6" s="231" t="n">
        <f aca="false">V6+X6+Z6+AB6+AD6+AF6</f>
        <v>1</v>
      </c>
      <c r="AI6" s="232" t="n">
        <f aca="false">W6+Y6+AA6+AC6+AE6+AG6+0.001</f>
        <v>0.996334370139969</v>
      </c>
      <c r="AJ6" s="68" t="n">
        <f aca="false">AJ5/AI5</f>
        <v>0.395800933125972</v>
      </c>
      <c r="AK6" s="76" t="n">
        <f aca="false">AK5/AI5</f>
        <v>0.48055987558320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5763239875389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3</v>
      </c>
      <c r="F8" s="143" t="n">
        <v>189</v>
      </c>
      <c r="G8" s="142" t="n">
        <v>106</v>
      </c>
      <c r="H8" s="143" t="n">
        <v>195</v>
      </c>
      <c r="I8" s="241" t="n">
        <f aca="false">E8-G8</f>
        <v>-3</v>
      </c>
      <c r="J8" s="62" t="n">
        <f aca="false">F8-H8</f>
        <v>-6</v>
      </c>
      <c r="K8" s="142" t="n">
        <v>112</v>
      </c>
      <c r="L8" s="143" t="n">
        <v>200</v>
      </c>
      <c r="M8" s="241" t="n">
        <f aca="false">E8-K8</f>
        <v>-9</v>
      </c>
      <c r="N8" s="155" t="n">
        <f aca="false">F8-L8</f>
        <v>-11</v>
      </c>
      <c r="O8" s="189" t="n">
        <f aca="false">IF(ISERROR(N8/L8),0,N8/L8)</f>
        <v>-0.055</v>
      </c>
      <c r="P8" s="73" t="n">
        <f aca="false">F8/$F$54</f>
        <v>0.147196261682243</v>
      </c>
      <c r="Q8" s="121"/>
      <c r="R8" s="0" t="n">
        <v>1</v>
      </c>
      <c r="S8" s="235" t="n">
        <f aca="false">D8</f>
        <v>5</v>
      </c>
      <c r="T8" s="220" t="n">
        <f aca="false">F8</f>
        <v>189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1</v>
      </c>
      <c r="I9" s="241" t="n">
        <f aca="false">E9-G9</f>
        <v>0</v>
      </c>
      <c r="J9" s="62" t="n">
        <f aca="false">F9-H9</f>
        <v>0</v>
      </c>
      <c r="K9" s="142" t="n">
        <v>8</v>
      </c>
      <c r="L9" s="143" t="n">
        <v>17</v>
      </c>
      <c r="M9" s="241" t="n">
        <f aca="false">E9-K9</f>
        <v>3</v>
      </c>
      <c r="N9" s="155" t="n">
        <f aca="false">F9-L9</f>
        <v>4</v>
      </c>
      <c r="O9" s="189" t="n">
        <f aca="false">IF(ISERROR(N9/L9),0,N9/L9)</f>
        <v>0.235294117647059</v>
      </c>
      <c r="P9" s="73" t="n">
        <f aca="false">F9/$F$54</f>
        <v>0.0163551401869159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1</v>
      </c>
      <c r="L10" s="143" t="n">
        <v>1</v>
      </c>
      <c r="M10" s="241" t="n">
        <f aca="false">E10-K10</f>
        <v>0</v>
      </c>
      <c r="N10" s="155" t="n">
        <f aca="false">F10-L10</f>
        <v>0</v>
      </c>
      <c r="O10" s="189" t="n">
        <f aca="false">IF(ISERROR(N10/L10),0,N10/L10)</f>
        <v>0</v>
      </c>
      <c r="P10" s="73" t="n">
        <f aca="false">F10/$F$54</f>
        <v>0.000778816199376947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5763239875389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6</v>
      </c>
      <c r="F12" s="143" t="n">
        <v>222</v>
      </c>
      <c r="G12" s="142" t="n">
        <v>182</v>
      </c>
      <c r="H12" s="143" t="n">
        <v>227</v>
      </c>
      <c r="I12" s="241" t="n">
        <f aca="false">E12-G12</f>
        <v>-6</v>
      </c>
      <c r="J12" s="62" t="n">
        <f aca="false">F12-H12</f>
        <v>-5</v>
      </c>
      <c r="K12" s="142" t="n">
        <v>160</v>
      </c>
      <c r="L12" s="143" t="n">
        <v>202</v>
      </c>
      <c r="M12" s="241" t="n">
        <f aca="false">E12-K12</f>
        <v>16</v>
      </c>
      <c r="N12" s="155" t="n">
        <f aca="false">F12-L12</f>
        <v>20</v>
      </c>
      <c r="O12" s="189" t="n">
        <f aca="false">IF(ISERROR(N12/L12),0,N12/L12)</f>
        <v>0.099009900990099</v>
      </c>
      <c r="P12" s="73" t="n">
        <f aca="false">F12/$F$54</f>
        <v>0.172897196261682</v>
      </c>
      <c r="Q12" s="121"/>
      <c r="R12" s="0" t="n">
        <v>1</v>
      </c>
      <c r="S12" s="237" t="n">
        <f aca="false">D12</f>
        <v>1</v>
      </c>
      <c r="T12" s="220" t="n">
        <f aca="false">F12</f>
        <v>22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0</v>
      </c>
      <c r="F13" s="143" t="n">
        <v>142</v>
      </c>
      <c r="G13" s="142" t="n">
        <v>141</v>
      </c>
      <c r="H13" s="143" t="n">
        <v>143</v>
      </c>
      <c r="I13" s="241" t="n">
        <f aca="false">E13-G13</f>
        <v>-1</v>
      </c>
      <c r="J13" s="62" t="n">
        <f aca="false">F13-H13</f>
        <v>-1</v>
      </c>
      <c r="K13" s="142" t="n">
        <v>130</v>
      </c>
      <c r="L13" s="143" t="n">
        <v>130</v>
      </c>
      <c r="M13" s="241" t="n">
        <f aca="false">E13-K13</f>
        <v>10</v>
      </c>
      <c r="N13" s="155" t="n">
        <f aca="false">F13-L13</f>
        <v>12</v>
      </c>
      <c r="O13" s="189" t="n">
        <f aca="false">IF(ISERROR(N13/L13),0,N13/L13)</f>
        <v>0.0923076923076923</v>
      </c>
      <c r="P13" s="73" t="n">
        <f aca="false">F13/$F$54</f>
        <v>0.110591900311526</v>
      </c>
      <c r="Q13" s="121"/>
      <c r="R13" s="0" t="n">
        <v>1</v>
      </c>
      <c r="S13" s="237" t="n">
        <f aca="false">D13</f>
        <v>1</v>
      </c>
      <c r="T13" s="220" t="n">
        <f aca="false">F13</f>
        <v>14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78816199376947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78816199376947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7</v>
      </c>
      <c r="F17" s="143" t="n">
        <v>7</v>
      </c>
      <c r="G17" s="142" t="n">
        <v>6</v>
      </c>
      <c r="H17" s="143" t="n">
        <v>6</v>
      </c>
      <c r="I17" s="241" t="n">
        <f aca="false">E17-G17</f>
        <v>1</v>
      </c>
      <c r="J17" s="62" t="n">
        <f aca="false">F17-H17</f>
        <v>1</v>
      </c>
      <c r="K17" s="142" t="n">
        <v>5</v>
      </c>
      <c r="L17" s="143" t="n">
        <v>5</v>
      </c>
      <c r="M17" s="241" t="n">
        <f aca="false">E17-K17</f>
        <v>2</v>
      </c>
      <c r="N17" s="155" t="n">
        <f aca="false">F17-L17</f>
        <v>2</v>
      </c>
      <c r="O17" s="189" t="n">
        <f aca="false">IF(ISERROR(N17/L17),0,N17/L17)</f>
        <v>0.4</v>
      </c>
      <c r="P17" s="73" t="n">
        <f aca="false">F17/$F$54</f>
        <v>0.00545171339563863</v>
      </c>
      <c r="Q17" s="121"/>
      <c r="R17" s="0" t="n">
        <v>1</v>
      </c>
      <c r="S17" s="237" t="n">
        <f aca="false">D17</f>
        <v>1</v>
      </c>
      <c r="T17" s="220" t="n">
        <f aca="false">F17</f>
        <v>7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8</v>
      </c>
      <c r="F18" s="143" t="n">
        <v>38</v>
      </c>
      <c r="G18" s="142" t="n">
        <v>40</v>
      </c>
      <c r="H18" s="143" t="n">
        <v>40</v>
      </c>
      <c r="I18" s="241" t="n">
        <f aca="false">E18-G18</f>
        <v>-2</v>
      </c>
      <c r="J18" s="62" t="n">
        <f aca="false">F18-H18</f>
        <v>-2</v>
      </c>
      <c r="K18" s="142" t="n">
        <v>51</v>
      </c>
      <c r="L18" s="143" t="n">
        <v>51</v>
      </c>
      <c r="M18" s="241" t="n">
        <f aca="false">E18-K18</f>
        <v>-13</v>
      </c>
      <c r="N18" s="155" t="n">
        <f aca="false">F18-L18</f>
        <v>-13</v>
      </c>
      <c r="O18" s="189" t="n">
        <f aca="false">IF(ISERROR(N18/L18),0,N18/L18)</f>
        <v>-0.254901960784314</v>
      </c>
      <c r="P18" s="73" t="n">
        <f aca="false">F18/$F$54</f>
        <v>0.029595015576324</v>
      </c>
      <c r="Q18" s="121"/>
      <c r="R18" s="0" t="n">
        <v>1</v>
      </c>
      <c r="S18" s="237" t="n">
        <f aca="false">D18</f>
        <v>1</v>
      </c>
      <c r="T18" s="220" t="n">
        <f aca="false">F18</f>
        <v>38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78816199376947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78816199376947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5</v>
      </c>
      <c r="F21" s="143" t="n">
        <v>134</v>
      </c>
      <c r="G21" s="142" t="n">
        <v>125</v>
      </c>
      <c r="H21" s="143" t="n">
        <v>134</v>
      </c>
      <c r="I21" s="241" t="n">
        <f aca="false">E21-G21</f>
        <v>0</v>
      </c>
      <c r="J21" s="62" t="n">
        <f aca="false">F21-H21</f>
        <v>0</v>
      </c>
      <c r="K21" s="142" t="n">
        <v>127</v>
      </c>
      <c r="L21" s="143" t="n">
        <v>136</v>
      </c>
      <c r="M21" s="241" t="n">
        <f aca="false">E21-K21</f>
        <v>-2</v>
      </c>
      <c r="N21" s="155" t="n">
        <f aca="false">F21-L21</f>
        <v>-2</v>
      </c>
      <c r="O21" s="189" t="n">
        <f aca="false">IF(ISERROR(N21/L21),0,N21/L21)</f>
        <v>-0.0147058823529412</v>
      </c>
      <c r="P21" s="73" t="n">
        <f aca="false">F21/$F$54</f>
        <v>0.104361370716511</v>
      </c>
      <c r="Q21" s="121"/>
      <c r="R21" s="0" t="n">
        <v>1</v>
      </c>
      <c r="S21" s="237" t="n">
        <f aca="false">D21</f>
        <v>1</v>
      </c>
      <c r="T21" s="220" t="n">
        <f aca="false">F21</f>
        <v>134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7289719626168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1</v>
      </c>
      <c r="H23" s="143" t="n">
        <v>4</v>
      </c>
      <c r="I23" s="146" t="n">
        <f aca="false">E23-G23</f>
        <v>0</v>
      </c>
      <c r="J23" s="62" t="n">
        <f aca="false">F23-H23</f>
        <v>0</v>
      </c>
      <c r="K23" s="142" t="n">
        <v>4</v>
      </c>
      <c r="L23" s="143" t="n">
        <v>8</v>
      </c>
      <c r="M23" s="146" t="n">
        <f aca="false">E23-K23</f>
        <v>-3</v>
      </c>
      <c r="N23" s="172" t="n">
        <f aca="false">F23-L23</f>
        <v>-4</v>
      </c>
      <c r="O23" s="247" t="n">
        <f aca="false">IF(ISERROR(N23/L23),0,N23/L23)</f>
        <v>-0.5</v>
      </c>
      <c r="P23" s="167" t="n">
        <f aca="false">F23/$F$54</f>
        <v>0.00311526479750779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78816199376947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7</v>
      </c>
      <c r="F26" s="143" t="n">
        <v>24</v>
      </c>
      <c r="G26" s="142" t="n">
        <v>13</v>
      </c>
      <c r="H26" s="143" t="n">
        <v>20</v>
      </c>
      <c r="I26" s="241" t="n">
        <f aca="false">E26-G26</f>
        <v>4</v>
      </c>
      <c r="J26" s="62" t="n">
        <f aca="false">F26-H26</f>
        <v>4</v>
      </c>
      <c r="K26" s="142" t="n">
        <v>12</v>
      </c>
      <c r="L26" s="143" t="n">
        <v>19</v>
      </c>
      <c r="M26" s="241" t="n">
        <f aca="false">E26-K26</f>
        <v>5</v>
      </c>
      <c r="N26" s="155" t="n">
        <f aca="false">F26-L26</f>
        <v>5</v>
      </c>
      <c r="O26" s="189" t="n">
        <f aca="false">IF(ISERROR(N26/L26),0,N26/L26)</f>
        <v>0.263157894736842</v>
      </c>
      <c r="P26" s="73" t="n">
        <f aca="false">F26/$F$54</f>
        <v>0.0186915887850467</v>
      </c>
      <c r="Q26" s="121"/>
      <c r="R26" s="0" t="n">
        <v>1</v>
      </c>
      <c r="S26" s="237" t="n">
        <f aca="false">D26</f>
        <v>1</v>
      </c>
      <c r="T26" s="220" t="n">
        <f aca="false">F26</f>
        <v>24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/>
      <c r="H27" s="143" t="n">
        <v>4</v>
      </c>
      <c r="I27" s="241" t="n">
        <f aca="false">E27-G27</f>
        <v>1</v>
      </c>
      <c r="J27" s="62" t="n">
        <f aca="false">F27-H27</f>
        <v>1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89408099688474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78816199376947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6</v>
      </c>
      <c r="F29" s="143" t="n">
        <v>289</v>
      </c>
      <c r="G29" s="142" t="n">
        <v>243</v>
      </c>
      <c r="H29" s="143" t="n">
        <v>285</v>
      </c>
      <c r="I29" s="241" t="n">
        <f aca="false">E29-G29</f>
        <v>3</v>
      </c>
      <c r="J29" s="62" t="n">
        <f aca="false">F29-H29</f>
        <v>4</v>
      </c>
      <c r="K29" s="142" t="n">
        <v>239</v>
      </c>
      <c r="L29" s="143" t="n">
        <v>280</v>
      </c>
      <c r="M29" s="241" t="n">
        <f aca="false">E29-K29</f>
        <v>7</v>
      </c>
      <c r="N29" s="155" t="n">
        <f aca="false">F29-L29</f>
        <v>9</v>
      </c>
      <c r="O29" s="189" t="n">
        <f aca="false">IF(ISERROR(N29/L29),0,N29/L29)</f>
        <v>0.0321428571428571</v>
      </c>
      <c r="P29" s="73" t="n">
        <f aca="false">F29/$F$54</f>
        <v>0.225077881619938</v>
      </c>
      <c r="Q29" s="121"/>
      <c r="R29" s="0" t="n">
        <v>1</v>
      </c>
      <c r="S29" s="237" t="n">
        <f aca="false">D29</f>
        <v>1</v>
      </c>
      <c r="T29" s="220" t="n">
        <f aca="false">F29</f>
        <v>289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78816199376947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2</v>
      </c>
      <c r="F35" s="143" t="n">
        <v>22</v>
      </c>
      <c r="G35" s="142" t="n">
        <v>22</v>
      </c>
      <c r="H35" s="143" t="n">
        <v>22</v>
      </c>
      <c r="I35" s="241" t="n">
        <f aca="false">E35-G35</f>
        <v>0</v>
      </c>
      <c r="J35" s="62" t="n">
        <f aca="false">F35-H35</f>
        <v>0</v>
      </c>
      <c r="K35" s="142" t="n">
        <v>23</v>
      </c>
      <c r="L35" s="143" t="n">
        <v>23</v>
      </c>
      <c r="M35" s="241" t="n">
        <f aca="false">E35-K35</f>
        <v>-1</v>
      </c>
      <c r="N35" s="155" t="n">
        <f aca="false">F35-L35</f>
        <v>-1</v>
      </c>
      <c r="O35" s="189" t="n">
        <f aca="false">IF(ISERROR(N35/L35),0,N35/L35)</f>
        <v>-0.0434782608695652</v>
      </c>
      <c r="P35" s="73" t="n">
        <f aca="false">F35/$F$54</f>
        <v>0.0171339563862928</v>
      </c>
      <c r="Q35" s="121"/>
      <c r="R35" s="0" t="n">
        <v>1</v>
      </c>
      <c r="S35" s="237" t="n">
        <f aca="false">D35</f>
        <v>1</v>
      </c>
      <c r="T35" s="220" t="n">
        <f aca="false">F35</f>
        <v>22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1526479750779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4</v>
      </c>
      <c r="F37" s="143" t="n">
        <v>20</v>
      </c>
      <c r="G37" s="142" t="n">
        <v>14</v>
      </c>
      <c r="H37" s="143" t="n">
        <v>20</v>
      </c>
      <c r="I37" s="241" t="n">
        <f aca="false">E37-G37</f>
        <v>0</v>
      </c>
      <c r="J37" s="156" t="n">
        <f aca="false">F37-H37</f>
        <v>0</v>
      </c>
      <c r="K37" s="142" t="n">
        <v>12</v>
      </c>
      <c r="L37" s="143" t="n">
        <v>13</v>
      </c>
      <c r="M37" s="241" t="n">
        <f aca="false">E37-K37</f>
        <v>2</v>
      </c>
      <c r="N37" s="155" t="n">
        <f aca="false">F37-L37</f>
        <v>7</v>
      </c>
      <c r="O37" s="189" t="n">
        <f aca="false">IF(ISERROR(N37/L37),0,N37/L37)</f>
        <v>0.538461538461538</v>
      </c>
      <c r="P37" s="73" t="n">
        <f aca="false">F37/$F$54</f>
        <v>0.0155763239875389</v>
      </c>
      <c r="Q37" s="121"/>
      <c r="R37" s="1" t="n">
        <v>1</v>
      </c>
      <c r="S37" s="238" t="n">
        <f aca="false">D37</f>
        <v>4</v>
      </c>
      <c r="T37" s="220" t="n">
        <f aca="false">F37</f>
        <v>20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78816199376947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4</v>
      </c>
      <c r="F41" s="141" t="n">
        <v>130</v>
      </c>
      <c r="G41" s="142" t="n">
        <v>116</v>
      </c>
      <c r="H41" s="141" t="n">
        <v>122</v>
      </c>
      <c r="I41" s="241" t="n">
        <f aca="false">E41-G41</f>
        <v>8</v>
      </c>
      <c r="J41" s="156" t="n">
        <f aca="false">F41-H41</f>
        <v>8</v>
      </c>
      <c r="K41" s="142" t="n">
        <v>113</v>
      </c>
      <c r="L41" s="141" t="n">
        <v>119</v>
      </c>
      <c r="M41" s="241" t="n">
        <f aca="false">E41-K41</f>
        <v>11</v>
      </c>
      <c r="N41" s="155" t="n">
        <f aca="false">F41-L41</f>
        <v>11</v>
      </c>
      <c r="O41" s="189" t="n">
        <f aca="false">IF(ISERROR(N41/L41),0,N41/L41)</f>
        <v>0.092436974789916</v>
      </c>
      <c r="P41" s="73" t="n">
        <f aca="false">F41/$F$54</f>
        <v>0.101246105919003</v>
      </c>
      <c r="Q41" s="121"/>
      <c r="R41" s="0" t="n">
        <v>1</v>
      </c>
      <c r="S41" s="237" t="n">
        <f aca="false">D41</f>
        <v>1</v>
      </c>
      <c r="T41" s="220" t="n">
        <f aca="false">F41</f>
        <v>13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78816199376947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78816199376947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4</v>
      </c>
      <c r="F53" s="141" t="n">
        <v>6</v>
      </c>
      <c r="G53" s="152" t="n">
        <v>4</v>
      </c>
      <c r="H53" s="141" t="n">
        <v>4</v>
      </c>
      <c r="I53" s="144" t="n">
        <f aca="false">E53-G53</f>
        <v>0</v>
      </c>
      <c r="J53" s="168" t="n">
        <f aca="false">F53-H53</f>
        <v>2</v>
      </c>
      <c r="K53" s="152" t="n">
        <v>5</v>
      </c>
      <c r="L53" s="141" t="n">
        <v>5</v>
      </c>
      <c r="M53" s="152" t="n">
        <f aca="false">E53-K53</f>
        <v>-1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67289719626168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8</v>
      </c>
      <c r="F54" s="94" t="n">
        <f aca="false">SUM(F5:F53)</f>
        <v>1284</v>
      </c>
      <c r="G54" s="93" t="n">
        <f aca="false">SUM(G5:G53)</f>
        <v>1053</v>
      </c>
      <c r="H54" s="94" t="n">
        <f aca="false">SUM(H5:H53)</f>
        <v>1278</v>
      </c>
      <c r="I54" s="91" t="n">
        <f aca="false">E54-G54</f>
        <v>5</v>
      </c>
      <c r="J54" s="273" t="n">
        <f aca="false">F54-H54</f>
        <v>6</v>
      </c>
      <c r="K54" s="93" t="n">
        <f aca="false">SUM(K5:K53)</f>
        <v>1028</v>
      </c>
      <c r="L54" s="94" t="n">
        <f aca="false">SUM(L5:L53)</f>
        <v>1241</v>
      </c>
      <c r="M54" s="91" t="n">
        <f aca="false">E54-K54</f>
        <v>30</v>
      </c>
      <c r="N54" s="181" t="n">
        <f aca="false">F54-L54</f>
        <v>43</v>
      </c>
      <c r="O54" s="264" t="n">
        <f aca="false">IF(ISERROR(N54/L54),0,N54/L54)</f>
        <v>0.034649476228847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8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0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166</v>
      </c>
      <c r="F3" s="203"/>
      <c r="G3" s="203" t="n">
        <v>44136</v>
      </c>
      <c r="H3" s="203"/>
      <c r="I3" s="10" t="s">
        <v>1</v>
      </c>
      <c r="J3" s="10"/>
      <c r="K3" s="203" t="n">
        <v>43800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49452269170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3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22</v>
      </c>
      <c r="AD5" s="221" t="n">
        <v>6</v>
      </c>
      <c r="AE5" s="222" t="n">
        <f aca="false">SUM(T5+T8+T27+T28+T38+T39+T46)</f>
        <v>203</v>
      </c>
      <c r="AF5" s="221" t="n">
        <v>2</v>
      </c>
      <c r="AG5" s="221" t="n">
        <f aca="false">$T6+$T24</f>
        <v>5</v>
      </c>
      <c r="AH5" s="223" t="n">
        <f aca="false">V5+X5+Z5+AB5+AD5+AF5</f>
        <v>33</v>
      </c>
      <c r="AI5" s="224" t="n">
        <f aca="false">W5+Y5+AA5+AC5+AE5+AG5+T53</f>
        <v>1280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4</v>
      </c>
      <c r="F6" s="141" t="n">
        <v>4</v>
      </c>
      <c r="G6" s="140" t="n">
        <v>3</v>
      </c>
      <c r="H6" s="141" t="n">
        <v>3</v>
      </c>
      <c r="I6" s="152" t="n">
        <f aca="false">E6-G6</f>
        <v>1</v>
      </c>
      <c r="J6" s="153" t="n">
        <f aca="false">F6-H6</f>
        <v>1</v>
      </c>
      <c r="K6" s="140" t="n">
        <v>2</v>
      </c>
      <c r="L6" s="141" t="n">
        <v>2</v>
      </c>
      <c r="M6" s="152" t="n">
        <f aca="false">E6-K6</f>
        <v>2</v>
      </c>
      <c r="N6" s="154" t="n">
        <f aca="false">F6-L6</f>
        <v>2</v>
      </c>
      <c r="O6" s="46" t="n">
        <f aca="false">IF(ISERROR(N6/L6),0,N6/L6)</f>
        <v>1</v>
      </c>
      <c r="P6" s="64" t="n">
        <f aca="false">F6/$F$54</f>
        <v>0.00312989045383412</v>
      </c>
      <c r="Q6" s="121"/>
      <c r="R6" s="0" t="n">
        <v>1</v>
      </c>
      <c r="S6" s="229" t="n">
        <f aca="false">D6</f>
        <v>6</v>
      </c>
      <c r="T6" s="220" t="n">
        <f aca="false">F6</f>
        <v>4</v>
      </c>
      <c r="U6" s="272" t="s">
        <v>17</v>
      </c>
      <c r="V6" s="66" t="n">
        <f aca="false">V5/AH5</f>
        <v>0.424242424242424</v>
      </c>
      <c r="W6" s="66" t="n">
        <f aca="false">W5/AI5</f>
        <v>0.80703125</v>
      </c>
      <c r="X6" s="66" t="n">
        <f aca="false">X5/AH5</f>
        <v>0.181818181818182</v>
      </c>
      <c r="Y6" s="66" t="n">
        <f aca="false">Y5/AI5</f>
        <v>0.00859375</v>
      </c>
      <c r="Z6" s="66" t="n">
        <f aca="false">Z5/AH5</f>
        <v>0.0606060606060606</v>
      </c>
      <c r="AA6" s="66" t="n">
        <f aca="false">AA5/AI5</f>
        <v>0.0015625</v>
      </c>
      <c r="AB6" s="66" t="n">
        <f aca="false">AB5/AH5</f>
        <v>0.0909090909090909</v>
      </c>
      <c r="AC6" s="66" t="n">
        <f aca="false">AC5/AI5</f>
        <v>0.0171875</v>
      </c>
      <c r="AD6" s="66" t="n">
        <f aca="false">AD5/AH5</f>
        <v>0.181818181818182</v>
      </c>
      <c r="AE6" s="66" t="n">
        <f aca="false">AE5/AI5</f>
        <v>0.15859375</v>
      </c>
      <c r="AF6" s="66" t="n">
        <f aca="false">AF5/AH5</f>
        <v>0.0606060606060606</v>
      </c>
      <c r="AG6" s="66" t="n">
        <f aca="false">AG5/AI5</f>
        <v>0.00390625</v>
      </c>
      <c r="AH6" s="231" t="n">
        <f aca="false">V6+X6+Z6+AB6+AD6+AF6</f>
        <v>1</v>
      </c>
      <c r="AI6" s="232" t="n">
        <f aca="false">W6+Y6+AA6+AC6+AE6+AG6+0.001</f>
        <v>0.997875</v>
      </c>
      <c r="AJ6" s="68" t="n">
        <f aca="false">AJ5/AI5</f>
        <v>0.39765625</v>
      </c>
      <c r="AK6" s="76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3</v>
      </c>
      <c r="L7" s="143" t="n">
        <v>3</v>
      </c>
      <c r="M7" s="241" t="n">
        <f aca="false">E7-K7</f>
        <v>-1</v>
      </c>
      <c r="N7" s="155" t="n">
        <f aca="false">F7-L7</f>
        <v>-1</v>
      </c>
      <c r="O7" s="189" t="n">
        <f aca="false">IF(ISERROR(N7/L7),0,N7/L7)</f>
        <v>-0.333333333333333</v>
      </c>
      <c r="P7" s="73" t="n">
        <f aca="false">F7/$F$54</f>
        <v>0.0015649452269170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6</v>
      </c>
      <c r="F8" s="143" t="n">
        <v>195</v>
      </c>
      <c r="G8" s="142" t="n">
        <v>109</v>
      </c>
      <c r="H8" s="143" t="n">
        <v>198</v>
      </c>
      <c r="I8" s="241" t="n">
        <f aca="false">E8-G8</f>
        <v>-3</v>
      </c>
      <c r="J8" s="62" t="n">
        <f aca="false">F8-H8</f>
        <v>-3</v>
      </c>
      <c r="K8" s="142" t="n">
        <v>111</v>
      </c>
      <c r="L8" s="143" t="n">
        <v>201</v>
      </c>
      <c r="M8" s="241" t="n">
        <f aca="false">E8-K8</f>
        <v>-5</v>
      </c>
      <c r="N8" s="155" t="n">
        <f aca="false">F8-L8</f>
        <v>-6</v>
      </c>
      <c r="O8" s="189" t="n">
        <f aca="false">IF(ISERROR(N8/L8),0,N8/L8)</f>
        <v>-0.0298507462686567</v>
      </c>
      <c r="P8" s="73" t="n">
        <f aca="false">F8/$F$54</f>
        <v>0.152582159624413</v>
      </c>
      <c r="Q8" s="121"/>
      <c r="R8" s="0" t="n">
        <v>1</v>
      </c>
      <c r="S8" s="235" t="n">
        <f aca="false">D8</f>
        <v>5</v>
      </c>
      <c r="T8" s="220" t="n">
        <f aca="false">F8</f>
        <v>195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1</v>
      </c>
      <c r="G9" s="142" t="n">
        <v>11</v>
      </c>
      <c r="H9" s="143" t="n">
        <v>20</v>
      </c>
      <c r="I9" s="241" t="n">
        <f aca="false">E9-G9</f>
        <v>0</v>
      </c>
      <c r="J9" s="62" t="n">
        <f aca="false">F9-H9</f>
        <v>1</v>
      </c>
      <c r="K9" s="142" t="n">
        <v>8</v>
      </c>
      <c r="L9" s="143" t="n">
        <v>17</v>
      </c>
      <c r="M9" s="241" t="n">
        <f aca="false">E9-K9</f>
        <v>3</v>
      </c>
      <c r="N9" s="155" t="n">
        <f aca="false">F9-L9</f>
        <v>4</v>
      </c>
      <c r="O9" s="189" t="n">
        <f aca="false">IF(ISERROR(N9/L9),0,N9/L9)</f>
        <v>0.235294117647059</v>
      </c>
      <c r="P9" s="73" t="n">
        <f aca="false">F9/$F$54</f>
        <v>0.0164319248826291</v>
      </c>
      <c r="Q9" s="121"/>
      <c r="R9" s="0" t="n">
        <v>1</v>
      </c>
      <c r="S9" s="237" t="n">
        <f aca="false">D9</f>
        <v>1</v>
      </c>
      <c r="T9" s="220" t="n">
        <f aca="false">F9</f>
        <v>21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247261345852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49452269170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82</v>
      </c>
      <c r="F12" s="143" t="n">
        <v>227</v>
      </c>
      <c r="G12" s="142" t="n">
        <v>180</v>
      </c>
      <c r="H12" s="143" t="n">
        <v>226</v>
      </c>
      <c r="I12" s="241" t="n">
        <f aca="false">E12-G12</f>
        <v>2</v>
      </c>
      <c r="J12" s="62" t="n">
        <f aca="false">F12-H12</f>
        <v>1</v>
      </c>
      <c r="K12" s="142" t="n">
        <v>159</v>
      </c>
      <c r="L12" s="143" t="n">
        <v>201</v>
      </c>
      <c r="M12" s="241" t="n">
        <f aca="false">E12-K12</f>
        <v>23</v>
      </c>
      <c r="N12" s="155" t="n">
        <f aca="false">F12-L12</f>
        <v>26</v>
      </c>
      <c r="O12" s="189" t="n">
        <f aca="false">IF(ISERROR(N12/L12),0,N12/L12)</f>
        <v>0.129353233830846</v>
      </c>
      <c r="P12" s="73" t="n">
        <f aca="false">F12/$F$54</f>
        <v>0.177621283255086</v>
      </c>
      <c r="Q12" s="121"/>
      <c r="R12" s="0" t="n">
        <v>1</v>
      </c>
      <c r="S12" s="237" t="n">
        <f aca="false">D12</f>
        <v>1</v>
      </c>
      <c r="T12" s="220" t="n">
        <f aca="false">F12</f>
        <v>227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1</v>
      </c>
      <c r="F13" s="143" t="n">
        <v>143</v>
      </c>
      <c r="G13" s="142" t="n">
        <v>143</v>
      </c>
      <c r="H13" s="143" t="n">
        <v>144</v>
      </c>
      <c r="I13" s="241" t="n">
        <f aca="false">E13-G13</f>
        <v>-2</v>
      </c>
      <c r="J13" s="62" t="n">
        <f aca="false">F13-H13</f>
        <v>-1</v>
      </c>
      <c r="K13" s="142" t="n">
        <v>130</v>
      </c>
      <c r="L13" s="143" t="n">
        <v>130</v>
      </c>
      <c r="M13" s="241" t="n">
        <f aca="false">E13-K13</f>
        <v>11</v>
      </c>
      <c r="N13" s="155" t="n">
        <f aca="false">F13-L13</f>
        <v>13</v>
      </c>
      <c r="O13" s="189" t="n">
        <f aca="false">IF(ISERROR(N13/L13),0,N13/L13)</f>
        <v>0.1</v>
      </c>
      <c r="P13" s="73" t="n">
        <f aca="false">F13/$F$54</f>
        <v>0.11189358372457</v>
      </c>
      <c r="Q13" s="121"/>
      <c r="R13" s="0" t="n">
        <v>1</v>
      </c>
      <c r="S13" s="237" t="n">
        <f aca="false">D13</f>
        <v>1</v>
      </c>
      <c r="T13" s="220" t="n">
        <f aca="false">F13</f>
        <v>143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2472613458529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2472613458529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4</v>
      </c>
      <c r="H17" s="143" t="n">
        <v>4</v>
      </c>
      <c r="I17" s="241" t="n">
        <f aca="false">E17-G17</f>
        <v>2</v>
      </c>
      <c r="J17" s="62" t="n">
        <f aca="false">F17-H17</f>
        <v>2</v>
      </c>
      <c r="K17" s="142" t="n">
        <v>5</v>
      </c>
      <c r="L17" s="143" t="n">
        <v>5</v>
      </c>
      <c r="M17" s="241" t="n">
        <f aca="false">E17-K17</f>
        <v>1</v>
      </c>
      <c r="N17" s="155" t="n">
        <f aca="false">F17-L17</f>
        <v>1</v>
      </c>
      <c r="O17" s="189" t="n">
        <f aca="false">IF(ISERROR(N17/L17),0,N17/L17)</f>
        <v>0.2</v>
      </c>
      <c r="P17" s="73" t="n">
        <f aca="false">F17/$F$54</f>
        <v>0.00469483568075117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0</v>
      </c>
      <c r="F18" s="143" t="n">
        <v>40</v>
      </c>
      <c r="G18" s="142" t="n">
        <v>40</v>
      </c>
      <c r="H18" s="143" t="n">
        <v>40</v>
      </c>
      <c r="I18" s="241" t="n">
        <f aca="false">E18-G18</f>
        <v>0</v>
      </c>
      <c r="J18" s="62" t="n">
        <f aca="false">F18-H18</f>
        <v>0</v>
      </c>
      <c r="K18" s="142" t="n">
        <v>44</v>
      </c>
      <c r="L18" s="143" t="n">
        <v>44</v>
      </c>
      <c r="M18" s="241" t="n">
        <f aca="false">E18-K18</f>
        <v>-4</v>
      </c>
      <c r="N18" s="155" t="n">
        <f aca="false">F18-L18</f>
        <v>-4</v>
      </c>
      <c r="O18" s="189" t="n">
        <f aca="false">IF(ISERROR(N18/L18),0,N18/L18)</f>
        <v>-0.0909090909090909</v>
      </c>
      <c r="P18" s="73" t="n">
        <f aca="false">F18/$F$54</f>
        <v>0.0312989045383412</v>
      </c>
      <c r="Q18" s="121"/>
      <c r="R18" s="0" t="n">
        <v>1</v>
      </c>
      <c r="S18" s="237" t="n">
        <f aca="false">D18</f>
        <v>1</v>
      </c>
      <c r="T18" s="220" t="n">
        <f aca="false">F18</f>
        <v>40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247261345852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2472613458529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5</v>
      </c>
      <c r="F21" s="143" t="n">
        <v>134</v>
      </c>
      <c r="G21" s="142" t="n">
        <v>120</v>
      </c>
      <c r="H21" s="143" t="n">
        <v>129</v>
      </c>
      <c r="I21" s="241" t="n">
        <f aca="false">E21-G21</f>
        <v>5</v>
      </c>
      <c r="J21" s="62" t="n">
        <f aca="false">F21-H21</f>
        <v>5</v>
      </c>
      <c r="K21" s="142" t="n">
        <v>127</v>
      </c>
      <c r="L21" s="143" t="n">
        <v>136</v>
      </c>
      <c r="M21" s="241" t="n">
        <f aca="false">E21-K21</f>
        <v>-2</v>
      </c>
      <c r="N21" s="155" t="n">
        <f aca="false">F21-L21</f>
        <v>-2</v>
      </c>
      <c r="O21" s="189" t="n">
        <f aca="false">IF(ISERROR(N21/L21),0,N21/L21)</f>
        <v>-0.0147058823529412</v>
      </c>
      <c r="P21" s="73" t="n">
        <f aca="false">F21/$F$54</f>
        <v>0.104851330203443</v>
      </c>
      <c r="Q21" s="121"/>
      <c r="R21" s="0" t="n">
        <v>1</v>
      </c>
      <c r="S21" s="237" t="n">
        <f aca="false">D21</f>
        <v>1</v>
      </c>
      <c r="T21" s="220" t="n">
        <f aca="false">F21</f>
        <v>134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948356807511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1</v>
      </c>
      <c r="H23" s="143" t="n">
        <v>4</v>
      </c>
      <c r="I23" s="146" t="n">
        <f aca="false">E23-G23</f>
        <v>0</v>
      </c>
      <c r="J23" s="62" t="n">
        <f aca="false">F23-H23</f>
        <v>0</v>
      </c>
      <c r="K23" s="142" t="n">
        <v>4</v>
      </c>
      <c r="L23" s="143" t="n">
        <v>8</v>
      </c>
      <c r="M23" s="146" t="n">
        <f aca="false">E23-K23</f>
        <v>-3</v>
      </c>
      <c r="N23" s="172" t="n">
        <f aca="false">F23-L23</f>
        <v>-4</v>
      </c>
      <c r="O23" s="247" t="n">
        <f aca="false">IF(ISERROR(N23/L23),0,N23/L23)</f>
        <v>-0.5</v>
      </c>
      <c r="P23" s="167" t="n">
        <f aca="false">F23/$F$54</f>
        <v>0.00312989045383412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2472613458529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0</v>
      </c>
      <c r="G26" s="142" t="n">
        <v>13</v>
      </c>
      <c r="H26" s="143" t="n">
        <v>20</v>
      </c>
      <c r="I26" s="241" t="n">
        <f aca="false">E26-G26</f>
        <v>0</v>
      </c>
      <c r="J26" s="62" t="n">
        <f aca="false">F26-H26</f>
        <v>0</v>
      </c>
      <c r="K26" s="142" t="n">
        <v>12</v>
      </c>
      <c r="L26" s="143" t="n">
        <v>19</v>
      </c>
      <c r="M26" s="241" t="n">
        <f aca="false">E26-K26</f>
        <v>1</v>
      </c>
      <c r="N26" s="155" t="n">
        <f aca="false">F26-L26</f>
        <v>1</v>
      </c>
      <c r="O26" s="189" t="n">
        <f aca="false">IF(ISERROR(N26/L26),0,N26/L26)</f>
        <v>0.0526315789473684</v>
      </c>
      <c r="P26" s="73" t="n">
        <f aca="false">F26/$F$54</f>
        <v>0.0156494522691706</v>
      </c>
      <c r="Q26" s="121"/>
      <c r="R26" s="0" t="n">
        <v>1</v>
      </c>
      <c r="S26" s="237" t="n">
        <f aca="false">D26</f>
        <v>1</v>
      </c>
      <c r="T26" s="220" t="n">
        <f aca="false">F26</f>
        <v>20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/>
      <c r="I27" s="241" t="n">
        <f aca="false">E27-G27</f>
        <v>0</v>
      </c>
      <c r="J27" s="62" t="n">
        <f aca="false">F27-H27</f>
        <v>4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2989045383412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5</v>
      </c>
      <c r="P28" s="73" t="n">
        <f aca="false">F28/$F$54</f>
        <v>0.000782472613458529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3</v>
      </c>
      <c r="F29" s="143" t="n">
        <v>285</v>
      </c>
      <c r="G29" s="142" t="n">
        <v>250</v>
      </c>
      <c r="H29" s="143" t="n">
        <v>292</v>
      </c>
      <c r="I29" s="241" t="n">
        <f aca="false">E29-G29</f>
        <v>-7</v>
      </c>
      <c r="J29" s="62" t="n">
        <f aca="false">F29-H29</f>
        <v>-7</v>
      </c>
      <c r="K29" s="142" t="n">
        <v>249</v>
      </c>
      <c r="L29" s="143" t="n">
        <v>289</v>
      </c>
      <c r="M29" s="241" t="n">
        <f aca="false">E29-K29</f>
        <v>-6</v>
      </c>
      <c r="N29" s="155" t="n">
        <f aca="false">F29-L29</f>
        <v>-4</v>
      </c>
      <c r="O29" s="189" t="n">
        <f aca="false">IF(ISERROR(N29/L29),0,N29/L29)</f>
        <v>-0.013840830449827</v>
      </c>
      <c r="P29" s="73" t="n">
        <f aca="false">F29/$F$54</f>
        <v>0.223004694835681</v>
      </c>
      <c r="Q29" s="121"/>
      <c r="R29" s="0" t="n">
        <v>1</v>
      </c>
      <c r="S29" s="237" t="n">
        <f aca="false">D29</f>
        <v>1</v>
      </c>
      <c r="T29" s="220" t="n">
        <f aca="false">F29</f>
        <v>285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247261345852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2</v>
      </c>
      <c r="F35" s="143" t="n">
        <v>22</v>
      </c>
      <c r="G35" s="142" t="n">
        <v>23</v>
      </c>
      <c r="H35" s="143" t="n">
        <v>23</v>
      </c>
      <c r="I35" s="241" t="n">
        <f aca="false">E35-G35</f>
        <v>-1</v>
      </c>
      <c r="J35" s="62" t="n">
        <f aca="false">F35-H35</f>
        <v>-1</v>
      </c>
      <c r="K35" s="142" t="n">
        <v>19</v>
      </c>
      <c r="L35" s="143" t="n">
        <v>19</v>
      </c>
      <c r="M35" s="241" t="n">
        <f aca="false">E35-K35</f>
        <v>3</v>
      </c>
      <c r="N35" s="155" t="n">
        <f aca="false">F35-L35</f>
        <v>3</v>
      </c>
      <c r="O35" s="189" t="n">
        <f aca="false">IF(ISERROR(N35/L35),0,N35/L35)</f>
        <v>0.157894736842105</v>
      </c>
      <c r="P35" s="73" t="n">
        <f aca="false">F35/$F$54</f>
        <v>0.0172143974960876</v>
      </c>
      <c r="Q35" s="121"/>
      <c r="R35" s="0" t="n">
        <v>1</v>
      </c>
      <c r="S35" s="237" t="n">
        <f aca="false">D35</f>
        <v>1</v>
      </c>
      <c r="T35" s="220" t="n">
        <f aca="false">F35</f>
        <v>22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2989045383412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4</v>
      </c>
      <c r="F37" s="143" t="n">
        <v>20</v>
      </c>
      <c r="G37" s="142" t="n">
        <v>13</v>
      </c>
      <c r="H37" s="143" t="n">
        <v>13</v>
      </c>
      <c r="I37" s="241" t="n">
        <f aca="false">E37-G37</f>
        <v>1</v>
      </c>
      <c r="J37" s="156" t="n">
        <f aca="false">F37-H37</f>
        <v>7</v>
      </c>
      <c r="K37" s="142" t="n">
        <v>12</v>
      </c>
      <c r="L37" s="143" t="n">
        <v>13</v>
      </c>
      <c r="M37" s="241" t="n">
        <f aca="false">E37-K37</f>
        <v>2</v>
      </c>
      <c r="N37" s="155" t="n">
        <f aca="false">F37-L37</f>
        <v>7</v>
      </c>
      <c r="O37" s="189" t="n">
        <f aca="false">IF(ISERROR(N37/L37),0,N37/L37)</f>
        <v>0.538461538461538</v>
      </c>
      <c r="P37" s="73" t="n">
        <f aca="false">F37/$F$54</f>
        <v>0.0156494522691706</v>
      </c>
      <c r="Q37" s="121"/>
      <c r="R37" s="1" t="n">
        <v>1</v>
      </c>
      <c r="S37" s="238" t="n">
        <f aca="false">D37</f>
        <v>4</v>
      </c>
      <c r="T37" s="220" t="n">
        <f aca="false">F37</f>
        <v>20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2472613458529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 t="n">
        <v>1</v>
      </c>
      <c r="H40" s="143" t="n">
        <v>1</v>
      </c>
      <c r="I40" s="241" t="n">
        <f aca="false">E40-G40</f>
        <v>-1</v>
      </c>
      <c r="J40" s="156" t="n">
        <f aca="false">F40-H40</f>
        <v>-1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6</v>
      </c>
      <c r="F41" s="141" t="n">
        <v>122</v>
      </c>
      <c r="G41" s="142" t="n">
        <v>115</v>
      </c>
      <c r="H41" s="141" t="n">
        <v>121</v>
      </c>
      <c r="I41" s="241" t="n">
        <f aca="false">E41-G41</f>
        <v>1</v>
      </c>
      <c r="J41" s="156" t="n">
        <f aca="false">F41-H41</f>
        <v>1</v>
      </c>
      <c r="K41" s="142" t="n">
        <v>110</v>
      </c>
      <c r="L41" s="141" t="n">
        <v>116</v>
      </c>
      <c r="M41" s="241" t="n">
        <f aca="false">E41-K41</f>
        <v>6</v>
      </c>
      <c r="N41" s="155" t="n">
        <f aca="false">F41-L41</f>
        <v>6</v>
      </c>
      <c r="O41" s="189" t="n">
        <f aca="false">IF(ISERROR(N41/L41),0,N41/L41)</f>
        <v>0.0517241379310345</v>
      </c>
      <c r="P41" s="73" t="n">
        <f aca="false">F41/$F$54</f>
        <v>0.0954616588419405</v>
      </c>
      <c r="Q41" s="121"/>
      <c r="R41" s="0" t="n">
        <v>1</v>
      </c>
      <c r="S41" s="237" t="n">
        <f aca="false">D41</f>
        <v>1</v>
      </c>
      <c r="T41" s="220" t="n">
        <f aca="false">F41</f>
        <v>122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247261345852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247261345852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4</v>
      </c>
      <c r="F53" s="141" t="n">
        <v>4</v>
      </c>
      <c r="G53" s="152" t="n">
        <v>4</v>
      </c>
      <c r="H53" s="141" t="n">
        <v>9</v>
      </c>
      <c r="I53" s="144" t="n">
        <f aca="false">E53-G53</f>
        <v>0</v>
      </c>
      <c r="J53" s="168" t="n">
        <f aca="false">F53-H53</f>
        <v>-5</v>
      </c>
      <c r="K53" s="152" t="n">
        <v>6</v>
      </c>
      <c r="L53" s="141" t="n">
        <v>6</v>
      </c>
      <c r="M53" s="152" t="n">
        <f aca="false">E53-K53</f>
        <v>-2</v>
      </c>
      <c r="N53" s="155" t="n">
        <f aca="false">F53-L53</f>
        <v>-2</v>
      </c>
      <c r="O53" s="189" t="n">
        <f aca="false">IF(ISERROR(N53/L53),0,N53/L53)</f>
        <v>-0.333333333333333</v>
      </c>
      <c r="P53" s="73" t="n">
        <f aca="false">F53/$F$54</f>
        <v>0.00312989045383412</v>
      </c>
      <c r="Q53" s="121"/>
      <c r="R53" s="0" t="n">
        <v>0</v>
      </c>
      <c r="S53" s="259" t="n">
        <f aca="false">D53</f>
        <v>0</v>
      </c>
      <c r="T53" s="220" t="n">
        <f aca="false">F53</f>
        <v>4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3</v>
      </c>
      <c r="F54" s="94" t="n">
        <f aca="false">SUM(F5:F53)</f>
        <v>1278</v>
      </c>
      <c r="G54" s="93" t="n">
        <f aca="false">SUM(G5:G53)</f>
        <v>1055</v>
      </c>
      <c r="H54" s="94" t="n">
        <f aca="false">SUM(H5:H53)</f>
        <v>1274</v>
      </c>
      <c r="I54" s="91" t="n">
        <f aca="false">E54-G54</f>
        <v>-2</v>
      </c>
      <c r="J54" s="273" t="n">
        <f aca="false">F54-H54</f>
        <v>4</v>
      </c>
      <c r="K54" s="93" t="n">
        <f aca="false">SUM(K5:K53)</f>
        <v>1025</v>
      </c>
      <c r="L54" s="94" t="n">
        <f aca="false">SUM(L5:L53)</f>
        <v>1239</v>
      </c>
      <c r="M54" s="91" t="n">
        <f aca="false">E54-K54</f>
        <v>28</v>
      </c>
      <c r="N54" s="181" t="n">
        <f aca="false">F54-L54</f>
        <v>39</v>
      </c>
      <c r="O54" s="264" t="n">
        <f aca="false">IF(ISERROR(N54/L54),0,N54/L54)</f>
        <v>0.0314769975786925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8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1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136</v>
      </c>
      <c r="F3" s="203"/>
      <c r="G3" s="203" t="n">
        <v>44105</v>
      </c>
      <c r="H3" s="203"/>
      <c r="I3" s="10" t="s">
        <v>1</v>
      </c>
      <c r="J3" s="10"/>
      <c r="K3" s="203" t="n">
        <v>43770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3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5</v>
      </c>
      <c r="AD5" s="221" t="n">
        <v>6</v>
      </c>
      <c r="AE5" s="222" t="n">
        <f aca="false">SUM(T5+T8+T27+T28+T38+T39+T46)</f>
        <v>202</v>
      </c>
      <c r="AF5" s="221" t="n">
        <v>2</v>
      </c>
      <c r="AG5" s="221" t="n">
        <f aca="false">$T6+$T24</f>
        <v>4</v>
      </c>
      <c r="AH5" s="223" t="n">
        <f aca="false">V5+X5+Z5+AB5+AD5+AF5</f>
        <v>33</v>
      </c>
      <c r="AI5" s="224" t="n">
        <f aca="false">W5+Y5+AA5+AC5+AE5+AG5+T53</f>
        <v>1276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3</v>
      </c>
      <c r="F6" s="141" t="n">
        <v>3</v>
      </c>
      <c r="G6" s="140" t="n">
        <v>2</v>
      </c>
      <c r="H6" s="141" t="n">
        <v>2</v>
      </c>
      <c r="I6" s="152" t="n">
        <f aca="false">E6-G6</f>
        <v>1</v>
      </c>
      <c r="J6" s="153" t="n">
        <f aca="false">F6-H6</f>
        <v>1</v>
      </c>
      <c r="K6" s="140" t="n">
        <v>2</v>
      </c>
      <c r="L6" s="141" t="n">
        <v>2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0.5</v>
      </c>
      <c r="P6" s="64" t="n">
        <f aca="false">F6/$F$54</f>
        <v>0.00235478806907378</v>
      </c>
      <c r="Q6" s="121"/>
      <c r="R6" s="0" t="n">
        <v>1</v>
      </c>
      <c r="S6" s="229" t="n">
        <f aca="false">D6</f>
        <v>6</v>
      </c>
      <c r="T6" s="220" t="n">
        <f aca="false">F6</f>
        <v>3</v>
      </c>
      <c r="U6" s="272" t="s">
        <v>17</v>
      </c>
      <c r="V6" s="66" t="n">
        <f aca="false">V5/AH5</f>
        <v>0.424242424242424</v>
      </c>
      <c r="W6" s="66" t="n">
        <f aca="false">W5/AI5</f>
        <v>0.809561128526646</v>
      </c>
      <c r="X6" s="66" t="n">
        <f aca="false">X5/AH5</f>
        <v>0.181818181818182</v>
      </c>
      <c r="Y6" s="66" t="n">
        <f aca="false">Y5/AI5</f>
        <v>0.00862068965517241</v>
      </c>
      <c r="Z6" s="66" t="n">
        <f aca="false">Z5/AH5</f>
        <v>0.0606060606060606</v>
      </c>
      <c r="AA6" s="66" t="n">
        <f aca="false">AA5/AI5</f>
        <v>0.00156739811912226</v>
      </c>
      <c r="AB6" s="66" t="n">
        <f aca="false">AB5/AH5</f>
        <v>0.0909090909090909</v>
      </c>
      <c r="AC6" s="66" t="n">
        <f aca="false">AC5/AI5</f>
        <v>0.0117554858934169</v>
      </c>
      <c r="AD6" s="66" t="n">
        <f aca="false">AD5/AH5</f>
        <v>0.181818181818182</v>
      </c>
      <c r="AE6" s="66" t="n">
        <f aca="false">AE5/AI5</f>
        <v>0.158307210031348</v>
      </c>
      <c r="AF6" s="66" t="n">
        <f aca="false">AF5/AH5</f>
        <v>0.0606060606060606</v>
      </c>
      <c r="AG6" s="66" t="n">
        <f aca="false">AG5/AI5</f>
        <v>0.00313479623824451</v>
      </c>
      <c r="AH6" s="231" t="n">
        <f aca="false">V6+X6+Z6+AB6+AD6+AF6</f>
        <v>1</v>
      </c>
      <c r="AI6" s="232" t="n">
        <f aca="false">W6+Y6+AA6+AC6+AE6+AG6+0.001</f>
        <v>0.99394670846395</v>
      </c>
      <c r="AJ6" s="68" t="n">
        <f aca="false">AJ5/AI5</f>
        <v>0.398902821316614</v>
      </c>
      <c r="AK6" s="76" t="n">
        <f aca="false">AK5/AI5</f>
        <v>0.484326018808777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3</v>
      </c>
      <c r="L7" s="143" t="n">
        <v>3</v>
      </c>
      <c r="M7" s="241" t="n">
        <f aca="false">E7-K7</f>
        <v>-1</v>
      </c>
      <c r="N7" s="155" t="n">
        <f aca="false">F7-L7</f>
        <v>-1</v>
      </c>
      <c r="O7" s="189" t="n">
        <f aca="false">IF(ISERROR(N7/L7),0,N7/L7)</f>
        <v>-0.333333333333333</v>
      </c>
      <c r="P7" s="73" t="n">
        <f aca="false">F7/$F$54</f>
        <v>0.0015698587127158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09</v>
      </c>
      <c r="F8" s="143" t="n">
        <v>198</v>
      </c>
      <c r="G8" s="142" t="n">
        <v>112</v>
      </c>
      <c r="H8" s="143" t="n">
        <v>203</v>
      </c>
      <c r="I8" s="241" t="n">
        <f aca="false">E8-G8</f>
        <v>-3</v>
      </c>
      <c r="J8" s="62" t="n">
        <f aca="false">F8-H8</f>
        <v>-5</v>
      </c>
      <c r="K8" s="142" t="n">
        <v>114</v>
      </c>
      <c r="L8" s="143" t="n">
        <v>208</v>
      </c>
      <c r="M8" s="241" t="n">
        <f aca="false">E8-K8</f>
        <v>-5</v>
      </c>
      <c r="N8" s="155" t="n">
        <f aca="false">F8-L8</f>
        <v>-10</v>
      </c>
      <c r="O8" s="189" t="n">
        <f aca="false">IF(ISERROR(N8/L8),0,N8/L8)</f>
        <v>-0.0480769230769231</v>
      </c>
      <c r="P8" s="73" t="n">
        <f aca="false">F8/$F$54</f>
        <v>0.15541601255887</v>
      </c>
      <c r="Q8" s="121"/>
      <c r="R8" s="0" t="n">
        <v>1</v>
      </c>
      <c r="S8" s="235" t="n">
        <f aca="false">D8</f>
        <v>5</v>
      </c>
      <c r="T8" s="220" t="n">
        <f aca="false">F8</f>
        <v>19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1</v>
      </c>
      <c r="F9" s="143" t="n">
        <v>20</v>
      </c>
      <c r="G9" s="142" t="n">
        <v>10</v>
      </c>
      <c r="H9" s="143" t="n">
        <v>19</v>
      </c>
      <c r="I9" s="241" t="n">
        <f aca="false">E9-G9</f>
        <v>1</v>
      </c>
      <c r="J9" s="62" t="n">
        <f aca="false">F9-H9</f>
        <v>1</v>
      </c>
      <c r="K9" s="142" t="n">
        <v>7</v>
      </c>
      <c r="L9" s="143" t="n">
        <v>16</v>
      </c>
      <c r="M9" s="241" t="n">
        <f aca="false">E9-K9</f>
        <v>4</v>
      </c>
      <c r="N9" s="155" t="n">
        <f aca="false">F9-L9</f>
        <v>4</v>
      </c>
      <c r="O9" s="189" t="n">
        <f aca="false">IF(ISERROR(N9/L9),0,N9/L9)</f>
        <v>0.25</v>
      </c>
      <c r="P9" s="73" t="n">
        <f aca="false">F9/$F$54</f>
        <v>0.0156985871271586</v>
      </c>
      <c r="Q9" s="121"/>
      <c r="R9" s="0" t="n">
        <v>1</v>
      </c>
      <c r="S9" s="237" t="n">
        <f aca="false">D9</f>
        <v>1</v>
      </c>
      <c r="T9" s="220" t="n">
        <f aca="false">F9</f>
        <v>20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80</v>
      </c>
      <c r="F12" s="143" t="n">
        <v>226</v>
      </c>
      <c r="G12" s="142" t="n">
        <v>180</v>
      </c>
      <c r="H12" s="143" t="n">
        <v>227</v>
      </c>
      <c r="I12" s="241" t="n">
        <f aca="false">E12-G12</f>
        <v>0</v>
      </c>
      <c r="J12" s="62" t="n">
        <f aca="false">F12-H12</f>
        <v>-1</v>
      </c>
      <c r="K12" s="142" t="n">
        <v>170</v>
      </c>
      <c r="L12" s="143" t="n">
        <v>212</v>
      </c>
      <c r="M12" s="241" t="n">
        <f aca="false">E12-K12</f>
        <v>10</v>
      </c>
      <c r="N12" s="155" t="n">
        <f aca="false">F12-L12</f>
        <v>14</v>
      </c>
      <c r="O12" s="189" t="n">
        <f aca="false">IF(ISERROR(N12/L12),0,N12/L12)</f>
        <v>0.0660377358490566</v>
      </c>
      <c r="P12" s="73" t="n">
        <f aca="false">F12/$F$54</f>
        <v>0.177394034536892</v>
      </c>
      <c r="Q12" s="121"/>
      <c r="R12" s="0" t="n">
        <v>1</v>
      </c>
      <c r="S12" s="237" t="n">
        <f aca="false">D12</f>
        <v>1</v>
      </c>
      <c r="T12" s="220" t="n">
        <f aca="false">F12</f>
        <v>226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3</v>
      </c>
      <c r="F13" s="143" t="n">
        <v>144</v>
      </c>
      <c r="G13" s="142" t="n">
        <v>138</v>
      </c>
      <c r="H13" s="143" t="n">
        <v>138</v>
      </c>
      <c r="I13" s="241" t="n">
        <f aca="false">E13-G13</f>
        <v>5</v>
      </c>
      <c r="J13" s="62" t="n">
        <f aca="false">F13-H13</f>
        <v>6</v>
      </c>
      <c r="K13" s="142" t="n">
        <v>130</v>
      </c>
      <c r="L13" s="143" t="n">
        <v>130</v>
      </c>
      <c r="M13" s="241" t="n">
        <f aca="false">E13-K13</f>
        <v>13</v>
      </c>
      <c r="N13" s="155" t="n">
        <f aca="false">F13-L13</f>
        <v>14</v>
      </c>
      <c r="O13" s="189" t="n">
        <f aca="false">IF(ISERROR(N13/L13),0,N13/L13)</f>
        <v>0.107692307692308</v>
      </c>
      <c r="P13" s="73" t="n">
        <f aca="false">F13/$F$54</f>
        <v>0.113029827315542</v>
      </c>
      <c r="Q13" s="121"/>
      <c r="R13" s="0" t="n">
        <v>1</v>
      </c>
      <c r="S13" s="237" t="n">
        <f aca="false">D13</f>
        <v>1</v>
      </c>
      <c r="T13" s="220" t="n">
        <f aca="false">F13</f>
        <v>144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4</v>
      </c>
      <c r="H17" s="143" t="n">
        <v>4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-1</v>
      </c>
      <c r="N17" s="155" t="n">
        <f aca="false">F17-L17</f>
        <v>-1</v>
      </c>
      <c r="O17" s="189" t="n">
        <f aca="false">IF(ISERROR(N17/L17),0,N17/L17)</f>
        <v>-0.2</v>
      </c>
      <c r="P17" s="73" t="n">
        <f aca="false">F17/$F$54</f>
        <v>0.00313971742543171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0</v>
      </c>
      <c r="F18" s="143" t="n">
        <v>40</v>
      </c>
      <c r="G18" s="142" t="n">
        <v>42</v>
      </c>
      <c r="H18" s="143" t="n">
        <v>42</v>
      </c>
      <c r="I18" s="241" t="n">
        <f aca="false">E18-G18</f>
        <v>-2</v>
      </c>
      <c r="J18" s="62" t="n">
        <f aca="false">F18-H18</f>
        <v>-2</v>
      </c>
      <c r="K18" s="142" t="n">
        <v>44</v>
      </c>
      <c r="L18" s="143" t="n">
        <v>44</v>
      </c>
      <c r="M18" s="241" t="n">
        <f aca="false">E18-K18</f>
        <v>-4</v>
      </c>
      <c r="N18" s="155" t="n">
        <f aca="false">F18-L18</f>
        <v>-4</v>
      </c>
      <c r="O18" s="189" t="n">
        <f aca="false">IF(ISERROR(N18/L18),0,N18/L18)</f>
        <v>-0.0909090909090909</v>
      </c>
      <c r="P18" s="73" t="n">
        <f aca="false">F18/$F$54</f>
        <v>0.0313971742543171</v>
      </c>
      <c r="Q18" s="121"/>
      <c r="R18" s="0" t="n">
        <v>1</v>
      </c>
      <c r="S18" s="237" t="n">
        <f aca="false">D18</f>
        <v>1</v>
      </c>
      <c r="T18" s="220" t="n">
        <f aca="false">F18</f>
        <v>40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492935635792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0</v>
      </c>
      <c r="F21" s="143" t="n">
        <v>129</v>
      </c>
      <c r="G21" s="142" t="n">
        <v>120</v>
      </c>
      <c r="H21" s="143" t="n">
        <v>129</v>
      </c>
      <c r="I21" s="241" t="n">
        <f aca="false">E21-G21</f>
        <v>0</v>
      </c>
      <c r="J21" s="62" t="n">
        <f aca="false">F21-H21</f>
        <v>0</v>
      </c>
      <c r="K21" s="142" t="n">
        <v>127</v>
      </c>
      <c r="L21" s="143" t="n">
        <v>138</v>
      </c>
      <c r="M21" s="241" t="n">
        <f aca="false">E21-K21</f>
        <v>-7</v>
      </c>
      <c r="N21" s="155" t="n">
        <f aca="false">F21-L21</f>
        <v>-9</v>
      </c>
      <c r="O21" s="189" t="n">
        <f aca="false">IF(ISERROR(N21/L21),0,N21/L21)</f>
        <v>-0.0652173913043478</v>
      </c>
      <c r="P21" s="73" t="n">
        <f aca="false">F21/$F$54</f>
        <v>0.101255886970173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7</v>
      </c>
      <c r="L22" s="143" t="n">
        <v>7</v>
      </c>
      <c r="M22" s="241" t="n">
        <f aca="false">E22-K22</f>
        <v>-1</v>
      </c>
      <c r="N22" s="155" t="n">
        <f aca="false">F22-L22</f>
        <v>-1</v>
      </c>
      <c r="O22" s="189" t="n">
        <f aca="false">IF(ISERROR(N22/L22),0,N22/L22)</f>
        <v>-0.142857142857143</v>
      </c>
      <c r="P22" s="73" t="n">
        <f aca="false">F22/$F$54</f>
        <v>0.0047095761381475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1</v>
      </c>
      <c r="H23" s="143" t="n">
        <v>4</v>
      </c>
      <c r="I23" s="146" t="n">
        <f aca="false">E23-G23</f>
        <v>0</v>
      </c>
      <c r="J23" s="62" t="n">
        <f aca="false">F23-H23</f>
        <v>0</v>
      </c>
      <c r="K23" s="142" t="n">
        <v>4</v>
      </c>
      <c r="L23" s="143" t="n">
        <v>8</v>
      </c>
      <c r="M23" s="146" t="n">
        <f aca="false">E23-K23</f>
        <v>-3</v>
      </c>
      <c r="N23" s="172" t="n">
        <f aca="false">F23-L23</f>
        <v>-4</v>
      </c>
      <c r="O23" s="247" t="n">
        <f aca="false">IF(ISERROR(N23/L23),0,N23/L23)</f>
        <v>-0.5</v>
      </c>
      <c r="P23" s="167" t="n">
        <f aca="false">F23/$F$54</f>
        <v>0.00313971742543171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4929356357928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0</v>
      </c>
      <c r="G26" s="142" t="n">
        <v>14</v>
      </c>
      <c r="H26" s="143" t="n">
        <v>21</v>
      </c>
      <c r="I26" s="241" t="n">
        <f aca="false">E26-G26</f>
        <v>-1</v>
      </c>
      <c r="J26" s="62" t="n">
        <f aca="false">F26-H26</f>
        <v>-1</v>
      </c>
      <c r="K26" s="142" t="n">
        <v>12</v>
      </c>
      <c r="L26" s="143" t="n">
        <v>17</v>
      </c>
      <c r="M26" s="241" t="n">
        <f aca="false">E26-K26</f>
        <v>1</v>
      </c>
      <c r="N26" s="155" t="n">
        <f aca="false">F26-L26</f>
        <v>3</v>
      </c>
      <c r="O26" s="189" t="n">
        <f aca="false">IF(ISERROR(N26/L26),0,N26/L26)</f>
        <v>0.176470588235294</v>
      </c>
      <c r="P26" s="73" t="n">
        <f aca="false">F26/$F$54</f>
        <v>0.0156985871271586</v>
      </c>
      <c r="Q26" s="121"/>
      <c r="R26" s="0" t="n">
        <v>1</v>
      </c>
      <c r="S26" s="237" t="n">
        <f aca="false">D26</f>
        <v>1</v>
      </c>
      <c r="T26" s="220" t="n">
        <f aca="false">F26</f>
        <v>20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/>
      <c r="G27" s="142"/>
      <c r="H27" s="143"/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5</v>
      </c>
      <c r="O27" s="189" t="n">
        <f aca="false">IF(ISERROR(N27/L27),0,N27/L27)</f>
        <v>-1</v>
      </c>
      <c r="P27" s="73" t="n">
        <f aca="false">F27/$F$54</f>
        <v>0</v>
      </c>
      <c r="Q27" s="121"/>
      <c r="R27" s="0" t="n">
        <v>1</v>
      </c>
      <c r="S27" s="219" t="n">
        <f aca="false">D27</f>
        <v>5</v>
      </c>
      <c r="T27" s="220" t="n">
        <f aca="false">F27</f>
        <v>0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1</v>
      </c>
      <c r="H28" s="143" t="n">
        <v>1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2</v>
      </c>
      <c r="N28" s="155" t="n">
        <f aca="false">F28-L28</f>
        <v>-2</v>
      </c>
      <c r="O28" s="189" t="n">
        <f aca="false">IF(ISERROR(N28/L28),0,N28/L28)</f>
        <v>-0.666666666666667</v>
      </c>
      <c r="P28" s="73" t="n">
        <f aca="false">F28/$F$54</f>
        <v>0.000784929356357928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0</v>
      </c>
      <c r="F29" s="143" t="n">
        <v>292</v>
      </c>
      <c r="G29" s="142" t="n">
        <v>250</v>
      </c>
      <c r="H29" s="143" t="n">
        <v>292</v>
      </c>
      <c r="I29" s="241" t="n">
        <f aca="false">E29-G29</f>
        <v>0</v>
      </c>
      <c r="J29" s="62" t="n">
        <f aca="false">F29-H29</f>
        <v>0</v>
      </c>
      <c r="K29" s="142" t="n">
        <v>249</v>
      </c>
      <c r="L29" s="143" t="n">
        <v>289</v>
      </c>
      <c r="M29" s="241" t="n">
        <f aca="false">E29-K29</f>
        <v>1</v>
      </c>
      <c r="N29" s="155" t="n">
        <f aca="false">F29-L29</f>
        <v>3</v>
      </c>
      <c r="O29" s="189" t="n">
        <f aca="false">IF(ISERROR(N29/L29),0,N29/L29)</f>
        <v>0.0103806228373702</v>
      </c>
      <c r="P29" s="73" t="n">
        <f aca="false">F29/$F$54</f>
        <v>0.229199372056515</v>
      </c>
      <c r="Q29" s="121"/>
      <c r="R29" s="0" t="n">
        <v>1</v>
      </c>
      <c r="S29" s="237" t="n">
        <f aca="false">D29</f>
        <v>1</v>
      </c>
      <c r="T29" s="220" t="n">
        <f aca="false">F29</f>
        <v>292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3</v>
      </c>
      <c r="F35" s="143" t="n">
        <v>23</v>
      </c>
      <c r="G35" s="142" t="n">
        <v>21</v>
      </c>
      <c r="H35" s="143" t="n">
        <v>21</v>
      </c>
      <c r="I35" s="241" t="n">
        <f aca="false">E35-G35</f>
        <v>2</v>
      </c>
      <c r="J35" s="62" t="n">
        <f aca="false">F35-H35</f>
        <v>2</v>
      </c>
      <c r="K35" s="142" t="n">
        <v>19</v>
      </c>
      <c r="L35" s="143" t="n">
        <v>19</v>
      </c>
      <c r="M35" s="241" t="n">
        <f aca="false">E35-K35</f>
        <v>4</v>
      </c>
      <c r="N35" s="155" t="n">
        <f aca="false">F35-L35</f>
        <v>4</v>
      </c>
      <c r="O35" s="189" t="n">
        <f aca="false">IF(ISERROR(N35/L35),0,N35/L35)</f>
        <v>0.210526315789474</v>
      </c>
      <c r="P35" s="73" t="n">
        <f aca="false">F35/$F$54</f>
        <v>0.0180533751962323</v>
      </c>
      <c r="Q35" s="121"/>
      <c r="R35" s="0" t="n">
        <v>1</v>
      </c>
      <c r="S35" s="237" t="n">
        <f aca="false">D35</f>
        <v>1</v>
      </c>
      <c r="T35" s="220" t="n">
        <f aca="false">F35</f>
        <v>23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4</v>
      </c>
      <c r="H36" s="143" t="n">
        <v>4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3971742543171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3</v>
      </c>
      <c r="F37" s="143" t="n">
        <v>13</v>
      </c>
      <c r="G37" s="142" t="n">
        <v>13</v>
      </c>
      <c r="H37" s="143" t="n">
        <v>13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2</v>
      </c>
      <c r="M37" s="241" t="n">
        <f aca="false">E37-K37</f>
        <v>2</v>
      </c>
      <c r="N37" s="155" t="n">
        <f aca="false">F37-L37</f>
        <v>1</v>
      </c>
      <c r="O37" s="189" t="n">
        <f aca="false">IF(ISERROR(N37/L37),0,N37/L37)</f>
        <v>0.0833333333333333</v>
      </c>
      <c r="P37" s="73" t="n">
        <f aca="false">F37/$F$54</f>
        <v>0.0102040816326531</v>
      </c>
      <c r="Q37" s="121"/>
      <c r="R37" s="1" t="n">
        <v>1</v>
      </c>
      <c r="S37" s="238" t="n">
        <f aca="false">D37</f>
        <v>4</v>
      </c>
      <c r="T37" s="220" t="n">
        <f aca="false">F37</f>
        <v>13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/>
      <c r="H38" s="143"/>
      <c r="I38" s="241" t="n">
        <f aca="false">E38-G38</f>
        <v>1</v>
      </c>
      <c r="J38" s="156" t="n">
        <f aca="false">F38-H38</f>
        <v>1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1</v>
      </c>
      <c r="F40" s="143" t="n">
        <v>1</v>
      </c>
      <c r="G40" s="241" t="n">
        <v>1</v>
      </c>
      <c r="H40" s="143" t="n">
        <v>1</v>
      </c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1</v>
      </c>
      <c r="N40" s="155" t="n">
        <f aca="false">F40-L40</f>
        <v>1</v>
      </c>
      <c r="O40" s="189" t="n">
        <f aca="false">IF(ISERROR(N40/L40),0,N40/L40)</f>
        <v>0</v>
      </c>
      <c r="P40" s="73" t="n">
        <f aca="false">F40/$F$54</f>
        <v>0.000784929356357928</v>
      </c>
      <c r="Q40" s="121"/>
      <c r="R40" s="0" t="n">
        <v>0</v>
      </c>
      <c r="S40" s="123" t="n">
        <f aca="false">D40</f>
        <v>1</v>
      </c>
      <c r="T40" s="220" t="n">
        <f aca="false">F40</f>
        <v>1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5</v>
      </c>
      <c r="F41" s="141" t="n">
        <v>121</v>
      </c>
      <c r="G41" s="142" t="n">
        <v>120</v>
      </c>
      <c r="H41" s="141" t="n">
        <v>126</v>
      </c>
      <c r="I41" s="241" t="n">
        <f aca="false">E41-G41</f>
        <v>-5</v>
      </c>
      <c r="J41" s="156" t="n">
        <f aca="false">F41-H41</f>
        <v>-5</v>
      </c>
      <c r="K41" s="142" t="n">
        <v>110</v>
      </c>
      <c r="L41" s="141" t="n">
        <v>116</v>
      </c>
      <c r="M41" s="241" t="n">
        <f aca="false">E41-K41</f>
        <v>5</v>
      </c>
      <c r="N41" s="155" t="n">
        <f aca="false">F41-L41</f>
        <v>5</v>
      </c>
      <c r="O41" s="189" t="n">
        <f aca="false">IF(ISERROR(N41/L41),0,N41/L41)</f>
        <v>0.0431034482758621</v>
      </c>
      <c r="P41" s="73" t="n">
        <f aca="false">F41/$F$54</f>
        <v>0.0949764521193093</v>
      </c>
      <c r="Q41" s="121"/>
      <c r="R41" s="0" t="n">
        <v>1</v>
      </c>
      <c r="S41" s="237" t="n">
        <f aca="false">D41</f>
        <v>1</v>
      </c>
      <c r="T41" s="220" t="n">
        <f aca="false">F41</f>
        <v>121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4</v>
      </c>
      <c r="F53" s="141" t="n">
        <v>9</v>
      </c>
      <c r="G53" s="152" t="n">
        <v>5</v>
      </c>
      <c r="H53" s="141" t="n">
        <v>9</v>
      </c>
      <c r="I53" s="144" t="n">
        <f aca="false">E53-G53</f>
        <v>-1</v>
      </c>
      <c r="J53" s="168" t="n">
        <f aca="false">F53-H53</f>
        <v>0</v>
      </c>
      <c r="K53" s="152" t="n">
        <v>6</v>
      </c>
      <c r="L53" s="141" t="n">
        <v>6</v>
      </c>
      <c r="M53" s="152" t="n">
        <f aca="false">E53-K53</f>
        <v>-2</v>
      </c>
      <c r="N53" s="155" t="n">
        <f aca="false">F53-L53</f>
        <v>3</v>
      </c>
      <c r="O53" s="189" t="n">
        <f aca="false">IF(ISERROR(N53/L53),0,N53/L53)</f>
        <v>0.5</v>
      </c>
      <c r="P53" s="73" t="n">
        <f aca="false">F53/$F$54</f>
        <v>0.00706436420722135</v>
      </c>
      <c r="Q53" s="121"/>
      <c r="R53" s="0" t="n">
        <v>0</v>
      </c>
      <c r="S53" s="259" t="n">
        <f aca="false">D53</f>
        <v>0</v>
      </c>
      <c r="T53" s="220" t="n">
        <f aca="false">F53</f>
        <v>9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5</v>
      </c>
      <c r="F54" s="94" t="n">
        <f aca="false">SUM(F5:F53)</f>
        <v>1274</v>
      </c>
      <c r="G54" s="93" t="n">
        <f aca="false">SUM(G5:G53)</f>
        <v>1057</v>
      </c>
      <c r="H54" s="94" t="n">
        <f aca="false">SUM(H5:H53)</f>
        <v>1277</v>
      </c>
      <c r="I54" s="91" t="n">
        <f aca="false">E54-G54</f>
        <v>-2</v>
      </c>
      <c r="J54" s="273" t="n">
        <f aca="false">F54-H54</f>
        <v>-3</v>
      </c>
      <c r="K54" s="93" t="n">
        <f aca="false">SUM(K5:K53)</f>
        <v>1039</v>
      </c>
      <c r="L54" s="94" t="n">
        <f aca="false">SUM(L5:L53)</f>
        <v>1257</v>
      </c>
      <c r="M54" s="91" t="n">
        <f aca="false">E54-K54</f>
        <v>16</v>
      </c>
      <c r="N54" s="181" t="n">
        <f aca="false">F54-L54</f>
        <v>17</v>
      </c>
      <c r="O54" s="264" t="n">
        <f aca="false">IF(ISERROR(N54/L54),0,N54/L54)</f>
        <v>0.0135242641209228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2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105</v>
      </c>
      <c r="F3" s="203"/>
      <c r="G3" s="203" t="n">
        <v>44075</v>
      </c>
      <c r="H3" s="203"/>
      <c r="I3" s="10" t="s">
        <v>1</v>
      </c>
      <c r="J3" s="10"/>
      <c r="K3" s="203" t="n">
        <v>43739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617071260767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3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5</v>
      </c>
      <c r="AD5" s="221" t="n">
        <v>6</v>
      </c>
      <c r="AE5" s="222" t="n">
        <f aca="false">SUM(T5+T8+T27+T28+T38+T39+T46)</f>
        <v>206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79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6617071260767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766223612197</v>
      </c>
      <c r="X6" s="66" t="n">
        <f aca="false">X5/AH5</f>
        <v>0.181818181818182</v>
      </c>
      <c r="Y6" s="66" t="n">
        <f aca="false">Y5/AI5</f>
        <v>0.00860046911649726</v>
      </c>
      <c r="Z6" s="66" t="n">
        <f aca="false">Z5/AH5</f>
        <v>0.0606060606060606</v>
      </c>
      <c r="AA6" s="66" t="n">
        <f aca="false">AA5/AI5</f>
        <v>0.00156372165754496</v>
      </c>
      <c r="AB6" s="66" t="n">
        <f aca="false">AB5/AH5</f>
        <v>0.0909090909090909</v>
      </c>
      <c r="AC6" s="66" t="n">
        <f aca="false">AC5/AI5</f>
        <v>0.0117279124315872</v>
      </c>
      <c r="AD6" s="66" t="n">
        <f aca="false">AD5/AH5</f>
        <v>0.181818181818182</v>
      </c>
      <c r="AE6" s="66" t="n">
        <f aca="false">AE5/AI5</f>
        <v>0.161063330727131</v>
      </c>
      <c r="AF6" s="66" t="n">
        <f aca="false">AF5/AH5</f>
        <v>0.0606060606060606</v>
      </c>
      <c r="AG6" s="66" t="n">
        <f aca="false">AG5/AI5</f>
        <v>0.00234558248631744</v>
      </c>
      <c r="AH6" s="231" t="n">
        <f aca="false">V6+X6+Z6+AB6+AD6+AF6</f>
        <v>1</v>
      </c>
      <c r="AI6" s="232" t="n">
        <f aca="false">W6+Y6+AA6+AC6+AE6+AG6+0.001</f>
        <v>0.993963252541048</v>
      </c>
      <c r="AJ6" s="68" t="n">
        <f aca="false">AJ5/AI5</f>
        <v>0.397967161845192</v>
      </c>
      <c r="AK6" s="76" t="n">
        <f aca="false">AK5/AI5</f>
        <v>0.483189992181392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3</v>
      </c>
      <c r="L7" s="143" t="n">
        <v>3</v>
      </c>
      <c r="M7" s="241" t="n">
        <f aca="false">E7-K7</f>
        <v>-1</v>
      </c>
      <c r="N7" s="155" t="n">
        <f aca="false">F7-L7</f>
        <v>-1</v>
      </c>
      <c r="O7" s="189" t="n">
        <f aca="false">IF(ISERROR(N7/L7),0,N7/L7)</f>
        <v>-0.333333333333333</v>
      </c>
      <c r="P7" s="73" t="n">
        <f aca="false">F7/$F$54</f>
        <v>0.00156617071260767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2</v>
      </c>
      <c r="F8" s="143" t="n">
        <v>203</v>
      </c>
      <c r="G8" s="142" t="n">
        <v>111</v>
      </c>
      <c r="H8" s="143" t="n">
        <v>201</v>
      </c>
      <c r="I8" s="241" t="n">
        <f aca="false">E8-G8</f>
        <v>1</v>
      </c>
      <c r="J8" s="62" t="n">
        <f aca="false">F8-H8</f>
        <v>2</v>
      </c>
      <c r="K8" s="142" t="n">
        <v>115</v>
      </c>
      <c r="L8" s="143" t="n">
        <v>208</v>
      </c>
      <c r="M8" s="241" t="n">
        <f aca="false">E8-K8</f>
        <v>-3</v>
      </c>
      <c r="N8" s="155" t="n">
        <f aca="false">F8-L8</f>
        <v>-5</v>
      </c>
      <c r="O8" s="189" t="n">
        <f aca="false">IF(ISERROR(N8/L8),0,N8/L8)</f>
        <v>-0.0240384615384615</v>
      </c>
      <c r="P8" s="73" t="n">
        <f aca="false">F8/$F$54</f>
        <v>0.158966327329679</v>
      </c>
      <c r="Q8" s="121"/>
      <c r="R8" s="0" t="n">
        <v>1</v>
      </c>
      <c r="S8" s="235" t="n">
        <f aca="false">D8</f>
        <v>5</v>
      </c>
      <c r="T8" s="220" t="n">
        <f aca="false">F8</f>
        <v>203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19</v>
      </c>
      <c r="G9" s="142" t="n">
        <v>10</v>
      </c>
      <c r="H9" s="143" t="n">
        <v>19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3</v>
      </c>
      <c r="N9" s="155" t="n">
        <f aca="false">F9-L9</f>
        <v>3</v>
      </c>
      <c r="O9" s="189" t="n">
        <f aca="false">IF(ISERROR(N9/L9),0,N9/L9)</f>
        <v>0.1875</v>
      </c>
      <c r="P9" s="73" t="n">
        <f aca="false">F9/$F$54</f>
        <v>0.0148786217697729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3085356303837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617071260767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80</v>
      </c>
      <c r="F12" s="143" t="n">
        <v>227</v>
      </c>
      <c r="G12" s="142" t="n">
        <v>179</v>
      </c>
      <c r="H12" s="143" t="n">
        <v>224</v>
      </c>
      <c r="I12" s="241" t="n">
        <f aca="false">E12-G12</f>
        <v>1</v>
      </c>
      <c r="J12" s="62" t="n">
        <f aca="false">F12-H12</f>
        <v>3</v>
      </c>
      <c r="K12" s="142" t="n">
        <v>175</v>
      </c>
      <c r="L12" s="143" t="n">
        <v>219</v>
      </c>
      <c r="M12" s="241" t="n">
        <f aca="false">E12-K12</f>
        <v>5</v>
      </c>
      <c r="N12" s="155" t="n">
        <f aca="false">F12-L12</f>
        <v>8</v>
      </c>
      <c r="O12" s="189" t="n">
        <f aca="false">IF(ISERROR(N12/L12),0,N12/L12)</f>
        <v>0.0365296803652968</v>
      </c>
      <c r="P12" s="73" t="n">
        <f aca="false">F12/$F$54</f>
        <v>0.177760375880971</v>
      </c>
      <c r="Q12" s="121"/>
      <c r="R12" s="0" t="n">
        <v>1</v>
      </c>
      <c r="S12" s="237" t="n">
        <f aca="false">D12</f>
        <v>1</v>
      </c>
      <c r="T12" s="220" t="n">
        <f aca="false">F12</f>
        <v>227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8</v>
      </c>
      <c r="F13" s="143" t="n">
        <v>138</v>
      </c>
      <c r="G13" s="142" t="n">
        <v>139</v>
      </c>
      <c r="H13" s="143" t="n">
        <v>139</v>
      </c>
      <c r="I13" s="241" t="n">
        <f aca="false">E13-G13</f>
        <v>-1</v>
      </c>
      <c r="J13" s="62" t="n">
        <f aca="false">F13-H13</f>
        <v>-1</v>
      </c>
      <c r="K13" s="142" t="n">
        <v>131</v>
      </c>
      <c r="L13" s="143" t="n">
        <v>131</v>
      </c>
      <c r="M13" s="241" t="n">
        <f aca="false">E13-K13</f>
        <v>7</v>
      </c>
      <c r="N13" s="155" t="n">
        <f aca="false">F13-L13</f>
        <v>7</v>
      </c>
      <c r="O13" s="189" t="n">
        <f aca="false">IF(ISERROR(N13/L13),0,N13/L13)</f>
        <v>0.0534351145038168</v>
      </c>
      <c r="P13" s="73" t="n">
        <f aca="false">F13/$F$54</f>
        <v>0.10806577916993</v>
      </c>
      <c r="Q13" s="121"/>
      <c r="R13" s="0" t="n">
        <v>1</v>
      </c>
      <c r="S13" s="237" t="n">
        <f aca="false">D13</f>
        <v>1</v>
      </c>
      <c r="T13" s="220" t="n">
        <f aca="false">F13</f>
        <v>138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3085356303837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3085356303837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4</v>
      </c>
      <c r="H17" s="143" t="n">
        <v>4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-1</v>
      </c>
      <c r="N17" s="155" t="n">
        <f aca="false">F17-L17</f>
        <v>-1</v>
      </c>
      <c r="O17" s="189" t="n">
        <f aca="false">IF(ISERROR(N17/L17),0,N17/L17)</f>
        <v>-0.2</v>
      </c>
      <c r="P17" s="73" t="n">
        <f aca="false">F17/$F$54</f>
        <v>0.00313234142521535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2</v>
      </c>
      <c r="F18" s="143" t="n">
        <v>42</v>
      </c>
      <c r="G18" s="142" t="n">
        <v>42</v>
      </c>
      <c r="H18" s="143" t="n">
        <v>42</v>
      </c>
      <c r="I18" s="241" t="n">
        <f aca="false">E18-G18</f>
        <v>0</v>
      </c>
      <c r="J18" s="62" t="n">
        <f aca="false">F18-H18</f>
        <v>0</v>
      </c>
      <c r="K18" s="142" t="n">
        <v>46</v>
      </c>
      <c r="L18" s="143" t="n">
        <v>46</v>
      </c>
      <c r="M18" s="241" t="n">
        <f aca="false">E18-K18</f>
        <v>-4</v>
      </c>
      <c r="N18" s="155" t="n">
        <f aca="false">F18-L18</f>
        <v>-4</v>
      </c>
      <c r="O18" s="189" t="n">
        <f aca="false">IF(ISERROR(N18/L18),0,N18/L18)</f>
        <v>-0.0869565217391304</v>
      </c>
      <c r="P18" s="73" t="n">
        <f aca="false">F18/$F$54</f>
        <v>0.0328895849647612</v>
      </c>
      <c r="Q18" s="121"/>
      <c r="R18" s="0" t="n">
        <v>1</v>
      </c>
      <c r="S18" s="237" t="n">
        <f aca="false">D18</f>
        <v>1</v>
      </c>
      <c r="T18" s="220" t="n">
        <f aca="false">F18</f>
        <v>4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3085356303837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3085356303837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0</v>
      </c>
      <c r="F21" s="143" t="n">
        <v>129</v>
      </c>
      <c r="G21" s="142" t="n">
        <v>121</v>
      </c>
      <c r="H21" s="143" t="n">
        <v>130</v>
      </c>
      <c r="I21" s="241" t="n">
        <f aca="false">E21-G21</f>
        <v>-1</v>
      </c>
      <c r="J21" s="62" t="n">
        <f aca="false">F21-H21</f>
        <v>-1</v>
      </c>
      <c r="K21" s="142" t="n">
        <v>127</v>
      </c>
      <c r="L21" s="143" t="n">
        <v>138</v>
      </c>
      <c r="M21" s="241" t="n">
        <f aca="false">E21-K21</f>
        <v>-7</v>
      </c>
      <c r="N21" s="155" t="n">
        <f aca="false">F21-L21</f>
        <v>-9</v>
      </c>
      <c r="O21" s="189" t="n">
        <f aca="false">IF(ISERROR(N21/L21),0,N21/L21)</f>
        <v>-0.0652173913043478</v>
      </c>
      <c r="P21" s="73" t="n">
        <f aca="false">F21/$F$54</f>
        <v>0.101018010963195</v>
      </c>
      <c r="Q21" s="121"/>
      <c r="R21" s="0" t="n">
        <v>1</v>
      </c>
      <c r="S21" s="237" t="n">
        <f aca="false">D21</f>
        <v>1</v>
      </c>
      <c r="T21" s="220" t="n">
        <f aca="false">F21</f>
        <v>12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7</v>
      </c>
      <c r="L22" s="143" t="n">
        <v>7</v>
      </c>
      <c r="M22" s="241" t="n">
        <f aca="false">E22-K22</f>
        <v>-1</v>
      </c>
      <c r="N22" s="155" t="n">
        <f aca="false">F22-L22</f>
        <v>-1</v>
      </c>
      <c r="O22" s="189" t="n">
        <f aca="false">IF(ISERROR(N22/L22),0,N22/L22)</f>
        <v>-0.142857142857143</v>
      </c>
      <c r="P22" s="73" t="n">
        <f aca="false">F22/$F$54</f>
        <v>0.00469851213782302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1</v>
      </c>
      <c r="F23" s="143" t="n">
        <v>4</v>
      </c>
      <c r="G23" s="142" t="n">
        <v>3</v>
      </c>
      <c r="H23" s="143" t="n">
        <v>7</v>
      </c>
      <c r="I23" s="146" t="n">
        <f aca="false">E23-G23</f>
        <v>-2</v>
      </c>
      <c r="J23" s="62" t="n">
        <f aca="false">F23-H23</f>
        <v>-3</v>
      </c>
      <c r="K23" s="142" t="n">
        <v>4</v>
      </c>
      <c r="L23" s="143" t="n">
        <v>7</v>
      </c>
      <c r="M23" s="146" t="n">
        <f aca="false">E23-K23</f>
        <v>-3</v>
      </c>
      <c r="N23" s="172" t="n">
        <f aca="false">F23-L23</f>
        <v>-3</v>
      </c>
      <c r="O23" s="247" t="n">
        <f aca="false">IF(ISERROR(N23/L23),0,N23/L23)</f>
        <v>-0.428571428571429</v>
      </c>
      <c r="P23" s="167" t="n">
        <f aca="false">F23/$F$54</f>
        <v>0.00313234142521535</v>
      </c>
      <c r="Q23" s="121"/>
      <c r="R23" s="0" t="n">
        <v>1</v>
      </c>
      <c r="S23" s="237" t="n">
        <f aca="false">D23</f>
        <v>1</v>
      </c>
      <c r="T23" s="220" t="n">
        <f aca="false">F23</f>
        <v>4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3085356303837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4</v>
      </c>
      <c r="F26" s="143" t="n">
        <v>21</v>
      </c>
      <c r="G26" s="142" t="n">
        <v>13</v>
      </c>
      <c r="H26" s="143" t="n">
        <v>20</v>
      </c>
      <c r="I26" s="241" t="n">
        <f aca="false">E26-G26</f>
        <v>1</v>
      </c>
      <c r="J26" s="62" t="n">
        <f aca="false">F26-H26</f>
        <v>1</v>
      </c>
      <c r="K26" s="142" t="n">
        <v>11</v>
      </c>
      <c r="L26" s="143" t="n">
        <v>16</v>
      </c>
      <c r="M26" s="241" t="n">
        <f aca="false">E26-K26</f>
        <v>3</v>
      </c>
      <c r="N26" s="155" t="n">
        <f aca="false">F26-L26</f>
        <v>5</v>
      </c>
      <c r="O26" s="189" t="n">
        <f aca="false">IF(ISERROR(N26/L26),0,N26/L26)</f>
        <v>0.3125</v>
      </c>
      <c r="P26" s="73" t="n">
        <f aca="false">F26/$F$54</f>
        <v>0.0164447924823806</v>
      </c>
      <c r="Q26" s="121"/>
      <c r="R26" s="0" t="n">
        <v>1</v>
      </c>
      <c r="S26" s="237" t="n">
        <f aca="false">D26</f>
        <v>1</v>
      </c>
      <c r="T26" s="220" t="n">
        <f aca="false">F26</f>
        <v>21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/>
      <c r="G27" s="142"/>
      <c r="H27" s="143" t="n">
        <v>4</v>
      </c>
      <c r="I27" s="241" t="n">
        <f aca="false">E27-G27</f>
        <v>0</v>
      </c>
      <c r="J27" s="62" t="n">
        <f aca="false">F27-H27</f>
        <v>-4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5</v>
      </c>
      <c r="O27" s="189" t="n">
        <f aca="false">IF(ISERROR(N27/L27),0,N27/L27)</f>
        <v>-1</v>
      </c>
      <c r="P27" s="73" t="n">
        <f aca="false">F27/$F$54</f>
        <v>0</v>
      </c>
      <c r="Q27" s="121"/>
      <c r="R27" s="0" t="n">
        <v>1</v>
      </c>
      <c r="S27" s="219" t="n">
        <f aca="false">D27</f>
        <v>5</v>
      </c>
      <c r="T27" s="220" t="n">
        <f aca="false">F27</f>
        <v>0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1</v>
      </c>
      <c r="F28" s="143" t="n">
        <v>1</v>
      </c>
      <c r="G28" s="142" t="n">
        <v>2</v>
      </c>
      <c r="H28" s="143" t="n">
        <v>2</v>
      </c>
      <c r="I28" s="241" t="n">
        <f aca="false">E28-G28</f>
        <v>-1</v>
      </c>
      <c r="J28" s="62" t="n">
        <f aca="false">F28-H28</f>
        <v>-1</v>
      </c>
      <c r="K28" s="142" t="n">
        <v>3</v>
      </c>
      <c r="L28" s="143" t="n">
        <v>3</v>
      </c>
      <c r="M28" s="241" t="n">
        <f aca="false">E28-K28</f>
        <v>-2</v>
      </c>
      <c r="N28" s="155" t="n">
        <f aca="false">F28-L28</f>
        <v>-2</v>
      </c>
      <c r="O28" s="189" t="n">
        <f aca="false">IF(ISERROR(N28/L28),0,N28/L28)</f>
        <v>-0.666666666666667</v>
      </c>
      <c r="P28" s="73" t="n">
        <f aca="false">F28/$F$54</f>
        <v>0.000783085356303837</v>
      </c>
      <c r="Q28" s="121"/>
      <c r="R28" s="0" t="n">
        <v>1</v>
      </c>
      <c r="S28" s="219" t="n">
        <f aca="false">D28</f>
        <v>5</v>
      </c>
      <c r="T28" s="220" t="n">
        <f aca="false">F28</f>
        <v>1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0</v>
      </c>
      <c r="F29" s="143" t="n">
        <v>292</v>
      </c>
      <c r="G29" s="142" t="n">
        <v>250</v>
      </c>
      <c r="H29" s="143" t="n">
        <v>292</v>
      </c>
      <c r="I29" s="241" t="n">
        <f aca="false">E29-G29</f>
        <v>0</v>
      </c>
      <c r="J29" s="62" t="n">
        <f aca="false">F29-H29</f>
        <v>0</v>
      </c>
      <c r="K29" s="142" t="n">
        <v>256</v>
      </c>
      <c r="L29" s="143" t="n">
        <v>294</v>
      </c>
      <c r="M29" s="241" t="n">
        <f aca="false">E29-K29</f>
        <v>-6</v>
      </c>
      <c r="N29" s="155" t="n">
        <f aca="false">F29-L29</f>
        <v>-2</v>
      </c>
      <c r="O29" s="189" t="n">
        <f aca="false">IF(ISERROR(N29/L29),0,N29/L29)</f>
        <v>-0.00680272108843537</v>
      </c>
      <c r="P29" s="73" t="n">
        <f aca="false">F29/$F$54</f>
        <v>0.22866092404072</v>
      </c>
      <c r="Q29" s="121"/>
      <c r="R29" s="0" t="n">
        <v>1</v>
      </c>
      <c r="S29" s="237" t="n">
        <f aca="false">D29</f>
        <v>1</v>
      </c>
      <c r="T29" s="220" t="n">
        <f aca="false">F29</f>
        <v>292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3085356303837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19</v>
      </c>
      <c r="L35" s="143" t="n">
        <v>19</v>
      </c>
      <c r="M35" s="241" t="n">
        <f aca="false">E35-K35</f>
        <v>2</v>
      </c>
      <c r="N35" s="155" t="n">
        <f aca="false">F35-L35</f>
        <v>2</v>
      </c>
      <c r="O35" s="189" t="n">
        <f aca="false">IF(ISERROR(N35/L35),0,N35/L35)</f>
        <v>0.105263157894737</v>
      </c>
      <c r="P35" s="73" t="n">
        <f aca="false">F35/$F$54</f>
        <v>0.0164447924823806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4</v>
      </c>
      <c r="F36" s="143" t="n">
        <v>4</v>
      </c>
      <c r="G36" s="142" t="n">
        <v>3</v>
      </c>
      <c r="H36" s="143" t="n">
        <v>3</v>
      </c>
      <c r="I36" s="241" t="n">
        <f aca="false">E36-G36</f>
        <v>1</v>
      </c>
      <c r="J36" s="169" t="n">
        <f aca="false">F36-H36</f>
        <v>1</v>
      </c>
      <c r="K36" s="142" t="n">
        <v>3</v>
      </c>
      <c r="L36" s="143" t="n">
        <v>3</v>
      </c>
      <c r="M36" s="241" t="n">
        <f aca="false">E36-K36</f>
        <v>1</v>
      </c>
      <c r="N36" s="155" t="n">
        <f aca="false">F36-L36</f>
        <v>1</v>
      </c>
      <c r="O36" s="189" t="n">
        <f aca="false">IF(ISERROR(N36/L36),0,N36/L36)</f>
        <v>0.333333333333333</v>
      </c>
      <c r="P36" s="73" t="n">
        <f aca="false">F36/$F$54</f>
        <v>0.00313234142521535</v>
      </c>
      <c r="Q36" s="121"/>
      <c r="R36" s="0" t="n">
        <v>1</v>
      </c>
      <c r="S36" s="250" t="n">
        <f aca="false">D36</f>
        <v>2</v>
      </c>
      <c r="T36" s="220" t="n">
        <f aca="false">F36</f>
        <v>4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3</v>
      </c>
      <c r="F37" s="143" t="n">
        <v>13</v>
      </c>
      <c r="G37" s="142" t="n">
        <v>11</v>
      </c>
      <c r="H37" s="143" t="n">
        <v>11</v>
      </c>
      <c r="I37" s="241" t="n">
        <f aca="false">E37-G37</f>
        <v>2</v>
      </c>
      <c r="J37" s="156" t="n">
        <f aca="false">F37-H37</f>
        <v>2</v>
      </c>
      <c r="K37" s="142" t="n">
        <v>10</v>
      </c>
      <c r="L37" s="143" t="n">
        <v>11</v>
      </c>
      <c r="M37" s="241" t="n">
        <f aca="false">E37-K37</f>
        <v>3</v>
      </c>
      <c r="N37" s="155" t="n">
        <f aca="false">F37-L37</f>
        <v>2</v>
      </c>
      <c r="O37" s="189" t="n">
        <f aca="false">IF(ISERROR(N37/L37),0,N37/L37)</f>
        <v>0.181818181818182</v>
      </c>
      <c r="P37" s="73" t="n">
        <f aca="false">F37/$F$54</f>
        <v>0.0101801096319499</v>
      </c>
      <c r="Q37" s="121"/>
      <c r="R37" s="1" t="n">
        <v>1</v>
      </c>
      <c r="S37" s="238" t="n">
        <f aca="false">D37</f>
        <v>4</v>
      </c>
      <c r="T37" s="220" t="n">
        <f aca="false">F37</f>
        <v>13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/>
      <c r="F38" s="143"/>
      <c r="G38" s="142" t="n">
        <v>1</v>
      </c>
      <c r="H38" s="143" t="n">
        <v>1</v>
      </c>
      <c r="I38" s="241" t="n">
        <f aca="false">E38-G38</f>
        <v>-1</v>
      </c>
      <c r="J38" s="156" t="n">
        <f aca="false">F38-H38</f>
        <v>-1</v>
      </c>
      <c r="K38" s="142" t="n">
        <v>1</v>
      </c>
      <c r="L38" s="143" t="n">
        <v>1</v>
      </c>
      <c r="M38" s="241" t="n">
        <f aca="false">E38-K38</f>
        <v>-1</v>
      </c>
      <c r="N38" s="155" t="n">
        <f aca="false">F38-L38</f>
        <v>-1</v>
      </c>
      <c r="O38" s="189" t="n">
        <f aca="false">IF(ISERROR(N38/L38),0,N38/L38)</f>
        <v>-1</v>
      </c>
      <c r="P38" s="73" t="n">
        <f aca="false">F38/$F$54</f>
        <v>0</v>
      </c>
      <c r="Q38" s="121"/>
      <c r="R38" s="1" t="n">
        <v>1</v>
      </c>
      <c r="S38" s="219" t="n">
        <f aca="false">D38</f>
        <v>5</v>
      </c>
      <c r="T38" s="220" t="n">
        <f aca="false">F38</f>
        <v>0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1</v>
      </c>
      <c r="F40" s="143" t="n">
        <v>1</v>
      </c>
      <c r="G40" s="241" t="n">
        <v>1</v>
      </c>
      <c r="H40" s="143" t="n">
        <v>1</v>
      </c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1</v>
      </c>
      <c r="N40" s="155" t="n">
        <f aca="false">F40-L40</f>
        <v>1</v>
      </c>
      <c r="O40" s="189" t="n">
        <f aca="false">IF(ISERROR(N40/L40),0,N40/L40)</f>
        <v>0</v>
      </c>
      <c r="P40" s="73" t="n">
        <f aca="false">F40/$F$54</f>
        <v>0.000783085356303837</v>
      </c>
      <c r="Q40" s="121"/>
      <c r="R40" s="0" t="n">
        <v>0</v>
      </c>
      <c r="S40" s="123" t="n">
        <f aca="false">D40</f>
        <v>1</v>
      </c>
      <c r="T40" s="220" t="n">
        <f aca="false">F40</f>
        <v>1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0</v>
      </c>
      <c r="F41" s="141" t="n">
        <v>126</v>
      </c>
      <c r="G41" s="142" t="n">
        <v>120</v>
      </c>
      <c r="H41" s="141" t="n">
        <v>126</v>
      </c>
      <c r="I41" s="241" t="n">
        <f aca="false">E41-G41</f>
        <v>0</v>
      </c>
      <c r="J41" s="156" t="n">
        <f aca="false">F41-H41</f>
        <v>0</v>
      </c>
      <c r="K41" s="142" t="n">
        <v>96</v>
      </c>
      <c r="L41" s="141" t="n">
        <v>102</v>
      </c>
      <c r="M41" s="241" t="n">
        <f aca="false">E41-K41</f>
        <v>24</v>
      </c>
      <c r="N41" s="155" t="n">
        <f aca="false">F41-L41</f>
        <v>24</v>
      </c>
      <c r="O41" s="189" t="n">
        <f aca="false">IF(ISERROR(N41/L41),0,N41/L41)</f>
        <v>0.235294117647059</v>
      </c>
      <c r="P41" s="73" t="n">
        <f aca="false">F41/$F$54</f>
        <v>0.0986687548942835</v>
      </c>
      <c r="Q41" s="121"/>
      <c r="R41" s="0" t="n">
        <v>1</v>
      </c>
      <c r="S41" s="237" t="n">
        <f aca="false">D41</f>
        <v>1</v>
      </c>
      <c r="T41" s="220" t="n">
        <f aca="false">F41</f>
        <v>12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3085356303837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3085356303837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/>
      <c r="H49" s="141"/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9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4</v>
      </c>
      <c r="K53" s="152" t="n">
        <v>6</v>
      </c>
      <c r="L53" s="141" t="n">
        <v>6</v>
      </c>
      <c r="M53" s="152" t="n">
        <f aca="false">E53-K53</f>
        <v>-1</v>
      </c>
      <c r="N53" s="155" t="n">
        <f aca="false">F53-L53</f>
        <v>3</v>
      </c>
      <c r="O53" s="189" t="n">
        <f aca="false">IF(ISERROR(N53/L53),0,N53/L53)</f>
        <v>0.5</v>
      </c>
      <c r="P53" s="73" t="n">
        <f aca="false">F53/$F$54</f>
        <v>0.00704776820673453</v>
      </c>
      <c r="Q53" s="121"/>
      <c r="R53" s="0" t="n">
        <v>0</v>
      </c>
      <c r="S53" s="259" t="n">
        <f aca="false">D53</f>
        <v>0</v>
      </c>
      <c r="T53" s="220" t="n">
        <f aca="false">F53</f>
        <v>9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7</v>
      </c>
      <c r="F54" s="94" t="n">
        <f aca="false">SUM(F5:F53)</f>
        <v>1277</v>
      </c>
      <c r="G54" s="93" t="n">
        <f aca="false">SUM(G5:G53)</f>
        <v>1057</v>
      </c>
      <c r="H54" s="94" t="n">
        <f aca="false">SUM(H5:H53)</f>
        <v>1275</v>
      </c>
      <c r="I54" s="91" t="n">
        <f aca="false">E54-G54</f>
        <v>0</v>
      </c>
      <c r="J54" s="273" t="n">
        <f aca="false">F54-H54</f>
        <v>2</v>
      </c>
      <c r="K54" s="93" t="n">
        <f aca="false">SUM(K5:K53)</f>
        <v>1039</v>
      </c>
      <c r="L54" s="94" t="n">
        <f aca="false">SUM(L5:L53)</f>
        <v>1255</v>
      </c>
      <c r="M54" s="91" t="n">
        <f aca="false">E54-K54</f>
        <v>18</v>
      </c>
      <c r="N54" s="181" t="n">
        <f aca="false">F54-L54</f>
        <v>22</v>
      </c>
      <c r="O54" s="264" t="n">
        <f aca="false">IF(ISERROR(N54/L54),0,N54/L54)</f>
        <v>0.017529880478087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7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3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075</v>
      </c>
      <c r="F3" s="203"/>
      <c r="G3" s="203" t="n">
        <v>44044</v>
      </c>
      <c r="H3" s="203"/>
      <c r="I3" s="10" t="s">
        <v>1</v>
      </c>
      <c r="J3" s="10"/>
      <c r="K3" s="203" t="n">
        <v>43709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862745098039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4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0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77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6862745098039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9710258418168</v>
      </c>
      <c r="X6" s="66" t="n">
        <f aca="false">X5/AH5</f>
        <v>0.181818181818182</v>
      </c>
      <c r="Y6" s="66" t="n">
        <f aca="false">Y5/AI5</f>
        <v>0.00783085356303837</v>
      </c>
      <c r="Z6" s="66" t="n">
        <f aca="false">Z5/AH5</f>
        <v>0.0606060606060606</v>
      </c>
      <c r="AA6" s="66" t="n">
        <f aca="false">AA5/AI5</f>
        <v>0.00156617071260767</v>
      </c>
      <c r="AB6" s="66" t="n">
        <f aca="false">AB5/AH5</f>
        <v>0.0909090909090909</v>
      </c>
      <c r="AC6" s="66" t="n">
        <f aca="false">AC5/AI5</f>
        <v>0.0101801096319499</v>
      </c>
      <c r="AD6" s="66" t="n">
        <f aca="false">AD5/AH5</f>
        <v>0.181818181818182</v>
      </c>
      <c r="AE6" s="66" t="n">
        <f aca="false">AE5/AI5</f>
        <v>0.164447924823806</v>
      </c>
      <c r="AF6" s="66" t="n">
        <f aca="false">AF5/AH5</f>
        <v>0.0606060606060606</v>
      </c>
      <c r="AG6" s="66" t="n">
        <f aca="false">AG5/AI5</f>
        <v>0.00234925606891151</v>
      </c>
      <c r="AH6" s="231" t="n">
        <f aca="false">V6+X6+Z6+AB6+AD6+AF6</f>
        <v>1</v>
      </c>
      <c r="AI6" s="232" t="n">
        <f aca="false">W6+Y6+AA6+AC6+AE6+AG6+0.001</f>
        <v>0.997084573218481</v>
      </c>
      <c r="AJ6" s="68" t="n">
        <f aca="false">AJ5/AI5</f>
        <v>0.398590446358653</v>
      </c>
      <c r="AK6" s="76" t="n">
        <f aca="false">AK5/AI5</f>
        <v>0.48394675019577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3</v>
      </c>
      <c r="L7" s="143" t="n">
        <v>3</v>
      </c>
      <c r="M7" s="241" t="n">
        <f aca="false">E7-K7</f>
        <v>-1</v>
      </c>
      <c r="N7" s="155" t="n">
        <f aca="false">F7-L7</f>
        <v>-1</v>
      </c>
      <c r="O7" s="189" t="n">
        <f aca="false">IF(ISERROR(N7/L7),0,N7/L7)</f>
        <v>-0.333333333333333</v>
      </c>
      <c r="P7" s="73" t="n">
        <f aca="false">F7/$F$54</f>
        <v>0.00156862745098039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1</v>
      </c>
      <c r="F8" s="143" t="n">
        <v>201</v>
      </c>
      <c r="G8" s="142" t="n">
        <v>112</v>
      </c>
      <c r="H8" s="143" t="n">
        <v>202</v>
      </c>
      <c r="I8" s="241" t="n">
        <f aca="false">E8-G8</f>
        <v>-1</v>
      </c>
      <c r="J8" s="62" t="n">
        <f aca="false">F8-H8</f>
        <v>-1</v>
      </c>
      <c r="K8" s="142" t="n">
        <v>114</v>
      </c>
      <c r="L8" s="143" t="n">
        <v>208</v>
      </c>
      <c r="M8" s="241" t="n">
        <f aca="false">E8-K8</f>
        <v>-3</v>
      </c>
      <c r="N8" s="155" t="n">
        <f aca="false">F8-L8</f>
        <v>-7</v>
      </c>
      <c r="O8" s="189" t="n">
        <f aca="false">IF(ISERROR(N8/L8),0,N8/L8)</f>
        <v>-0.0336538461538462</v>
      </c>
      <c r="P8" s="73" t="n">
        <f aca="false">F8/$F$54</f>
        <v>0.157647058823529</v>
      </c>
      <c r="Q8" s="121"/>
      <c r="R8" s="0" t="n">
        <v>1</v>
      </c>
      <c r="S8" s="235" t="n">
        <f aca="false">D8</f>
        <v>5</v>
      </c>
      <c r="T8" s="220" t="n">
        <f aca="false">F8</f>
        <v>201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19</v>
      </c>
      <c r="G9" s="142" t="n">
        <v>10</v>
      </c>
      <c r="H9" s="143" t="n">
        <v>19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3</v>
      </c>
      <c r="N9" s="155" t="n">
        <f aca="false">F9-L9</f>
        <v>3</v>
      </c>
      <c r="O9" s="189" t="n">
        <f aca="false">IF(ISERROR(N9/L9),0,N9/L9)</f>
        <v>0.1875</v>
      </c>
      <c r="P9" s="73" t="n">
        <f aca="false">F9/$F$54</f>
        <v>0.0149019607843137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4313725490196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862745098039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9</v>
      </c>
      <c r="F12" s="143" t="n">
        <v>224</v>
      </c>
      <c r="G12" s="142" t="n">
        <v>176</v>
      </c>
      <c r="H12" s="143" t="n">
        <v>217</v>
      </c>
      <c r="I12" s="241" t="n">
        <f aca="false">E12-G12</f>
        <v>3</v>
      </c>
      <c r="J12" s="62" t="n">
        <f aca="false">F12-H12</f>
        <v>7</v>
      </c>
      <c r="K12" s="142" t="n">
        <v>172</v>
      </c>
      <c r="L12" s="143" t="n">
        <v>216</v>
      </c>
      <c r="M12" s="241" t="n">
        <f aca="false">E12-K12</f>
        <v>7</v>
      </c>
      <c r="N12" s="155" t="n">
        <f aca="false">F12-L12</f>
        <v>8</v>
      </c>
      <c r="O12" s="189" t="n">
        <f aca="false">IF(ISERROR(N12/L12),0,N12/L12)</f>
        <v>0.037037037037037</v>
      </c>
      <c r="P12" s="73" t="n">
        <f aca="false">F12/$F$54</f>
        <v>0.175686274509804</v>
      </c>
      <c r="Q12" s="121"/>
      <c r="R12" s="0" t="n">
        <v>1</v>
      </c>
      <c r="S12" s="237" t="n">
        <f aca="false">D12</f>
        <v>1</v>
      </c>
      <c r="T12" s="220" t="n">
        <f aca="false">F12</f>
        <v>224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9</v>
      </c>
      <c r="F13" s="143" t="n">
        <v>139</v>
      </c>
      <c r="G13" s="142" t="n">
        <v>142</v>
      </c>
      <c r="H13" s="143" t="n">
        <v>142</v>
      </c>
      <c r="I13" s="241" t="n">
        <f aca="false">E13-G13</f>
        <v>-3</v>
      </c>
      <c r="J13" s="62" t="n">
        <f aca="false">F13-H13</f>
        <v>-3</v>
      </c>
      <c r="K13" s="142" t="n">
        <v>131</v>
      </c>
      <c r="L13" s="143" t="n">
        <v>131</v>
      </c>
      <c r="M13" s="241" t="n">
        <f aca="false">E13-K13</f>
        <v>8</v>
      </c>
      <c r="N13" s="155" t="n">
        <f aca="false">F13-L13</f>
        <v>8</v>
      </c>
      <c r="O13" s="189" t="n">
        <f aca="false">IF(ISERROR(N13/L13),0,N13/L13)</f>
        <v>0.0610687022900763</v>
      </c>
      <c r="P13" s="73" t="n">
        <f aca="false">F13/$F$54</f>
        <v>0.109019607843137</v>
      </c>
      <c r="Q13" s="121"/>
      <c r="R13" s="0" t="n">
        <v>1</v>
      </c>
      <c r="S13" s="237" t="n">
        <f aca="false">D13</f>
        <v>1</v>
      </c>
      <c r="T13" s="220" t="n">
        <f aca="false">F13</f>
        <v>139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4313725490196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4313725490196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5</v>
      </c>
      <c r="H17" s="143" t="n">
        <v>6</v>
      </c>
      <c r="I17" s="241" t="n">
        <f aca="false">E17-G17</f>
        <v>-1</v>
      </c>
      <c r="J17" s="62" t="n">
        <f aca="false">F17-H17</f>
        <v>-2</v>
      </c>
      <c r="K17" s="142" t="n">
        <v>5</v>
      </c>
      <c r="L17" s="143" t="n">
        <v>5</v>
      </c>
      <c r="M17" s="241" t="n">
        <f aca="false">E17-K17</f>
        <v>-1</v>
      </c>
      <c r="N17" s="155" t="n">
        <f aca="false">F17-L17</f>
        <v>-1</v>
      </c>
      <c r="O17" s="189" t="n">
        <f aca="false">IF(ISERROR(N17/L17),0,N17/L17)</f>
        <v>-0.2</v>
      </c>
      <c r="P17" s="73" t="n">
        <f aca="false">F17/$F$54</f>
        <v>0.00313725490196078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2</v>
      </c>
      <c r="F18" s="143" t="n">
        <v>42</v>
      </c>
      <c r="G18" s="142" t="n">
        <v>42</v>
      </c>
      <c r="H18" s="143" t="n">
        <v>42</v>
      </c>
      <c r="I18" s="241" t="n">
        <f aca="false">E18-G18</f>
        <v>0</v>
      </c>
      <c r="J18" s="62" t="n">
        <f aca="false">F18-H18</f>
        <v>0</v>
      </c>
      <c r="K18" s="142" t="n">
        <v>46</v>
      </c>
      <c r="L18" s="143" t="n">
        <v>46</v>
      </c>
      <c r="M18" s="241" t="n">
        <f aca="false">E18-K18</f>
        <v>-4</v>
      </c>
      <c r="N18" s="155" t="n">
        <f aca="false">F18-L18</f>
        <v>-4</v>
      </c>
      <c r="O18" s="189" t="n">
        <f aca="false">IF(ISERROR(N18/L18),0,N18/L18)</f>
        <v>-0.0869565217391304</v>
      </c>
      <c r="P18" s="73" t="n">
        <f aca="false">F18/$F$54</f>
        <v>0.0329411764705882</v>
      </c>
      <c r="Q18" s="121"/>
      <c r="R18" s="0" t="n">
        <v>1</v>
      </c>
      <c r="S18" s="237" t="n">
        <f aca="false">D18</f>
        <v>1</v>
      </c>
      <c r="T18" s="220" t="n">
        <f aca="false">F18</f>
        <v>4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4313725490196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4313725490196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1</v>
      </c>
      <c r="F21" s="143" t="n">
        <v>130</v>
      </c>
      <c r="G21" s="142" t="n">
        <v>121</v>
      </c>
      <c r="H21" s="143" t="n">
        <v>130</v>
      </c>
      <c r="I21" s="241" t="n">
        <f aca="false">E21-G21</f>
        <v>0</v>
      </c>
      <c r="J21" s="62" t="n">
        <f aca="false">F21-H21</f>
        <v>0</v>
      </c>
      <c r="K21" s="142" t="n">
        <v>127</v>
      </c>
      <c r="L21" s="143" t="n">
        <v>138</v>
      </c>
      <c r="M21" s="241" t="n">
        <f aca="false">E21-K21</f>
        <v>-6</v>
      </c>
      <c r="N21" s="155" t="n">
        <f aca="false">F21-L21</f>
        <v>-8</v>
      </c>
      <c r="O21" s="189" t="n">
        <f aca="false">IF(ISERROR(N21/L21),0,N21/L21)</f>
        <v>-0.0579710144927536</v>
      </c>
      <c r="P21" s="73" t="n">
        <f aca="false">F21/$F$54</f>
        <v>0.101960784313725</v>
      </c>
      <c r="Q21" s="121"/>
      <c r="R21" s="0" t="n">
        <v>1</v>
      </c>
      <c r="S21" s="237" t="n">
        <f aca="false">D21</f>
        <v>1</v>
      </c>
      <c r="T21" s="220" t="n">
        <f aca="false">F21</f>
        <v>13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7</v>
      </c>
      <c r="L22" s="143" t="n">
        <v>7</v>
      </c>
      <c r="M22" s="241" t="n">
        <f aca="false">E22-K22</f>
        <v>-1</v>
      </c>
      <c r="N22" s="155" t="n">
        <f aca="false">F22-L22</f>
        <v>-1</v>
      </c>
      <c r="O22" s="189" t="n">
        <f aca="false">IF(ISERROR(N22/L22),0,N22/L22)</f>
        <v>-0.142857142857143</v>
      </c>
      <c r="P22" s="73" t="n">
        <f aca="false">F22/$F$54</f>
        <v>0.00470588235294118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7</v>
      </c>
      <c r="G23" s="142" t="n">
        <v>3</v>
      </c>
      <c r="H23" s="143" t="n">
        <v>7</v>
      </c>
      <c r="I23" s="146" t="n">
        <f aca="false">E23-G23</f>
        <v>0</v>
      </c>
      <c r="J23" s="62" t="n">
        <f aca="false">F23-H23</f>
        <v>0</v>
      </c>
      <c r="K23" s="142" t="n">
        <v>5</v>
      </c>
      <c r="L23" s="143" t="n">
        <v>9</v>
      </c>
      <c r="M23" s="146" t="n">
        <f aca="false">E23-K23</f>
        <v>-2</v>
      </c>
      <c r="N23" s="172" t="n">
        <f aca="false">F23-L23</f>
        <v>-2</v>
      </c>
      <c r="O23" s="247" t="n">
        <f aca="false">IF(ISERROR(N23/L23),0,N23/L23)</f>
        <v>-0.222222222222222</v>
      </c>
      <c r="P23" s="167" t="n">
        <f aca="false">F23/$F$54</f>
        <v>0.00549019607843137</v>
      </c>
      <c r="Q23" s="121"/>
      <c r="R23" s="0" t="n">
        <v>1</v>
      </c>
      <c r="S23" s="237" t="n">
        <f aca="false">D23</f>
        <v>1</v>
      </c>
      <c r="T23" s="220" t="n">
        <f aca="false">F23</f>
        <v>7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4313725490196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0</v>
      </c>
      <c r="G26" s="142" t="n">
        <v>12</v>
      </c>
      <c r="H26" s="143" t="n">
        <v>19</v>
      </c>
      <c r="I26" s="241" t="n">
        <f aca="false">E26-G26</f>
        <v>1</v>
      </c>
      <c r="J26" s="62" t="n">
        <f aca="false">F26-H26</f>
        <v>1</v>
      </c>
      <c r="K26" s="142" t="n">
        <v>11</v>
      </c>
      <c r="L26" s="143" t="n">
        <v>16</v>
      </c>
      <c r="M26" s="241" t="n">
        <f aca="false">E26-K26</f>
        <v>2</v>
      </c>
      <c r="N26" s="155" t="n">
        <f aca="false">F26-L26</f>
        <v>4</v>
      </c>
      <c r="O26" s="189" t="n">
        <f aca="false">IF(ISERROR(N26/L26),0,N26/L26)</f>
        <v>0.25</v>
      </c>
      <c r="P26" s="73" t="n">
        <f aca="false">F26/$F$54</f>
        <v>0.0156862745098039</v>
      </c>
      <c r="Q26" s="121"/>
      <c r="R26" s="0" t="n">
        <v>1</v>
      </c>
      <c r="S26" s="237" t="n">
        <f aca="false">D26</f>
        <v>1</v>
      </c>
      <c r="T26" s="220" t="n">
        <f aca="false">F26</f>
        <v>20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3725490196078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56862745098039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0</v>
      </c>
      <c r="F29" s="143" t="n">
        <v>292</v>
      </c>
      <c r="G29" s="142" t="n">
        <v>250</v>
      </c>
      <c r="H29" s="143" t="n">
        <v>290</v>
      </c>
      <c r="I29" s="241" t="n">
        <f aca="false">E29-G29</f>
        <v>0</v>
      </c>
      <c r="J29" s="62" t="n">
        <f aca="false">F29-H29</f>
        <v>2</v>
      </c>
      <c r="K29" s="142" t="n">
        <v>249</v>
      </c>
      <c r="L29" s="143" t="n">
        <v>287</v>
      </c>
      <c r="M29" s="241" t="n">
        <f aca="false">E29-K29</f>
        <v>1</v>
      </c>
      <c r="N29" s="155" t="n">
        <f aca="false">F29-L29</f>
        <v>5</v>
      </c>
      <c r="O29" s="189" t="n">
        <f aca="false">IF(ISERROR(N29/L29),0,N29/L29)</f>
        <v>0.0174216027874564</v>
      </c>
      <c r="P29" s="73" t="n">
        <f aca="false">F29/$F$54</f>
        <v>0.229019607843137</v>
      </c>
      <c r="Q29" s="121"/>
      <c r="R29" s="0" t="n">
        <v>1</v>
      </c>
      <c r="S29" s="237" t="n">
        <f aca="false">D29</f>
        <v>1</v>
      </c>
      <c r="T29" s="220" t="n">
        <f aca="false">F29</f>
        <v>292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 t="n">
        <v>1</v>
      </c>
      <c r="L32" s="143" t="n">
        <v>1</v>
      </c>
      <c r="M32" s="241" t="n">
        <f aca="false">E32-K32</f>
        <v>-1</v>
      </c>
      <c r="N32" s="155" t="n">
        <f aca="false">F32-L32</f>
        <v>-1</v>
      </c>
      <c r="O32" s="189" t="n">
        <f aca="false">IF(ISERROR(N32/L32),0,N32/L32)</f>
        <v>-1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4313725490196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39</v>
      </c>
      <c r="L35" s="143" t="n">
        <v>39</v>
      </c>
      <c r="M35" s="241" t="n">
        <f aca="false">E35-K35</f>
        <v>-18</v>
      </c>
      <c r="N35" s="155" t="n">
        <f aca="false">F35-L35</f>
        <v>-18</v>
      </c>
      <c r="O35" s="189" t="n">
        <f aca="false">IF(ISERROR(N35/L35),0,N35/L35)</f>
        <v>-0.461538461538462</v>
      </c>
      <c r="P35" s="73" t="n">
        <f aca="false">F35/$F$54</f>
        <v>0.0164705882352941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5294117647059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0</v>
      </c>
      <c r="L37" s="143" t="n">
        <v>11</v>
      </c>
      <c r="M37" s="241" t="n">
        <f aca="false">E37-K37</f>
        <v>1</v>
      </c>
      <c r="N37" s="155" t="n">
        <f aca="false">F37-L37</f>
        <v>0</v>
      </c>
      <c r="O37" s="189" t="n">
        <f aca="false">IF(ISERROR(N37/L37),0,N37/L37)</f>
        <v>0</v>
      </c>
      <c r="P37" s="73" t="n">
        <f aca="false">F37/$F$54</f>
        <v>0.00862745098039216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4313725490196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1</v>
      </c>
      <c r="F40" s="143" t="n">
        <v>1</v>
      </c>
      <c r="G40" s="241" t="n">
        <v>1</v>
      </c>
      <c r="H40" s="143" t="n">
        <v>1</v>
      </c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1</v>
      </c>
      <c r="N40" s="155" t="n">
        <f aca="false">F40-L40</f>
        <v>1</v>
      </c>
      <c r="O40" s="189" t="n">
        <f aca="false">IF(ISERROR(N40/L40),0,N40/L40)</f>
        <v>0</v>
      </c>
      <c r="P40" s="73" t="n">
        <f aca="false">F40/$F$54</f>
        <v>0.000784313725490196</v>
      </c>
      <c r="Q40" s="121"/>
      <c r="R40" s="0" t="n">
        <v>0</v>
      </c>
      <c r="S40" s="123" t="n">
        <f aca="false">D40</f>
        <v>1</v>
      </c>
      <c r="T40" s="220" t="n">
        <f aca="false">F40</f>
        <v>1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0</v>
      </c>
      <c r="F41" s="141" t="n">
        <v>126</v>
      </c>
      <c r="G41" s="142" t="n">
        <v>121</v>
      </c>
      <c r="H41" s="141" t="n">
        <v>127</v>
      </c>
      <c r="I41" s="241" t="n">
        <f aca="false">E41-G41</f>
        <v>-1</v>
      </c>
      <c r="J41" s="156" t="n">
        <f aca="false">F41-H41</f>
        <v>-1</v>
      </c>
      <c r="K41" s="142" t="n">
        <v>89</v>
      </c>
      <c r="L41" s="141" t="n">
        <v>95</v>
      </c>
      <c r="M41" s="241" t="n">
        <f aca="false">E41-K41</f>
        <v>31</v>
      </c>
      <c r="N41" s="155" t="n">
        <f aca="false">F41-L41</f>
        <v>31</v>
      </c>
      <c r="O41" s="189" t="n">
        <f aca="false">IF(ISERROR(N41/L41),0,N41/L41)</f>
        <v>0.326315789473684</v>
      </c>
      <c r="P41" s="73" t="n">
        <f aca="false">F41/$F$54</f>
        <v>0.0988235294117647</v>
      </c>
      <c r="Q41" s="121"/>
      <c r="R41" s="0" t="n">
        <v>1</v>
      </c>
      <c r="S41" s="237" t="n">
        <f aca="false">D41</f>
        <v>1</v>
      </c>
      <c r="T41" s="220" t="n">
        <f aca="false">F41</f>
        <v>12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4313725490196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4313725490196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/>
      <c r="F49" s="141"/>
      <c r="G49" s="241" t="n">
        <v>1</v>
      </c>
      <c r="H49" s="141" t="n">
        <v>1</v>
      </c>
      <c r="I49" s="170" t="n">
        <f aca="false">E49-G49</f>
        <v>-1</v>
      </c>
      <c r="J49" s="62" t="n">
        <f aca="false">F49-H49</f>
        <v>-1</v>
      </c>
      <c r="K49" s="241" t="n">
        <v>1</v>
      </c>
      <c r="L49" s="141" t="n">
        <v>1</v>
      </c>
      <c r="M49" s="241" t="n">
        <f aca="false">E49-K49</f>
        <v>-1</v>
      </c>
      <c r="N49" s="155" t="n">
        <f aca="false">F49-L49</f>
        <v>-1</v>
      </c>
      <c r="O49" s="189" t="n">
        <f aca="false">IF(ISERROR(N49/L49),0,N49/L49)</f>
        <v>-1</v>
      </c>
      <c r="P49" s="73" t="n">
        <f aca="false">F49/$F$54</f>
        <v>0</v>
      </c>
      <c r="Q49" s="121"/>
      <c r="R49" s="0" t="n">
        <v>1</v>
      </c>
      <c r="S49" s="249" t="n">
        <f aca="false">D49</f>
        <v>3</v>
      </c>
      <c r="T49" s="220" t="n">
        <f aca="false">F49</f>
        <v>0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55" t="n">
        <v>43</v>
      </c>
      <c r="C52" s="241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6</v>
      </c>
      <c r="I53" s="144" t="n">
        <f aca="false">E53-G53</f>
        <v>0</v>
      </c>
      <c r="J53" s="168" t="n">
        <f aca="false">F53-H53</f>
        <v>-1</v>
      </c>
      <c r="K53" s="152" t="n">
        <v>6</v>
      </c>
      <c r="L53" s="141" t="n">
        <v>6</v>
      </c>
      <c r="M53" s="152" t="n">
        <f aca="false">E53-K53</f>
        <v>-1</v>
      </c>
      <c r="N53" s="155" t="n">
        <f aca="false">F53-L53</f>
        <v>-1</v>
      </c>
      <c r="O53" s="189" t="n">
        <f aca="false">IF(ISERROR(N53/L53),0,N53/L53)</f>
        <v>-0.166666666666667</v>
      </c>
      <c r="P53" s="73" t="n">
        <f aca="false">F53/$F$54</f>
        <v>0.00392156862745098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57</v>
      </c>
      <c r="F54" s="94" t="n">
        <f aca="false">SUM(F5:F53)</f>
        <v>1275</v>
      </c>
      <c r="G54" s="93" t="n">
        <f aca="false">SUM(G5:G53)</f>
        <v>1060</v>
      </c>
      <c r="H54" s="94" t="n">
        <f aca="false">SUM(H5:H53)</f>
        <v>1274</v>
      </c>
      <c r="I54" s="91" t="n">
        <f aca="false">E54-G54</f>
        <v>-3</v>
      </c>
      <c r="J54" s="273" t="n">
        <f aca="false">F54-H54</f>
        <v>1</v>
      </c>
      <c r="K54" s="93" t="n">
        <f aca="false">SUM(K5:K53)</f>
        <v>1042</v>
      </c>
      <c r="L54" s="94" t="n">
        <f aca="false">SUM(L5:L53)</f>
        <v>1260</v>
      </c>
      <c r="M54" s="91" t="n">
        <f aca="false">E54-K54</f>
        <v>15</v>
      </c>
      <c r="N54" s="181" t="n">
        <f aca="false">F54-L54</f>
        <v>15</v>
      </c>
      <c r="O54" s="264" t="n">
        <f aca="false">IF(ISERROR(N54/L54),0,N54/L54)</f>
        <v>0.0119047619047619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5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4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044</v>
      </c>
      <c r="F3" s="203"/>
      <c r="G3" s="203" t="n">
        <v>44013</v>
      </c>
      <c r="H3" s="203"/>
      <c r="I3" s="10" t="s">
        <v>1</v>
      </c>
      <c r="J3" s="10"/>
      <c r="K3" s="203" t="n">
        <v>43678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0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1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75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698587127158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7843137254902</v>
      </c>
      <c r="X6" s="66" t="n">
        <f aca="false">X5/AH5</f>
        <v>0.181818181818182</v>
      </c>
      <c r="Y6" s="66" t="n">
        <f aca="false">Y5/AI5</f>
        <v>0.00784313725490196</v>
      </c>
      <c r="Z6" s="66" t="n">
        <f aca="false">Z5/AH5</f>
        <v>0.0606060606060606</v>
      </c>
      <c r="AA6" s="66" t="n">
        <f aca="false">AA5/AI5</f>
        <v>0.00156862745098039</v>
      </c>
      <c r="AB6" s="66" t="n">
        <f aca="false">AB5/AH5</f>
        <v>0.0909090909090909</v>
      </c>
      <c r="AC6" s="66" t="n">
        <f aca="false">AC5/AI5</f>
        <v>0.0101960784313726</v>
      </c>
      <c r="AD6" s="66" t="n">
        <f aca="false">AD5/AH5</f>
        <v>0.181818181818182</v>
      </c>
      <c r="AE6" s="66" t="n">
        <f aca="false">AE5/AI5</f>
        <v>0.165490196078431</v>
      </c>
      <c r="AF6" s="66" t="n">
        <f aca="false">AF5/AH5</f>
        <v>0.0606060606060606</v>
      </c>
      <c r="AG6" s="66" t="n">
        <f aca="false">AG5/AI5</f>
        <v>0.00235294117647059</v>
      </c>
      <c r="AH6" s="231" t="n">
        <f aca="false">V6+X6+Z6+AB6+AD6+AF6</f>
        <v>1</v>
      </c>
      <c r="AI6" s="232" t="n">
        <f aca="false">W6+Y6+AA6+AC6+AE6+AG6+0.001</f>
        <v>0.996294117647059</v>
      </c>
      <c r="AJ6" s="68" t="n">
        <f aca="false">AJ5/AI5</f>
        <v>0.39921568627451</v>
      </c>
      <c r="AK6" s="76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698587127158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2</v>
      </c>
      <c r="F8" s="143" t="n">
        <v>202</v>
      </c>
      <c r="G8" s="142" t="n">
        <v>113</v>
      </c>
      <c r="H8" s="143" t="n">
        <v>203</v>
      </c>
      <c r="I8" s="241" t="n">
        <f aca="false">E8-G8</f>
        <v>-1</v>
      </c>
      <c r="J8" s="62" t="n">
        <f aca="false">F8-H8</f>
        <v>-1</v>
      </c>
      <c r="K8" s="142" t="n">
        <v>113</v>
      </c>
      <c r="L8" s="143" t="n">
        <v>209</v>
      </c>
      <c r="M8" s="241" t="n">
        <f aca="false">E8-K8</f>
        <v>-1</v>
      </c>
      <c r="N8" s="155" t="n">
        <f aca="false">F8-L8</f>
        <v>-7</v>
      </c>
      <c r="O8" s="189" t="n">
        <f aca="false">IF(ISERROR(N8/L8),0,N8/L8)</f>
        <v>-0.0334928229665072</v>
      </c>
      <c r="P8" s="73" t="n">
        <f aca="false">F8/$F$54</f>
        <v>0.158555729984301</v>
      </c>
      <c r="Q8" s="121"/>
      <c r="R8" s="0" t="n">
        <v>1</v>
      </c>
      <c r="S8" s="235" t="n">
        <f aca="false">D8</f>
        <v>5</v>
      </c>
      <c r="T8" s="220" t="n">
        <f aca="false">F8</f>
        <v>202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19</v>
      </c>
      <c r="G9" s="142" t="n">
        <v>10</v>
      </c>
      <c r="H9" s="143" t="n">
        <v>19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3</v>
      </c>
      <c r="N9" s="155" t="n">
        <f aca="false">F9-L9</f>
        <v>3</v>
      </c>
      <c r="O9" s="189" t="n">
        <f aca="false">IF(ISERROR(N9/L9),0,N9/L9)</f>
        <v>0.1875</v>
      </c>
      <c r="P9" s="73" t="n">
        <f aca="false">F9/$F$54</f>
        <v>0.0149136577708006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6</v>
      </c>
      <c r="F12" s="143" t="n">
        <v>217</v>
      </c>
      <c r="G12" s="142" t="n">
        <v>175</v>
      </c>
      <c r="H12" s="143" t="n">
        <v>216</v>
      </c>
      <c r="I12" s="241" t="n">
        <f aca="false">E12-G12</f>
        <v>1</v>
      </c>
      <c r="J12" s="62" t="n">
        <f aca="false">F12-H12</f>
        <v>1</v>
      </c>
      <c r="K12" s="142" t="n">
        <v>174</v>
      </c>
      <c r="L12" s="143" t="n">
        <v>219</v>
      </c>
      <c r="M12" s="241" t="n">
        <f aca="false">E12-K12</f>
        <v>2</v>
      </c>
      <c r="N12" s="155" t="n">
        <f aca="false">F12-L12</f>
        <v>-2</v>
      </c>
      <c r="O12" s="189" t="n">
        <f aca="false">IF(ISERROR(N12/L12),0,N12/L12)</f>
        <v>-0.0091324200913242</v>
      </c>
      <c r="P12" s="73" t="n">
        <f aca="false">F12/$F$54</f>
        <v>0.17032967032967</v>
      </c>
      <c r="Q12" s="121"/>
      <c r="R12" s="0" t="n">
        <v>1</v>
      </c>
      <c r="S12" s="237" t="n">
        <f aca="false">D12</f>
        <v>1</v>
      </c>
      <c r="T12" s="220" t="n">
        <f aca="false">F12</f>
        <v>217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2</v>
      </c>
      <c r="F13" s="143" t="n">
        <v>142</v>
      </c>
      <c r="G13" s="142" t="n">
        <v>143</v>
      </c>
      <c r="H13" s="143" t="n">
        <v>143</v>
      </c>
      <c r="I13" s="241" t="n">
        <f aca="false">E13-G13</f>
        <v>-1</v>
      </c>
      <c r="J13" s="62" t="n">
        <f aca="false">F13-H13</f>
        <v>-1</v>
      </c>
      <c r="K13" s="142" t="n">
        <v>132</v>
      </c>
      <c r="L13" s="143" t="n">
        <v>132</v>
      </c>
      <c r="M13" s="241" t="n">
        <f aca="false">E13-K13</f>
        <v>10</v>
      </c>
      <c r="N13" s="155" t="n">
        <f aca="false">F13-L13</f>
        <v>10</v>
      </c>
      <c r="O13" s="189" t="n">
        <f aca="false">IF(ISERROR(N13/L13),0,N13/L13)</f>
        <v>0.0757575757575758</v>
      </c>
      <c r="P13" s="73" t="n">
        <f aca="false">F13/$F$54</f>
        <v>0.111459968602826</v>
      </c>
      <c r="Q13" s="121"/>
      <c r="R13" s="0" t="n">
        <v>1</v>
      </c>
      <c r="S13" s="237" t="n">
        <f aca="false">D13</f>
        <v>1</v>
      </c>
      <c r="T13" s="220" t="n">
        <f aca="false">F13</f>
        <v>14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6</v>
      </c>
      <c r="G17" s="142" t="n">
        <v>5</v>
      </c>
      <c r="H17" s="143" t="n">
        <v>6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1</v>
      </c>
      <c r="O17" s="189" t="n">
        <f aca="false">IF(ISERROR(N17/L17),0,N17/L17)</f>
        <v>0.2</v>
      </c>
      <c r="P17" s="73" t="n">
        <f aca="false">F17/$F$54</f>
        <v>0.00470957613814757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2</v>
      </c>
      <c r="F18" s="143" t="n">
        <v>42</v>
      </c>
      <c r="G18" s="142" t="n">
        <v>42</v>
      </c>
      <c r="H18" s="143" t="n">
        <v>42</v>
      </c>
      <c r="I18" s="241" t="n">
        <f aca="false">E18-G18</f>
        <v>0</v>
      </c>
      <c r="J18" s="62" t="n">
        <f aca="false">F18-H18</f>
        <v>0</v>
      </c>
      <c r="K18" s="142" t="n">
        <v>40</v>
      </c>
      <c r="L18" s="143" t="n">
        <v>40</v>
      </c>
      <c r="M18" s="241" t="n">
        <f aca="false">E18-K18</f>
        <v>2</v>
      </c>
      <c r="N18" s="155" t="n">
        <f aca="false">F18-L18</f>
        <v>2</v>
      </c>
      <c r="O18" s="189" t="n">
        <f aca="false">IF(ISERROR(N18/L18),0,N18/L18)</f>
        <v>0.05</v>
      </c>
      <c r="P18" s="73" t="n">
        <f aca="false">F18/$F$54</f>
        <v>0.032967032967033</v>
      </c>
      <c r="Q18" s="121"/>
      <c r="R18" s="0" t="n">
        <v>1</v>
      </c>
      <c r="S18" s="237" t="n">
        <f aca="false">D18</f>
        <v>1</v>
      </c>
      <c r="T18" s="220" t="n">
        <f aca="false">F18</f>
        <v>4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4929356357928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1</v>
      </c>
      <c r="F21" s="143" t="n">
        <v>130</v>
      </c>
      <c r="G21" s="142" t="n">
        <v>121</v>
      </c>
      <c r="H21" s="143" t="n">
        <v>130</v>
      </c>
      <c r="I21" s="241" t="n">
        <f aca="false">E21-G21</f>
        <v>0</v>
      </c>
      <c r="J21" s="62" t="n">
        <f aca="false">F21-H21</f>
        <v>0</v>
      </c>
      <c r="K21" s="142" t="n">
        <v>127</v>
      </c>
      <c r="L21" s="143" t="n">
        <v>138</v>
      </c>
      <c r="M21" s="241" t="n">
        <f aca="false">E21-K21</f>
        <v>-6</v>
      </c>
      <c r="N21" s="155" t="n">
        <f aca="false">F21-L21</f>
        <v>-8</v>
      </c>
      <c r="O21" s="189" t="n">
        <f aca="false">IF(ISERROR(N21/L21),0,N21/L21)</f>
        <v>-0.0579710144927536</v>
      </c>
      <c r="P21" s="73" t="n">
        <f aca="false">F21/$F$54</f>
        <v>0.102040816326531</v>
      </c>
      <c r="Q21" s="121"/>
      <c r="R21" s="0" t="n">
        <v>1</v>
      </c>
      <c r="S21" s="237" t="n">
        <f aca="false">D21</f>
        <v>1</v>
      </c>
      <c r="T21" s="220" t="n">
        <f aca="false">F21</f>
        <v>13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095761381475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7</v>
      </c>
      <c r="G23" s="142" t="n">
        <v>3</v>
      </c>
      <c r="H23" s="143" t="n">
        <v>7</v>
      </c>
      <c r="I23" s="146" t="n">
        <f aca="false">E23-G23</f>
        <v>0</v>
      </c>
      <c r="J23" s="62" t="n">
        <f aca="false">F23-H23</f>
        <v>0</v>
      </c>
      <c r="K23" s="142" t="n">
        <v>5</v>
      </c>
      <c r="L23" s="143" t="n">
        <v>9</v>
      </c>
      <c r="M23" s="146" t="n">
        <f aca="false">E23-K23</f>
        <v>-2</v>
      </c>
      <c r="N23" s="172" t="n">
        <f aca="false">F23-L23</f>
        <v>-2</v>
      </c>
      <c r="O23" s="247" t="n">
        <f aca="false">IF(ISERROR(N23/L23),0,N23/L23)</f>
        <v>-0.222222222222222</v>
      </c>
      <c r="P23" s="167" t="n">
        <f aca="false">F23/$F$54</f>
        <v>0.0054945054945055</v>
      </c>
      <c r="Q23" s="121"/>
      <c r="R23" s="0" t="n">
        <v>1</v>
      </c>
      <c r="S23" s="237" t="n">
        <f aca="false">D23</f>
        <v>1</v>
      </c>
      <c r="T23" s="220" t="n">
        <f aca="false">F23</f>
        <v>7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4929356357928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9</v>
      </c>
      <c r="G26" s="142" t="n">
        <v>13</v>
      </c>
      <c r="H26" s="143" t="n">
        <v>21</v>
      </c>
      <c r="I26" s="241" t="n">
        <f aca="false">E26-G26</f>
        <v>-1</v>
      </c>
      <c r="J26" s="62" t="n">
        <f aca="false">F26-H26</f>
        <v>-2</v>
      </c>
      <c r="K26" s="142" t="n">
        <v>11</v>
      </c>
      <c r="L26" s="143" t="n">
        <v>16</v>
      </c>
      <c r="M26" s="241" t="n">
        <f aca="false">E26-K26</f>
        <v>1</v>
      </c>
      <c r="N26" s="155" t="n">
        <f aca="false">F26-L26</f>
        <v>3</v>
      </c>
      <c r="O26" s="189" t="n">
        <f aca="false">IF(ISERROR(N26/L26),0,N26/L26)</f>
        <v>0.1875</v>
      </c>
      <c r="P26" s="73" t="n">
        <f aca="false">F26/$F$54</f>
        <v>0.0149136577708006</v>
      </c>
      <c r="Q26" s="121"/>
      <c r="R26" s="0" t="n">
        <v>1</v>
      </c>
      <c r="S26" s="237" t="n">
        <f aca="false">D26</f>
        <v>1</v>
      </c>
      <c r="T26" s="220" t="n">
        <f aca="false">F26</f>
        <v>19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/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3971742543171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56985871271586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0</v>
      </c>
      <c r="F29" s="143" t="n">
        <v>290</v>
      </c>
      <c r="G29" s="142" t="n">
        <v>249</v>
      </c>
      <c r="H29" s="143" t="n">
        <v>290</v>
      </c>
      <c r="I29" s="241" t="n">
        <f aca="false">E29-G29</f>
        <v>1</v>
      </c>
      <c r="J29" s="62" t="n">
        <f aca="false">F29-H29</f>
        <v>0</v>
      </c>
      <c r="K29" s="142" t="n">
        <v>239</v>
      </c>
      <c r="L29" s="143" t="n">
        <v>278</v>
      </c>
      <c r="M29" s="241" t="n">
        <f aca="false">E29-K29</f>
        <v>11</v>
      </c>
      <c r="N29" s="155" t="n">
        <f aca="false">F29-L29</f>
        <v>12</v>
      </c>
      <c r="O29" s="189" t="n">
        <f aca="false">IF(ISERROR(N29/L29),0,N29/L29)</f>
        <v>0.0431654676258993</v>
      </c>
      <c r="P29" s="73" t="n">
        <f aca="false">F29/$F$54</f>
        <v>0.227629513343799</v>
      </c>
      <c r="Q29" s="121"/>
      <c r="R29" s="0" t="n">
        <v>1</v>
      </c>
      <c r="S29" s="237" t="n">
        <f aca="false">D29</f>
        <v>1</v>
      </c>
      <c r="T29" s="220" t="n">
        <f aca="false">F29</f>
        <v>290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1</v>
      </c>
      <c r="H35" s="143" t="n">
        <v>21</v>
      </c>
      <c r="I35" s="241" t="n">
        <f aca="false">E35-G35</f>
        <v>0</v>
      </c>
      <c r="J35" s="62" t="n">
        <f aca="false">F35-H35</f>
        <v>0</v>
      </c>
      <c r="K35" s="142" t="n">
        <v>46</v>
      </c>
      <c r="L35" s="143" t="n">
        <v>46</v>
      </c>
      <c r="M35" s="241" t="n">
        <f aca="false">E35-K35</f>
        <v>-25</v>
      </c>
      <c r="N35" s="155" t="n">
        <f aca="false">F35-L35</f>
        <v>-25</v>
      </c>
      <c r="O35" s="189" t="n">
        <f aca="false">IF(ISERROR(N35/L35),0,N35/L35)</f>
        <v>-0.543478260869565</v>
      </c>
      <c r="P35" s="73" t="n">
        <f aca="false">F35/$F$54</f>
        <v>0.0164835164835165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5478806907378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0</v>
      </c>
      <c r="L37" s="143" t="n">
        <v>11</v>
      </c>
      <c r="M37" s="241" t="n">
        <f aca="false">E37-K37</f>
        <v>1</v>
      </c>
      <c r="N37" s="155" t="n">
        <f aca="false">F37-L37</f>
        <v>0</v>
      </c>
      <c r="O37" s="189" t="n">
        <f aca="false">IF(ISERROR(N37/L37),0,N37/L37)</f>
        <v>0</v>
      </c>
      <c r="P37" s="73" t="n">
        <f aca="false">F37/$F$54</f>
        <v>0.00863422291993721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1</v>
      </c>
      <c r="F40" s="143" t="n">
        <v>1</v>
      </c>
      <c r="G40" s="241" t="n">
        <v>3</v>
      </c>
      <c r="H40" s="143" t="n">
        <v>3</v>
      </c>
      <c r="I40" s="241" t="n">
        <f aca="false">E40-G40</f>
        <v>-2</v>
      </c>
      <c r="J40" s="156" t="n">
        <f aca="false">F40-H40</f>
        <v>-2</v>
      </c>
      <c r="K40" s="241"/>
      <c r="L40" s="143"/>
      <c r="M40" s="241" t="n">
        <f aca="false">E40-K40</f>
        <v>1</v>
      </c>
      <c r="N40" s="155" t="n">
        <f aca="false">F40-L40</f>
        <v>1</v>
      </c>
      <c r="O40" s="189" t="n">
        <f aca="false">IF(ISERROR(N40/L40),0,N40/L40)</f>
        <v>0</v>
      </c>
      <c r="P40" s="73" t="n">
        <f aca="false">F40/$F$54</f>
        <v>0.000784929356357928</v>
      </c>
      <c r="Q40" s="121"/>
      <c r="R40" s="0" t="n">
        <v>0</v>
      </c>
      <c r="S40" s="123" t="n">
        <f aca="false">D40</f>
        <v>1</v>
      </c>
      <c r="T40" s="220" t="n">
        <f aca="false">F40</f>
        <v>1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1</v>
      </c>
      <c r="F41" s="141" t="n">
        <v>127</v>
      </c>
      <c r="G41" s="142" t="n">
        <v>124</v>
      </c>
      <c r="H41" s="141" t="n">
        <v>130</v>
      </c>
      <c r="I41" s="241" t="n">
        <f aca="false">E41-G41</f>
        <v>-3</v>
      </c>
      <c r="J41" s="156" t="n">
        <f aca="false">F41-H41</f>
        <v>-3</v>
      </c>
      <c r="K41" s="142" t="n">
        <v>78</v>
      </c>
      <c r="L41" s="141" t="n">
        <v>84</v>
      </c>
      <c r="M41" s="241" t="n">
        <f aca="false">E41-K41</f>
        <v>43</v>
      </c>
      <c r="N41" s="155" t="n">
        <f aca="false">F41-L41</f>
        <v>43</v>
      </c>
      <c r="O41" s="189" t="n">
        <f aca="false">IF(ISERROR(N41/L41),0,N41/L41)</f>
        <v>0.511904761904762</v>
      </c>
      <c r="P41" s="73" t="n">
        <f aca="false">F41/$F$54</f>
        <v>0.0996860282574568</v>
      </c>
      <c r="Q41" s="121"/>
      <c r="R41" s="0" t="n">
        <v>1</v>
      </c>
      <c r="S41" s="237" t="n">
        <f aca="false">D41</f>
        <v>1</v>
      </c>
      <c r="T41" s="220" t="n">
        <f aca="false">F41</f>
        <v>127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8492935635792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6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1</v>
      </c>
      <c r="K53" s="152" t="n">
        <v>5</v>
      </c>
      <c r="L53" s="141" t="n">
        <v>5</v>
      </c>
      <c r="M53" s="152" t="n">
        <f aca="false">E53-K53</f>
        <v>0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70957613814757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60</v>
      </c>
      <c r="F54" s="94" t="n">
        <f aca="false">SUM(F5:F53)</f>
        <v>1274</v>
      </c>
      <c r="G54" s="93" t="n">
        <f aca="false">SUM(G5:G53)</f>
        <v>1066</v>
      </c>
      <c r="H54" s="94" t="n">
        <f aca="false">SUM(H5:H53)</f>
        <v>1281</v>
      </c>
      <c r="I54" s="91" t="n">
        <f aca="false">E54-G54</f>
        <v>-6</v>
      </c>
      <c r="J54" s="273" t="n">
        <f aca="false">F54-H54</f>
        <v>-7</v>
      </c>
      <c r="K54" s="93" t="n">
        <f aca="false">SUM(K5:K53)</f>
        <v>1020</v>
      </c>
      <c r="L54" s="94" t="n">
        <f aca="false">SUM(L5:L53)</f>
        <v>1242</v>
      </c>
      <c r="M54" s="91" t="n">
        <f aca="false">E54-K54</f>
        <v>40</v>
      </c>
      <c r="N54" s="181" t="n">
        <f aca="false">F54-L54</f>
        <v>32</v>
      </c>
      <c r="O54" s="264" t="n">
        <f aca="false">IF(ISERROR(N54/L54),0,N54/L54)</f>
        <v>0.025764895330112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5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58</v>
      </c>
      <c r="C2" s="9"/>
      <c r="D2" s="9" t="n">
        <v>45627</v>
      </c>
      <c r="E2" s="9"/>
      <c r="F2" s="10" t="s">
        <v>1</v>
      </c>
      <c r="G2" s="10"/>
      <c r="H2" s="9" t="n">
        <v>45292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2]Sheet1!$B$10:$F$45,5,FALSE()),"0")</f>
        <v>1</v>
      </c>
      <c r="C4" s="42" t="n">
        <f aca="false">IFERROR(VLOOKUP($A4,[2]Sheet1!$B$10:$F$45,4,FALSE()),"0")</f>
        <v>1</v>
      </c>
      <c r="D4" s="41" t="n">
        <f aca="false">IFERROR(VLOOKUP($A4,'[2]R6.12'!$A$3:$C$54,2,FALSE()),"0")</f>
        <v>1</v>
      </c>
      <c r="E4" s="42" t="n">
        <f aca="false">IFERROR(VLOOKUP($A4,'[2]R6.12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2]R6.1'!$A$3:$C$54,2,FALSE()),"0")</f>
        <v>1</v>
      </c>
      <c r="I4" s="42" t="n">
        <f aca="false">IFERROR(VLOOKUP($A4,'[2]R6.1'!$A$3:$C$54,3,FALSE()),"0")</f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778210116731518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IFERROR(VLOOKUP($A5,[2]Sheet1!$B$10:$F$45,5,FALSE()),"0")</f>
        <v>1</v>
      </c>
      <c r="C5" s="42" t="n">
        <f aca="false">IFERROR(VLOOKUP($A5,[2]Sheet1!$B$10:$F$45,4,FALSE()),"0")</f>
        <v>2</v>
      </c>
      <c r="D5" s="41" t="n">
        <f aca="false">IFERROR(VLOOKUP($A5,'[2]R6.12'!$A$3:$C$54,2,FALSE()),"0")</f>
        <v>1</v>
      </c>
      <c r="E5" s="42" t="n">
        <f aca="false">IFERROR(VLOOKUP($A5,'[2]R6.12'!$A$3:$C$54,3,FALSE()),"0")</f>
        <v>2</v>
      </c>
      <c r="F5" s="152" t="n">
        <f aca="false">B5-D5</f>
        <v>0</v>
      </c>
      <c r="G5" s="153" t="n">
        <f aca="false">C5-E5</f>
        <v>0</v>
      </c>
      <c r="H5" s="41" t="n">
        <f aca="false">IFERROR(VLOOKUP($A5,'[2]R6.1'!$A$3:$C$54,2,FALSE()),"0")</f>
        <v>1</v>
      </c>
      <c r="I5" s="42" t="n">
        <f aca="false">IFERROR(VLOOKUP($A5,'[2]R6.1'!$A$3:$C$54,3,FALSE()),"0")</f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5564202334630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039</v>
      </c>
      <c r="AJ5" s="50" t="n">
        <f aca="false">COUNTIFS($C$4:$C$55,"&gt;0",$N$4:$N$55,"=2")</f>
        <v>8</v>
      </c>
      <c r="AK5" s="50" t="n">
        <f aca="false">SUMIFS($C$4:$C$55,$N$4:$N$55,"2")</f>
        <v>14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1</v>
      </c>
      <c r="AP5" s="50" t="n">
        <f aca="false">COUNTIFS($N$4:$N$55,"=5",$C$4:$C$55,"&gt;0")</f>
        <v>5</v>
      </c>
      <c r="AQ5" s="50" t="n">
        <f aca="false">SUMIFS($C$4:$C$55,$N$4:$N$55,"5")</f>
        <v>206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6</v>
      </c>
      <c r="AU5" s="54" t="n">
        <f aca="false">AI5+AK5+AM5+AO5+AQ5+AS5+1</f>
        <v>1286</v>
      </c>
      <c r="AV5" s="71" t="n">
        <v>721</v>
      </c>
      <c r="AW5" s="72" t="n">
        <v>723</v>
      </c>
    </row>
    <row r="6" customFormat="false" ht="15" hidden="false" customHeight="false" outlineLevel="0" collapsed="false">
      <c r="A6" s="58" t="s">
        <v>25</v>
      </c>
      <c r="B6" s="41" t="n">
        <f aca="false">IFERROR(VLOOKUP($A6,[2]Sheet1!$B$10:$F$45,5,FALSE()),"0")</f>
        <v>3</v>
      </c>
      <c r="C6" s="42" t="n">
        <f aca="false">IFERROR(VLOOKUP($A6,[2]Sheet1!$B$10:$F$45,4,FALSE()),"0")</f>
        <v>3</v>
      </c>
      <c r="D6" s="41" t="n">
        <f aca="false">IFERROR(VLOOKUP($A6,'[2]R6.12'!$A$3:$C$54,2,FALSE()),"0")</f>
        <v>3</v>
      </c>
      <c r="E6" s="42" t="n">
        <f aca="false">IFERROR(VLOOKUP($A6,'[2]R6.12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2]R6.1'!$A$3:$C$54,2,FALSE()),"0")</f>
        <v>3</v>
      </c>
      <c r="I6" s="42" t="n">
        <f aca="false">IFERROR(VLOOKUP($A6,'[2]R6.1'!$A$3:$C$54,3,FALSE()),"0")</f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3346303501945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</v>
      </c>
      <c r="AI6" s="66" t="n">
        <f aca="false">AI5/AU5</f>
        <v>0.807931570762053</v>
      </c>
      <c r="AJ6" s="66" t="n">
        <f aca="false">AJ5/AT5</f>
        <v>0.222222222222222</v>
      </c>
      <c r="AK6" s="66" t="n">
        <f aca="false">AK5/AU5</f>
        <v>0.0108864696734059</v>
      </c>
      <c r="AL6" s="66" t="n">
        <f aca="false">AL5/AT5</f>
        <v>0.0277777777777778</v>
      </c>
      <c r="AM6" s="66" t="n">
        <f aca="false">AM5/AU5</f>
        <v>0.000777604976671851</v>
      </c>
      <c r="AN6" s="66" t="n">
        <f aca="false">AN5/AT5</f>
        <v>0.0555555555555556</v>
      </c>
      <c r="AO6" s="66" t="n">
        <f aca="false">AO5/AU5</f>
        <v>0.0163297045101089</v>
      </c>
      <c r="AP6" s="66" t="n">
        <f aca="false">AP5/AT5</f>
        <v>0.138888888888889</v>
      </c>
      <c r="AQ6" s="66" t="n">
        <f aca="false">AQ5/AU5</f>
        <v>0.160186625194401</v>
      </c>
      <c r="AR6" s="66" t="n">
        <f aca="false">AR5/AT5</f>
        <v>0.0555555555555556</v>
      </c>
      <c r="AS6" s="67" t="n">
        <f aca="false">AS5/AU5</f>
        <v>0.0031104199066874</v>
      </c>
      <c r="AT6" s="68" t="n">
        <f aca="false">AH6+AJ6+AL6+AN6+AP6+AR6</f>
        <v>1</v>
      </c>
      <c r="AU6" s="69" t="n">
        <f aca="false">AI6+AK6+AM6+AO6+AQ6+AS6</f>
        <v>0.999222395023328</v>
      </c>
      <c r="AV6" s="68" t="n">
        <f aca="false">AV5/AU5</f>
        <v>0.560653188180404</v>
      </c>
      <c r="AW6" s="76" t="n">
        <f aca="false">AW5/AU5</f>
        <v>0.562208398133748</v>
      </c>
    </row>
    <row r="7" customFormat="false" ht="15" hidden="false" customHeight="false" outlineLevel="0" collapsed="false">
      <c r="A7" s="77" t="s">
        <v>27</v>
      </c>
      <c r="B7" s="41" t="n">
        <f aca="false">IFERROR(VLOOKUP($A7,[2]Sheet1!$B$10:$F$45,5,FALSE()),"0")</f>
        <v>2</v>
      </c>
      <c r="C7" s="42" t="n">
        <f aca="false">IFERROR(VLOOKUP($A7,[2]Sheet1!$B$10:$F$45,4,FALSE()),"0")</f>
        <v>2</v>
      </c>
      <c r="D7" s="41" t="n">
        <f aca="false">IFERROR(VLOOKUP($A7,'[2]R6.12'!$A$3:$C$54,2,FALSE()),"0")</f>
        <v>2</v>
      </c>
      <c r="E7" s="42" t="n">
        <f aca="false">IFERROR(VLOOKUP($A7,'[2]R6.12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2]R6.1'!$A$3:$C$54,2,FALSE()),"0")</f>
        <v>2</v>
      </c>
      <c r="I7" s="42" t="n">
        <f aca="false">IFERROR(VLOOKUP($A7,'[2]R6.1'!$A$3:$C$54,3,FALSE()),"0")</f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5564202334630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n">
        <f aca="false">IFERROR(VLOOKUP($A8,[2]Sheet1!$B$10:$F$45,5,FALSE()),"0")</f>
        <v>1</v>
      </c>
      <c r="C8" s="42" t="n">
        <f aca="false">IFERROR(VLOOKUP($A8,[2]Sheet1!$B$10:$F$45,4,FALSE()),"0")</f>
        <v>2</v>
      </c>
      <c r="D8" s="41" t="str">
        <f aca="false">IFERROR(VLOOKUP($A8,'[2]R6.12'!$A$3:$C$54,2,FALSE()),"0")</f>
        <v>0</v>
      </c>
      <c r="E8" s="42" t="str">
        <f aca="false">IFERROR(VLOOKUP($A8,'[2]R6.12'!$A$3:$C$54,3,FALSE()),"0")</f>
        <v>0</v>
      </c>
      <c r="F8" s="61" t="n">
        <f aca="false">B8-D8</f>
        <v>1</v>
      </c>
      <c r="G8" s="62" t="n">
        <f aca="false">C8-E8</f>
        <v>2</v>
      </c>
      <c r="H8" s="41" t="n">
        <f aca="false">IFERROR(VLOOKUP($A8,'[2]R6.1'!$A$3:$C$54,2,FALSE()),"0")</f>
        <v>1</v>
      </c>
      <c r="I8" s="42" t="n">
        <f aca="false">IFERROR(VLOOKUP($A8,'[2]R6.1'!$A$3:$C$54,3,FALSE()),"0")</f>
        <v>1</v>
      </c>
      <c r="J8" s="61" t="n">
        <f aca="false">B8-H8</f>
        <v>0</v>
      </c>
      <c r="K8" s="155" t="n">
        <f aca="false">C8-I8</f>
        <v>1</v>
      </c>
      <c r="L8" s="46" t="n">
        <f aca="false">IF(ISERROR(K8/I8),0,K8/I8)</f>
        <v>1</v>
      </c>
      <c r="M8" s="73" t="n">
        <f aca="false">C8/$C$56</f>
        <v>0.00155642023346304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2]Sheet1!$B$10:$F$45,5,FALSE()),"0")</f>
        <v>117</v>
      </c>
      <c r="C9" s="42" t="n">
        <f aca="false">IFERROR(VLOOKUP($A9,[2]Sheet1!$B$10:$F$45,4,FALSE()),"0")</f>
        <v>196</v>
      </c>
      <c r="D9" s="41" t="n">
        <f aca="false">IFERROR(VLOOKUP($A9,'[2]R6.12'!$A$3:$C$54,2,FALSE()),"0")</f>
        <v>118</v>
      </c>
      <c r="E9" s="42" t="n">
        <f aca="false">IFERROR(VLOOKUP($A9,'[2]R6.12'!$A$3:$C$54,3,FALSE()),"0")</f>
        <v>200</v>
      </c>
      <c r="F9" s="61" t="n">
        <f aca="false">B9-D9</f>
        <v>-1</v>
      </c>
      <c r="G9" s="62" t="n">
        <f aca="false">C9-E9</f>
        <v>-4</v>
      </c>
      <c r="H9" s="41" t="n">
        <f aca="false">IFERROR(VLOOKUP($A9,'[2]R6.1'!$A$3:$C$54,2,FALSE()),"0")</f>
        <v>132</v>
      </c>
      <c r="I9" s="42" t="n">
        <f aca="false">IFERROR(VLOOKUP($A9,'[2]R6.1'!$A$3:$C$54,3,FALSE()),"0")</f>
        <v>222</v>
      </c>
      <c r="J9" s="61" t="n">
        <f aca="false">B9-H9</f>
        <v>-15</v>
      </c>
      <c r="K9" s="155" t="n">
        <f aca="false">C9-I9</f>
        <v>-26</v>
      </c>
      <c r="L9" s="46" t="n">
        <f aca="false">IF(ISERROR(K9/I9),0,K9/I9)</f>
        <v>-0.117117117117117</v>
      </c>
      <c r="M9" s="73" t="n">
        <f aca="false">C9/$C$56</f>
        <v>0.152529182879377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2]Sheet1!$B$10:$F$45,5,FALSE()),"0")</f>
        <v>18</v>
      </c>
      <c r="C10" s="42" t="n">
        <f aca="false">IFERROR(VLOOKUP($A10,[2]Sheet1!$B$10:$F$45,4,FALSE()),"0")</f>
        <v>18</v>
      </c>
      <c r="D10" s="41" t="n">
        <f aca="false">IFERROR(VLOOKUP($A10,'[2]R6.12'!$A$3:$C$54,2,FALSE()),"0")</f>
        <v>20</v>
      </c>
      <c r="E10" s="42" t="n">
        <f aca="false">IFERROR(VLOOKUP($A10,'[2]R6.12'!$A$3:$C$54,3,FALSE()),"0")</f>
        <v>20</v>
      </c>
      <c r="F10" s="61" t="n">
        <f aca="false">B10-D10</f>
        <v>-2</v>
      </c>
      <c r="G10" s="62" t="n">
        <f aca="false">C10-E10</f>
        <v>-2</v>
      </c>
      <c r="H10" s="41" t="n">
        <f aca="false">IFERROR(VLOOKUP($A10,'[2]R6.1'!$A$3:$C$54,2,FALSE()),"0")</f>
        <v>11</v>
      </c>
      <c r="I10" s="42" t="n">
        <f aca="false">IFERROR(VLOOKUP($A10,'[2]R6.1'!$A$3:$C$54,3,FALSE()),"0")</f>
        <v>11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40077821011673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2]Sheet1!$B$10:$F$45,5,FALSE()),"0")</f>
        <v>9</v>
      </c>
      <c r="C11" s="42" t="n">
        <f aca="false">IFERROR(VLOOKUP($A11,[2]Sheet1!$B$10:$F$45,4,FALSE()),"0")</f>
        <v>24</v>
      </c>
      <c r="D11" s="41" t="n">
        <f aca="false">IFERROR(VLOOKUP($A11,'[2]R6.12'!$A$3:$C$54,2,FALSE()),"0")</f>
        <v>9</v>
      </c>
      <c r="E11" s="42" t="n">
        <f aca="false">IFERROR(VLOOKUP($A11,'[2]R6.12'!$A$3:$C$54,3,FALSE()),"0")</f>
        <v>24</v>
      </c>
      <c r="F11" s="61" t="n">
        <f aca="false">B11-D11</f>
        <v>0</v>
      </c>
      <c r="G11" s="62" t="n">
        <f aca="false">C11-E11</f>
        <v>0</v>
      </c>
      <c r="H11" s="41" t="n">
        <f aca="false">IFERROR(VLOOKUP($A11,'[2]R6.1'!$A$3:$C$54,2,FALSE()),"0")</f>
        <v>9</v>
      </c>
      <c r="I11" s="42" t="n">
        <f aca="false">IFERROR(VLOOKUP($A11,'[2]R6.1'!$A$3:$C$54,3,FALSE()),"0")</f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86770428015564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2]Sheet1!$B$10:$F$45,5,FALSE()),"0")</f>
        <v>5</v>
      </c>
      <c r="C12" s="42" t="n">
        <f aca="false">IFERROR(VLOOKUP($A12,[2]Sheet1!$B$10:$F$45,4,FALSE()),"0")</f>
        <v>5</v>
      </c>
      <c r="D12" s="41" t="n">
        <f aca="false">IFERROR(VLOOKUP($A12,'[2]R6.12'!$A$3:$C$54,2,FALSE()),"0")</f>
        <v>5</v>
      </c>
      <c r="E12" s="42" t="n">
        <f aca="false">IFERROR(VLOOKUP($A12,'[2]R6.12'!$A$3:$C$54,3,FALSE()),"0")</f>
        <v>5</v>
      </c>
      <c r="F12" s="61" t="n">
        <f aca="false">B12-D12</f>
        <v>0</v>
      </c>
      <c r="G12" s="62" t="n">
        <f aca="false">C12-E12</f>
        <v>0</v>
      </c>
      <c r="H12" s="41" t="n">
        <f aca="false">IFERROR(VLOOKUP($A12,'[2]R6.1'!$A$3:$C$54,2,FALSE()),"0")</f>
        <v>5</v>
      </c>
      <c r="I12" s="42" t="n">
        <f aca="false">IFERROR(VLOOKUP($A12,'[2]R6.1'!$A$3:$C$54,3,FALSE()),"0")</f>
        <v>5</v>
      </c>
      <c r="J12" s="61" t="n">
        <f aca="false">B12-H12</f>
        <v>0</v>
      </c>
      <c r="K12" s="155" t="n">
        <f aca="false">C12-I12</f>
        <v>0</v>
      </c>
      <c r="L12" s="46" t="n">
        <f aca="false">IF(ISERROR(K12/I12),0,K12/I12)</f>
        <v>0</v>
      </c>
      <c r="M12" s="73" t="n">
        <f aca="false">C12/$C$56</f>
        <v>0.00389105058365759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2]Sheet1!$B$10:$F$45,5,FALSE()),"0")</f>
        <v>0</v>
      </c>
      <c r="C13" s="42" t="str">
        <f aca="false">IFERROR(VLOOKUP($A13,[2]Sheet1!$B$10:$F$45,4,FALSE()),"0")</f>
        <v>0</v>
      </c>
      <c r="D13" s="41" t="str">
        <f aca="false">IFERROR(VLOOKUP($A13,'[2]R6.12'!$A$3:$C$54,2,FALSE()),"0")</f>
        <v>0</v>
      </c>
      <c r="E13" s="42" t="str">
        <f aca="false">IFERROR(VLOOKUP($A13,'[2]R6.12'!$A$3:$C$54,3,FALSE()),"0")</f>
        <v>0</v>
      </c>
      <c r="F13" s="61" t="n">
        <f aca="false">B13-D13</f>
        <v>0</v>
      </c>
      <c r="G13" s="156" t="n">
        <f aca="false">C13-E13</f>
        <v>0</v>
      </c>
      <c r="H13" s="41" t="str">
        <f aca="false">IFERROR(VLOOKUP($A13,'[2]R6.1'!$A$3:$C$54,2,FALSE()),"0")</f>
        <v/>
      </c>
      <c r="I13" s="42" t="str">
        <f aca="false">IFERROR(VLOOKUP($A13,'[2]R6.1'!$A$3:$C$54,3,FALSE()),"0")</f>
        <v/>
      </c>
      <c r="J13" s="61" t="e">
        <f aca="false">B13-H13</f>
        <v>#VALUE!</v>
      </c>
      <c r="K13" s="15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IFERROR(VLOOKUP($A14,[2]Sheet1!$B$10:$F$45,5,FALSE()),"0")</f>
        <v>8</v>
      </c>
      <c r="C14" s="42" t="n">
        <f aca="false">IFERROR(VLOOKUP($A14,[2]Sheet1!$B$10:$F$45,4,FALSE()),"0")</f>
        <v>12</v>
      </c>
      <c r="D14" s="41" t="n">
        <f aca="false">IFERROR(VLOOKUP($A14,'[2]R6.12'!$A$3:$C$54,2,FALSE()),"0")</f>
        <v>8</v>
      </c>
      <c r="E14" s="42" t="n">
        <f aca="false">IFERROR(VLOOKUP($A14,'[2]R6.12'!$A$3:$C$54,3,FALSE()),"0")</f>
        <v>12</v>
      </c>
      <c r="F14" s="61" t="n">
        <f aca="false">B14-D14</f>
        <v>0</v>
      </c>
      <c r="G14" s="62" t="n">
        <f aca="false">C14-E14</f>
        <v>0</v>
      </c>
      <c r="H14" s="41" t="n">
        <f aca="false">IFERROR(VLOOKUP($A14,'[2]R6.1'!$A$3:$C$54,2,FALSE()),"0")</f>
        <v>6</v>
      </c>
      <c r="I14" s="42" t="n">
        <f aca="false">IFERROR(VLOOKUP($A14,'[2]R6.1'!$A$3:$C$54,3,FALSE()),"0")</f>
        <v>10</v>
      </c>
      <c r="J14" s="61" t="n">
        <f aca="false">B14-H14</f>
        <v>2</v>
      </c>
      <c r="K14" s="155" t="n">
        <f aca="false">C14-I14</f>
        <v>2</v>
      </c>
      <c r="L14" s="46" t="n">
        <f aca="false">IF(ISERROR(K14/I14),0,K14/I14)</f>
        <v>0.2</v>
      </c>
      <c r="M14" s="73" t="n">
        <f aca="false">C14/$C$56</f>
        <v>0.00933852140077821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IFERROR(VLOOKUP($A15,[2]Sheet1!$B$10:$F$45,5,FALSE()),"0")</f>
        <v>202</v>
      </c>
      <c r="C15" s="42" t="n">
        <f aca="false">IFERROR(VLOOKUP($A15,[2]Sheet1!$B$10:$F$45,4,FALSE()),"0")</f>
        <v>252</v>
      </c>
      <c r="D15" s="41" t="n">
        <f aca="false">IFERROR(VLOOKUP($A15,'[2]R6.12'!$A$3:$C$54,2,FALSE()),"0")</f>
        <v>204</v>
      </c>
      <c r="E15" s="42" t="n">
        <f aca="false">IFERROR(VLOOKUP($A15,'[2]R6.12'!$A$3:$C$54,3,FALSE()),"0")</f>
        <v>254</v>
      </c>
      <c r="F15" s="61" t="n">
        <f aca="false">B15-D15</f>
        <v>-2</v>
      </c>
      <c r="G15" s="62" t="n">
        <f aca="false">C15-E15</f>
        <v>-2</v>
      </c>
      <c r="H15" s="41" t="n">
        <f aca="false">IFERROR(VLOOKUP($A15,'[2]R6.1'!$A$3:$C$54,2,FALSE()),"0")</f>
        <v>198</v>
      </c>
      <c r="I15" s="42" t="n">
        <f aca="false">IFERROR(VLOOKUP($A15,'[2]R6.1'!$A$3:$C$54,3,FALSE()),"0")</f>
        <v>243</v>
      </c>
      <c r="J15" s="61" t="n">
        <f aca="false">B15-H15</f>
        <v>4</v>
      </c>
      <c r="K15" s="155" t="n">
        <f aca="false">C15-I15</f>
        <v>9</v>
      </c>
      <c r="L15" s="46" t="n">
        <f aca="false">IF(ISERROR(K15/I15),0,K15/I15)</f>
        <v>0.037037037037037</v>
      </c>
      <c r="M15" s="73" t="n">
        <f aca="false">C15/$C$56</f>
        <v>0.196108949416342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IFERROR(VLOOKUP($A16,[2]Sheet1!$B$10:$F$45,5,FALSE()),"0")</f>
        <v>86</v>
      </c>
      <c r="C16" s="42" t="n">
        <f aca="false">IFERROR(VLOOKUP($A16,[2]Sheet1!$B$10:$F$45,4,FALSE()),"0")</f>
        <v>87</v>
      </c>
      <c r="D16" s="41" t="n">
        <f aca="false">IFERROR(VLOOKUP($A16,'[2]R6.12'!$A$3:$C$54,2,FALSE()),"0")</f>
        <v>87</v>
      </c>
      <c r="E16" s="42" t="n">
        <f aca="false">IFERROR(VLOOKUP($A16,'[2]R6.12'!$A$3:$C$54,3,FALSE()),"0")</f>
        <v>88</v>
      </c>
      <c r="F16" s="61" t="n">
        <f aca="false">B16-D16</f>
        <v>-1</v>
      </c>
      <c r="G16" s="62" t="n">
        <f aca="false">C16-E16</f>
        <v>-1</v>
      </c>
      <c r="H16" s="41" t="n">
        <f aca="false">IFERROR(VLOOKUP($A16,'[2]R6.1'!$A$3:$C$54,2,FALSE()),"0")</f>
        <v>103</v>
      </c>
      <c r="I16" s="42" t="n">
        <f aca="false">IFERROR(VLOOKUP($A16,'[2]R6.1'!$A$3:$C$54,3,FALSE()),"0")</f>
        <v>107</v>
      </c>
      <c r="J16" s="61" t="n">
        <f aca="false">B16-H16</f>
        <v>-17</v>
      </c>
      <c r="K16" s="155" t="n">
        <f aca="false">C16-I16</f>
        <v>-20</v>
      </c>
      <c r="L16" s="46" t="n">
        <f aca="false">IF(ISERROR(K16/I16),0,K16/I16)</f>
        <v>-0.186915887850467</v>
      </c>
      <c r="M16" s="73" t="n">
        <f aca="false">C16/$C$56</f>
        <v>0.067704280155642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 t="str">
        <f aca="false">IFERROR(VLOOKUP($A17,[2]Sheet1!$B$10:$F$45,5,FALSE()),"0")</f>
        <v>0</v>
      </c>
      <c r="C17" s="42" t="str">
        <f aca="false">IFERROR(VLOOKUP($A17,[2]Sheet1!$B$10:$F$45,4,FALSE()),"0")</f>
        <v>0</v>
      </c>
      <c r="D17" s="41" t="str">
        <f aca="false">IFERROR(VLOOKUP($A17,'[2]R6.12'!$A$3:$C$54,2,FALSE()),"0")</f>
        <v>0</v>
      </c>
      <c r="E17" s="42" t="str">
        <f aca="false">IFERROR(VLOOKUP($A17,'[2]R6.12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2]R6.1'!$A$3:$C$54,2,FALSE()),"0")</f>
        <v/>
      </c>
      <c r="I17" s="42" t="str">
        <f aca="false">IFERROR(VLOOKUP($A17,'[2]R6.1'!$A$3:$C$54,3,FALSE()),"0")</f>
        <v/>
      </c>
      <c r="J17" s="61" t="e">
        <f aca="false">B17-H17</f>
        <v>#VALUE!</v>
      </c>
      <c r="K17" s="15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f aca="false">IFERROR(VLOOKUP($A18,[2]Sheet1!$B$10:$F$45,5,FALSE()),"0")</f>
        <v>1</v>
      </c>
      <c r="C18" s="42" t="n">
        <f aca="false">IFERROR(VLOOKUP($A18,[2]Sheet1!$B$10:$F$45,4,FALSE()),"0")</f>
        <v>2</v>
      </c>
      <c r="D18" s="41" t="n">
        <f aca="false">IFERROR(VLOOKUP($A18,'[2]R6.12'!$A$3:$C$54,2,FALSE()),"0")</f>
        <v>1</v>
      </c>
      <c r="E18" s="42" t="n">
        <f aca="false">IFERROR(VLOOKUP($A18,'[2]R6.12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2]R6.1'!$A$3:$C$54,2,FALSE()),"0")</f>
        <v>0</v>
      </c>
      <c r="I18" s="42" t="str">
        <f aca="false">IFERROR(VLOOKUP($A18,'[2]R6.1'!$A$3:$C$54,3,FALSE()),"0")</f>
        <v>0</v>
      </c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55642023346304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IFERROR(VLOOKUP($A19,[2]Sheet1!$B$10:$F$45,5,FALSE()),"0")</f>
        <v>1</v>
      </c>
      <c r="C19" s="42" t="n">
        <f aca="false">IFERROR(VLOOKUP($A19,[2]Sheet1!$B$10:$F$45,4,FALSE()),"0")</f>
        <v>1</v>
      </c>
      <c r="D19" s="41" t="n">
        <f aca="false">IFERROR(VLOOKUP($A19,'[2]R6.12'!$A$3:$C$54,2,FALSE()),"0")</f>
        <v>1</v>
      </c>
      <c r="E19" s="42" t="n">
        <f aca="false">IFERROR(VLOOKUP($A19,'[2]R6.12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2]R6.1'!$A$3:$C$54,2,FALSE()),"0")</f>
        <v>1</v>
      </c>
      <c r="I19" s="42" t="n">
        <f aca="false">IFERROR(VLOOKUP($A19,'[2]R6.1'!$A$3:$C$54,3,FALSE()),"0")</f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778210116731518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IFERROR(VLOOKUP($A20,[2]Sheet1!$B$10:$F$45,5,FALSE()),"0")</f>
        <v>2</v>
      </c>
      <c r="C20" s="42" t="n">
        <f aca="false">IFERROR(VLOOKUP($A20,[2]Sheet1!$B$10:$F$45,4,FALSE()),"0")</f>
        <v>2</v>
      </c>
      <c r="D20" s="41" t="n">
        <f aca="false">IFERROR(VLOOKUP($A20,'[2]R6.12'!$A$3:$C$54,2,FALSE()),"0")</f>
        <v>2</v>
      </c>
      <c r="E20" s="42" t="n">
        <f aca="false">IFERROR(VLOOKUP($A20,'[2]R6.12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2]R6.1'!$A$3:$C$54,2,FALSE()),"0")</f>
        <v>2</v>
      </c>
      <c r="I20" s="42" t="n">
        <f aca="false">IFERROR(VLOOKUP($A20,'[2]R6.1'!$A$3:$C$54,3,FALSE()),"0")</f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55642023346304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tr">
        <f aca="false">IFERROR(VLOOKUP($A21,[2]Sheet1!$B$10:$F$45,5,FALSE()),"0")</f>
        <v>0</v>
      </c>
      <c r="C21" s="42" t="str">
        <f aca="false">IFERROR(VLOOKUP($A21,[2]Sheet1!$B$10:$F$45,4,FALSE()),"0")</f>
        <v>0</v>
      </c>
      <c r="D21" s="41" t="str">
        <f aca="false">IFERROR(VLOOKUP($A21,'[2]R6.12'!$A$3:$C$54,2,FALSE()),"0")</f>
        <v>0</v>
      </c>
      <c r="E21" s="42" t="str">
        <f aca="false">IFERROR(VLOOKUP($A21,'[2]R6.12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2]R6.1'!$A$3:$C$54,2,FALSE()),"0")</f>
        <v/>
      </c>
      <c r="I21" s="42" t="str">
        <f aca="false">IFERROR(VLOOKUP($A21,'[2]R6.1'!$A$3:$C$54,3,FALSE()),"0")</f>
        <v/>
      </c>
      <c r="J21" s="61" t="e">
        <f aca="false">B21-H21</f>
        <v>#VALUE!</v>
      </c>
      <c r="K21" s="15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IFERROR(VLOOKUP($A22,[2]Sheet1!$B$10:$F$45,5,FALSE()),"0")</f>
        <v>1</v>
      </c>
      <c r="C22" s="42" t="n">
        <f aca="false">IFERROR(VLOOKUP($A22,[2]Sheet1!$B$10:$F$45,4,FALSE()),"0")</f>
        <v>1</v>
      </c>
      <c r="D22" s="41" t="n">
        <f aca="false">IFERROR(VLOOKUP($A22,'[2]R6.12'!$A$3:$C$54,2,FALSE()),"0")</f>
        <v>1</v>
      </c>
      <c r="E22" s="42" t="n">
        <f aca="false">IFERROR(VLOOKUP($A22,'[2]R6.12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2]R6.1'!$A$3:$C$54,2,FALSE()),"0")</f>
        <v>1</v>
      </c>
      <c r="I22" s="42" t="n">
        <f aca="false">IFERROR(VLOOKUP($A22,'[2]R6.1'!$A$3:$C$54,3,FALSE()),"0")</f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778210116731518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f aca="false">IFERROR(VLOOKUP($A23,[2]Sheet1!$B$10:$F$45,5,FALSE()),"0")</f>
        <v>15</v>
      </c>
      <c r="C23" s="42" t="n">
        <f aca="false">IFERROR(VLOOKUP($A23,[2]Sheet1!$B$10:$F$45,4,FALSE()),"0")</f>
        <v>15</v>
      </c>
      <c r="D23" s="41" t="n">
        <f aca="false">IFERROR(VLOOKUP($A23,'[2]R6.12'!$A$3:$C$54,2,FALSE()),"0")</f>
        <v>15</v>
      </c>
      <c r="E23" s="42" t="n">
        <f aca="false">IFERROR(VLOOKUP($A23,'[2]R6.12'!$A$3:$C$54,3,FALSE()),"0")</f>
        <v>15</v>
      </c>
      <c r="F23" s="61" t="n">
        <f aca="false">B23-D23</f>
        <v>0</v>
      </c>
      <c r="G23" s="62" t="n">
        <f aca="false">C23-E23</f>
        <v>0</v>
      </c>
      <c r="H23" s="41" t="n">
        <f aca="false">IFERROR(VLOOKUP($A23,'[2]R6.1'!$A$3:$C$54,2,FALSE()),"0")</f>
        <v>13</v>
      </c>
      <c r="I23" s="42" t="n">
        <f aca="false">IFERROR(VLOOKUP($A23,'[2]R6.1'!$A$3:$C$54,3,FALSE()),"0")</f>
        <v>13</v>
      </c>
      <c r="J23" s="61" t="n">
        <f aca="false">B23-H23</f>
        <v>2</v>
      </c>
      <c r="K23" s="155" t="n">
        <f aca="false">C23-I23</f>
        <v>2</v>
      </c>
      <c r="L23" s="46" t="n">
        <f aca="false">IF(ISERROR(K23/I23),0,K23/I23)</f>
        <v>0.153846153846154</v>
      </c>
      <c r="M23" s="73" t="n">
        <f aca="false">C23/$C$56</f>
        <v>0.0116731517509728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f aca="false">IFERROR(VLOOKUP($A24,[2]Sheet1!$B$10:$F$45,5,FALSE()),"0")</f>
        <v>75</v>
      </c>
      <c r="C24" s="42" t="n">
        <f aca="false">IFERROR(VLOOKUP($A24,[2]Sheet1!$B$10:$F$45,4,FALSE()),"0")</f>
        <v>75</v>
      </c>
      <c r="D24" s="41" t="n">
        <f aca="false">IFERROR(VLOOKUP($A24,'[2]R6.12'!$A$3:$C$54,2,FALSE()),"0")</f>
        <v>70</v>
      </c>
      <c r="E24" s="42" t="n">
        <f aca="false">IFERROR(VLOOKUP($A24,'[2]R6.12'!$A$3:$C$54,3,FALSE()),"0")</f>
        <v>70</v>
      </c>
      <c r="F24" s="61" t="n">
        <f aca="false">B24-D24</f>
        <v>5</v>
      </c>
      <c r="G24" s="62" t="n">
        <f aca="false">C24-E24</f>
        <v>5</v>
      </c>
      <c r="H24" s="41" t="n">
        <f aca="false">IFERROR(VLOOKUP($A24,'[2]R6.1'!$A$3:$C$54,2,FALSE()),"0")</f>
        <v>63</v>
      </c>
      <c r="I24" s="42" t="n">
        <f aca="false">IFERROR(VLOOKUP($A24,'[2]R6.1'!$A$3:$C$54,3,FALSE()),"0")</f>
        <v>63</v>
      </c>
      <c r="J24" s="61" t="n">
        <f aca="false">B24-H24</f>
        <v>12</v>
      </c>
      <c r="K24" s="155" t="n">
        <f aca="false">C24-I24</f>
        <v>12</v>
      </c>
      <c r="L24" s="46" t="n">
        <f aca="false">IF(ISERROR(K24/I24),0,K24/I24)</f>
        <v>0.19047619047619</v>
      </c>
      <c r="M24" s="73" t="n">
        <f aca="false">C24/$C$56</f>
        <v>0.0583657587548638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IFERROR(VLOOKUP($A25,[2]Sheet1!$B$10:$F$45,5,FALSE()),"0")</f>
        <v>1</v>
      </c>
      <c r="C25" s="42" t="n">
        <f aca="false">IFERROR(VLOOKUP($A25,[2]Sheet1!$B$10:$F$45,4,FALSE()),"0")</f>
        <v>1</v>
      </c>
      <c r="D25" s="41" t="n">
        <f aca="false">IFERROR(VLOOKUP($A25,'[2]R6.12'!$A$3:$C$54,2,FALSE()),"0")</f>
        <v>1</v>
      </c>
      <c r="E25" s="42" t="n">
        <f aca="false">IFERROR(VLOOKUP($A25,'[2]R6.12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2]R6.1'!$A$3:$C$54,2,FALSE()),"0")</f>
        <v>1</v>
      </c>
      <c r="I25" s="42" t="n">
        <f aca="false">IFERROR(VLOOKUP($A25,'[2]R6.1'!$A$3:$C$54,3,FALSE()),"0")</f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778210116731518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n">
        <f aca="false">IFERROR(VLOOKUP($A26,[2]Sheet1!$B$10:$F$45,5,FALSE()),"0")</f>
        <v>1</v>
      </c>
      <c r="C26" s="42" t="n">
        <f aca="false">IFERROR(VLOOKUP($A26,[2]Sheet1!$B$10:$F$45,4,FALSE()),"0")</f>
        <v>1</v>
      </c>
      <c r="D26" s="41" t="str">
        <f aca="false">IFERROR(VLOOKUP($A26,'[2]R6.12'!$A$3:$C$54,2,FALSE()),"0")</f>
        <v>0</v>
      </c>
      <c r="E26" s="42" t="str">
        <f aca="false">IFERROR(VLOOKUP($A26,'[2]R6.12'!$A$3:$C$54,3,FALSE()),"0")</f>
        <v>0</v>
      </c>
      <c r="F26" s="61" t="n">
        <f aca="false">B26-D26</f>
        <v>1</v>
      </c>
      <c r="G26" s="62" t="n">
        <f aca="false">C26-E26</f>
        <v>1</v>
      </c>
      <c r="H26" s="41" t="str">
        <f aca="false">IFERROR(VLOOKUP($A26,'[2]R6.1'!$A$3:$C$54,2,FALSE()),"0")</f>
        <v/>
      </c>
      <c r="I26" s="42" t="str">
        <f aca="false">IFERROR(VLOOKUP($A26,'[2]R6.1'!$A$3:$C$54,3,FALSE()),"0")</f>
        <v/>
      </c>
      <c r="J26" s="61" t="e">
        <f aca="false">B26-H26</f>
        <v>#VALUE!</v>
      </c>
      <c r="K26" s="155" t="e">
        <f aca="false">C26-I26</f>
        <v>#VALUE!</v>
      </c>
      <c r="L26" s="46" t="n">
        <f aca="false">IF(ISERROR(K26/I26),0,K26/I26)</f>
        <v>0</v>
      </c>
      <c r="M26" s="73" t="n">
        <f aca="false">C26/$C$56</f>
        <v>0.000778210116731518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IFERROR(VLOOKUP($A27,[2]Sheet1!$B$10:$F$45,5,FALSE()),"0")</f>
        <v>1</v>
      </c>
      <c r="C27" s="42" t="n">
        <f aca="false">IFERROR(VLOOKUP($A27,[2]Sheet1!$B$10:$F$45,4,FALSE()),"0")</f>
        <v>1</v>
      </c>
      <c r="D27" s="41" t="n">
        <f aca="false">IFERROR(VLOOKUP($A27,'[2]R6.12'!$A$3:$C$54,2,FALSE()),"0")</f>
        <v>1</v>
      </c>
      <c r="E27" s="42" t="n">
        <f aca="false">IFERROR(VLOOKUP($A27,'[2]R6.12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2]R6.1'!$A$3:$C$54,2,FALSE()),"0")</f>
        <v>1</v>
      </c>
      <c r="I27" s="42" t="n">
        <f aca="false">IFERROR(VLOOKUP($A27,'[2]R6.1'!$A$3:$C$54,3,FALSE()),"0")</f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778210116731518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IFERROR(VLOOKUP($A28,[2]Sheet1!$B$10:$F$45,5,FALSE()),"0")</f>
        <v>5</v>
      </c>
      <c r="C28" s="42" t="n">
        <f aca="false">IFERROR(VLOOKUP($A28,[2]Sheet1!$B$10:$F$45,4,FALSE()),"0")</f>
        <v>5</v>
      </c>
      <c r="D28" s="41" t="n">
        <f aca="false">IFERROR(VLOOKUP($A28,'[2]R6.12'!$A$3:$C$54,2,FALSE()),"0")</f>
        <v>5</v>
      </c>
      <c r="E28" s="42" t="n">
        <f aca="false">IFERROR(VLOOKUP($A28,'[2]R6.12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2]R6.1'!$A$3:$C$54,2,FALSE()),"0")</f>
        <v>5</v>
      </c>
      <c r="I28" s="42" t="n">
        <f aca="false">IFERROR(VLOOKUP($A28,'[2]R6.1'!$A$3:$C$54,3,FALSE()),"0")</f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6</f>
        <v>0.00389105058365759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f aca="false">IFERROR(VLOOKUP($A29,[2]Sheet1!$B$10:$F$45,5,FALSE()),"0")</f>
        <v>109</v>
      </c>
      <c r="C29" s="42" t="n">
        <f aca="false">IFERROR(VLOOKUP($A29,[2]Sheet1!$B$10:$F$45,4,FALSE()),"0")</f>
        <v>120</v>
      </c>
      <c r="D29" s="41" t="n">
        <f aca="false">IFERROR(VLOOKUP($A29,'[2]R6.12'!$A$3:$C$54,2,FALSE()),"0")</f>
        <v>110</v>
      </c>
      <c r="E29" s="42" t="n">
        <f aca="false">IFERROR(VLOOKUP($A29,'[2]R6.12'!$A$3:$C$54,3,FALSE()),"0")</f>
        <v>121</v>
      </c>
      <c r="F29" s="61" t="n">
        <f aca="false">B29-D29</f>
        <v>-1</v>
      </c>
      <c r="G29" s="62" t="n">
        <f aca="false">C29-E29</f>
        <v>-1</v>
      </c>
      <c r="H29" s="41" t="n">
        <f aca="false">IFERROR(VLOOKUP($A29,'[2]R6.1'!$A$3:$C$54,2,FALSE()),"0")</f>
        <v>108</v>
      </c>
      <c r="I29" s="42" t="n">
        <f aca="false">IFERROR(VLOOKUP($A29,'[2]R6.1'!$A$3:$C$54,3,FALSE()),"0")</f>
        <v>121</v>
      </c>
      <c r="J29" s="61" t="n">
        <f aca="false">B29-H29</f>
        <v>1</v>
      </c>
      <c r="K29" s="155" t="n">
        <f aca="false">C29-I29</f>
        <v>-1</v>
      </c>
      <c r="L29" s="46" t="n">
        <f aca="false">IF(ISERROR(K29/I29),0,K29/I29)</f>
        <v>-0.00826446280991736</v>
      </c>
      <c r="M29" s="73" t="n">
        <f aca="false">C29/$C$56</f>
        <v>0.0933852140077821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IFERROR(VLOOKUP($A30,[2]Sheet1!$B$10:$F$45,5,FALSE()),"0")</f>
        <v>5</v>
      </c>
      <c r="C30" s="42" t="n">
        <f aca="false">IFERROR(VLOOKUP($A30,[2]Sheet1!$B$10:$F$45,4,FALSE()),"0")</f>
        <v>5</v>
      </c>
      <c r="D30" s="41" t="n">
        <f aca="false">IFERROR(VLOOKUP($A30,'[2]R6.12'!$A$3:$C$54,2,FALSE()),"0")</f>
        <v>5</v>
      </c>
      <c r="E30" s="42" t="n">
        <f aca="false">IFERROR(VLOOKUP($A30,'[2]R6.12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2]R6.1'!$A$3:$C$54,2,FALSE()),"0")</f>
        <v>5</v>
      </c>
      <c r="I30" s="42" t="n">
        <f aca="false">IFERROR(VLOOKUP($A30,'[2]R6.1'!$A$3:$C$54,3,FALSE()),"0")</f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89105058365759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str">
        <f aca="false">IFERROR(VLOOKUP($A31,[2]Sheet1!$B$10:$F$45,5,FALSE()),"0")</f>
        <v>0</v>
      </c>
      <c r="C31" s="42" t="str">
        <f aca="false">IFERROR(VLOOKUP($A31,[2]Sheet1!$B$10:$F$45,4,FALSE()),"0")</f>
        <v>0</v>
      </c>
      <c r="D31" s="41" t="str">
        <f aca="false">IFERROR(VLOOKUP($A31,'[2]R6.12'!$A$3:$C$54,2,FALSE()),"0")</f>
        <v>0</v>
      </c>
      <c r="E31" s="42" t="str">
        <f aca="false">IFERROR(VLOOKUP($A31,'[2]R6.12'!$A$3:$C$54,3,FALSE()),"0")</f>
        <v>0</v>
      </c>
      <c r="F31" s="61" t="n">
        <f aca="false">B31-D31</f>
        <v>0</v>
      </c>
      <c r="G31" s="62" t="n">
        <f aca="false">C31-E31</f>
        <v>0</v>
      </c>
      <c r="H31" s="41" t="str">
        <f aca="false">IFERROR(VLOOKUP($A31,'[2]R6.1'!$A$3:$C$54,2,FALSE()),"0")</f>
        <v/>
      </c>
      <c r="I31" s="42" t="str">
        <f aca="false">IFERROR(VLOOKUP($A31,'[2]R6.1'!$A$3:$C$54,3,FALSE()),"0")</f>
        <v/>
      </c>
      <c r="J31" s="61" t="e">
        <f aca="false">B31-H31</f>
        <v>#VALUE!</v>
      </c>
      <c r="K31" s="155" t="e">
        <f aca="false">C31-I31</f>
        <v>#VALUE!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n">
        <f aca="false">IFERROR(VLOOKUP($A32,[2]Sheet1!$B$10:$F$45,5,FALSE()),"0")</f>
        <v>1</v>
      </c>
      <c r="C32" s="42" t="n">
        <f aca="false">IFERROR(VLOOKUP($A32,[2]Sheet1!$B$10:$F$45,4,FALSE()),"0")</f>
        <v>1</v>
      </c>
      <c r="D32" s="41" t="str">
        <f aca="false">IFERROR(VLOOKUP($A32,'[2]R6.12'!$A$3:$C$54,2,FALSE()),"0")</f>
        <v>0</v>
      </c>
      <c r="E32" s="42" t="str">
        <f aca="false">IFERROR(VLOOKUP($A32,'[2]R6.12'!$A$3:$C$54,3,FALSE()),"0")</f>
        <v>0</v>
      </c>
      <c r="F32" s="61" t="n">
        <f aca="false">B32-D32</f>
        <v>1</v>
      </c>
      <c r="G32" s="62" t="n">
        <f aca="false">C32-E32</f>
        <v>1</v>
      </c>
      <c r="H32" s="41" t="str">
        <f aca="false">IFERROR(VLOOKUP($A32,'[2]R6.1'!$A$3:$C$54,2,FALSE()),"0")</f>
        <v/>
      </c>
      <c r="I32" s="42" t="str">
        <f aca="false">IFERROR(VLOOKUP($A32,'[2]R6.1'!$A$3:$C$54,3,FALSE()),"0")</f>
        <v/>
      </c>
      <c r="J32" s="61" t="e">
        <f aca="false">B32-H32</f>
        <v>#VALUE!</v>
      </c>
      <c r="K32" s="155" t="e">
        <f aca="false">C32-I32</f>
        <v>#VALUE!</v>
      </c>
      <c r="L32" s="46" t="n">
        <f aca="false">IF(ISERROR(K32/I32),0,K32/I32)</f>
        <v>0</v>
      </c>
      <c r="M32" s="73" t="n">
        <f aca="false">C32/$C$56</f>
        <v>0.000778210116731518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IFERROR(VLOOKUP($A33,[2]Sheet1!$B$10:$F$45,5,FALSE()),"0")</f>
        <v>4</v>
      </c>
      <c r="C33" s="42" t="n">
        <f aca="false">IFERROR(VLOOKUP($A33,[2]Sheet1!$B$10:$F$45,4,FALSE()),"0")</f>
        <v>9</v>
      </c>
      <c r="D33" s="41" t="n">
        <f aca="false">IFERROR(VLOOKUP($A33,'[2]R6.12'!$A$3:$C$54,2,FALSE()),"0")</f>
        <v>4</v>
      </c>
      <c r="E33" s="42" t="n">
        <f aca="false">IFERROR(VLOOKUP($A33,'[2]R6.12'!$A$3:$C$54,3,FALSE()),"0")</f>
        <v>9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2]R6.1'!$A$3:$C$54,2,FALSE()),"0")</f>
        <v>7</v>
      </c>
      <c r="I33" s="42" t="n">
        <f aca="false">IFERROR(VLOOKUP($A33,'[2]R6.1'!$A$3:$C$54,3,FALSE()),"0")</f>
        <v>16</v>
      </c>
      <c r="J33" s="61" t="n">
        <f aca="false">B33-H33</f>
        <v>-3</v>
      </c>
      <c r="K33" s="155" t="n">
        <f aca="false">C33-I33</f>
        <v>-7</v>
      </c>
      <c r="L33" s="46" t="n">
        <f aca="false">IF(ISERROR(K33/I33),0,K33/I33)</f>
        <v>-0.4375</v>
      </c>
      <c r="M33" s="73" t="n">
        <f aca="false">C33/$C$56</f>
        <v>0.00700389105058366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IFERROR(VLOOKUP($A34,[2]Sheet1!$B$10:$F$45,5,FALSE()),"0")</f>
        <v>1</v>
      </c>
      <c r="C34" s="42" t="n">
        <f aca="false">IFERROR(VLOOKUP($A34,[2]Sheet1!$B$10:$F$45,4,FALSE()),"0")</f>
        <v>1</v>
      </c>
      <c r="D34" s="41" t="n">
        <f aca="false">IFERROR(VLOOKUP($A34,'[2]R6.12'!$A$3:$C$54,2,FALSE()),"0")</f>
        <v>1</v>
      </c>
      <c r="E34" s="42" t="n">
        <f aca="false">IFERROR(VLOOKUP($A34,'[2]R6.12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2]R6.1'!$A$3:$C$54,2,FALSE()),"0")</f>
        <v>1</v>
      </c>
      <c r="I34" s="42" t="n">
        <f aca="false">IFERROR(VLOOKUP($A34,'[2]R6.1'!$A$3:$C$54,3,FALSE()),"0")</f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778210116731518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tr">
        <f aca="false">IFERROR(VLOOKUP($A35,[2]Sheet1!$B$10:$F$45,5,FALSE()),"0")</f>
        <v>0</v>
      </c>
      <c r="C35" s="42" t="str">
        <f aca="false">IFERROR(VLOOKUP($A35,[2]Sheet1!$B$10:$F$45,4,FALSE()),"0")</f>
        <v>0</v>
      </c>
      <c r="D35" s="41" t="str">
        <f aca="false">IFERROR(VLOOKUP($A35,'[2]R6.12'!$A$3:$C$54,2,FALSE()),"0")</f>
        <v>0</v>
      </c>
      <c r="E35" s="42" t="str">
        <f aca="false">IFERROR(VLOOKUP($A35,'[2]R6.12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2]R6.1'!$A$3:$C$54,2,FALSE()),"0")</f>
        <v/>
      </c>
      <c r="I35" s="42" t="str">
        <f aca="false">IFERROR(VLOOKUP($A35,'[2]R6.1'!$A$3:$C$54,3,FALSE()),"0")</f>
        <v/>
      </c>
      <c r="J35" s="61" t="e">
        <f aca="false">B35-H35</f>
        <v>#VALUE!</v>
      </c>
      <c r="K35" s="15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IFERROR(VLOOKUP($A36,[2]Sheet1!$B$10:$F$45,5,FALSE()),"0")</f>
        <v>26</v>
      </c>
      <c r="C36" s="42" t="n">
        <f aca="false">IFERROR(VLOOKUP($A36,[2]Sheet1!$B$10:$F$45,4,FALSE()),"0")</f>
        <v>40</v>
      </c>
      <c r="D36" s="41" t="n">
        <f aca="false">IFERROR(VLOOKUP($A36,'[2]R6.12'!$A$3:$C$54,2,FALSE()),"0")</f>
        <v>25</v>
      </c>
      <c r="E36" s="42" t="n">
        <f aca="false">IFERROR(VLOOKUP($A36,'[2]R6.12'!$A$3:$C$54,3,FALSE()),"0")</f>
        <v>39</v>
      </c>
      <c r="F36" s="61" t="n">
        <f aca="false">B36-D36</f>
        <v>1</v>
      </c>
      <c r="G36" s="62" t="n">
        <f aca="false">C36-E36</f>
        <v>1</v>
      </c>
      <c r="H36" s="41" t="n">
        <f aca="false">IFERROR(VLOOKUP($A36,'[2]R6.1'!$A$3:$C$54,2,FALSE()),"0")</f>
        <v>23</v>
      </c>
      <c r="I36" s="42" t="n">
        <f aca="false">IFERROR(VLOOKUP($A36,'[2]R6.1'!$A$3:$C$54,3,FALSE()),"0")</f>
        <v>36</v>
      </c>
      <c r="J36" s="61" t="n">
        <f aca="false">B36-H36</f>
        <v>3</v>
      </c>
      <c r="K36" s="155" t="n">
        <f aca="false">C36-I36</f>
        <v>4</v>
      </c>
      <c r="L36" s="46" t="n">
        <f aca="false">IF(ISERROR(K36/I36),0,K36/I36)</f>
        <v>0.111111111111111</v>
      </c>
      <c r="M36" s="73" t="n">
        <f aca="false">C36/$C$56</f>
        <v>0.0311284046692607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IFERROR(VLOOKUP($A37,[2]Sheet1!$B$10:$F$45,5,FALSE()),"0")</f>
        <v>0</v>
      </c>
      <c r="C37" s="42" t="n">
        <f aca="false">IFERROR(VLOOKUP($A37,[2]Sheet1!$B$10:$F$45,4,FALSE()),"0")</f>
        <v>4</v>
      </c>
      <c r="D37" s="41" t="n">
        <f aca="false">IFERROR(VLOOKUP($A37,'[2]R6.12'!$A$3:$C$54,2,FALSE()),"0")</f>
        <v>1</v>
      </c>
      <c r="E37" s="42" t="n">
        <f aca="false">IFERROR(VLOOKUP($A37,'[2]R6.12'!$A$3:$C$54,3,FALSE()),"0")</f>
        <v>5</v>
      </c>
      <c r="F37" s="61" t="n">
        <f aca="false">B37-D37</f>
        <v>-1</v>
      </c>
      <c r="G37" s="62" t="n">
        <f aca="false">C37-E37</f>
        <v>-1</v>
      </c>
      <c r="H37" s="41" t="n">
        <f aca="false">IFERROR(VLOOKUP($A37,'[2]R6.1'!$A$3:$C$54,2,FALSE()),"0")</f>
        <v>1</v>
      </c>
      <c r="I37" s="42" t="n">
        <f aca="false">IFERROR(VLOOKUP($A37,'[2]R6.1'!$A$3:$C$54,3,FALSE()),"0")</f>
        <v>5</v>
      </c>
      <c r="J37" s="61" t="n">
        <f aca="false">B37-H37</f>
        <v>-1</v>
      </c>
      <c r="K37" s="155" t="n">
        <f aca="false">C37-I37</f>
        <v>-1</v>
      </c>
      <c r="L37" s="46" t="n">
        <f aca="false">IF(ISERROR(K37/I37),0,K37/I37)</f>
        <v>-0.2</v>
      </c>
      <c r="M37" s="73" t="n">
        <f aca="false">C37/$C$56</f>
        <v>0.00311284046692607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IFERROR(VLOOKUP($A38,[2]Sheet1!$B$10:$F$45,5,FALSE()),"0")</f>
        <v>2</v>
      </c>
      <c r="C38" s="42" t="n">
        <f aca="false">IFERROR(VLOOKUP($A38,[2]Sheet1!$B$10:$F$45,4,FALSE()),"0")</f>
        <v>2</v>
      </c>
      <c r="D38" s="41" t="n">
        <f aca="false">IFERROR(VLOOKUP($A38,'[2]R6.12'!$A$3:$C$54,2,FALSE()),"0")</f>
        <v>2</v>
      </c>
      <c r="E38" s="42" t="n">
        <f aca="false">IFERROR(VLOOKUP($A38,'[2]R6.12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2]R6.1'!$A$3:$C$54,2,FALSE()),"0")</f>
        <v>3</v>
      </c>
      <c r="I38" s="42" t="n">
        <f aca="false">IFERROR(VLOOKUP($A38,'[2]R6.1'!$A$3:$C$54,3,FALSE()),"0")</f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55642023346304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f aca="false">IFERROR(VLOOKUP($A39,[2]Sheet1!$B$10:$F$45,5,FALSE()),"0")</f>
        <v>276</v>
      </c>
      <c r="C39" s="42" t="n">
        <f aca="false">IFERROR(VLOOKUP($A39,[2]Sheet1!$B$10:$F$45,4,FALSE()),"0")</f>
        <v>343</v>
      </c>
      <c r="D39" s="41" t="n">
        <f aca="false">IFERROR(VLOOKUP($A39,'[2]R6.12'!$A$3:$C$54,2,FALSE()),"0")</f>
        <v>279</v>
      </c>
      <c r="E39" s="42" t="n">
        <f aca="false">IFERROR(VLOOKUP($A39,'[2]R6.12'!$A$3:$C$54,3,FALSE()),"0")</f>
        <v>340</v>
      </c>
      <c r="F39" s="61" t="n">
        <f aca="false">B39-D39</f>
        <v>-3</v>
      </c>
      <c r="G39" s="62" t="n">
        <f aca="false">C39-E39</f>
        <v>3</v>
      </c>
      <c r="H39" s="41" t="n">
        <f aca="false">IFERROR(VLOOKUP($A39,'[2]R6.1'!$A$3:$C$54,2,FALSE()),"0")</f>
        <v>274</v>
      </c>
      <c r="I39" s="42" t="n">
        <f aca="false">IFERROR(VLOOKUP($A39,'[2]R6.1'!$A$3:$C$54,3,FALSE()),"0")</f>
        <v>334</v>
      </c>
      <c r="J39" s="61" t="n">
        <f aca="false">B39-H39</f>
        <v>2</v>
      </c>
      <c r="K39" s="155" t="n">
        <f aca="false">C39-I39</f>
        <v>9</v>
      </c>
      <c r="L39" s="46" t="n">
        <f aca="false">IF(ISERROR(K39/I39),0,K39/I39)</f>
        <v>0.0269461077844311</v>
      </c>
      <c r="M39" s="73" t="n">
        <f aca="false">C39/$C$56</f>
        <v>0.266926070038911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tr">
        <f aca="false">IFERROR(VLOOKUP($A40,[2]Sheet1!$B$10:$F$45,5,FALSE()),"0")</f>
        <v>0</v>
      </c>
      <c r="C40" s="42" t="str">
        <f aca="false">IFERROR(VLOOKUP($A40,[2]Sheet1!$B$10:$F$45,4,FALSE()),"0")</f>
        <v>0</v>
      </c>
      <c r="D40" s="41" t="str">
        <f aca="false">IFERROR(VLOOKUP($A40,'[2]R6.12'!$A$3:$C$54,2,FALSE()),"0")</f>
        <v>0</v>
      </c>
      <c r="E40" s="42" t="str">
        <f aca="false">IFERROR(VLOOKUP($A40,'[2]R6.12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2]R6.1'!$A$3:$C$54,2,FALSE()),"0")</f>
        <v/>
      </c>
      <c r="I40" s="42" t="str">
        <f aca="false">IFERROR(VLOOKUP($A40,'[2]R6.1'!$A$3:$C$54,3,FALSE()),"0")</f>
        <v/>
      </c>
      <c r="J40" s="61" t="e">
        <f aca="false">B40-H40</f>
        <v>#VALUE!</v>
      </c>
      <c r="K40" s="15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f aca="false">IFERROR(VLOOKUP($A41,[2]Sheet1!$B$10:$F$45,5,FALSE()),"0")</f>
        <v>1</v>
      </c>
      <c r="C41" s="42" t="n">
        <f aca="false">IFERROR(VLOOKUP($A41,[2]Sheet1!$B$10:$F$45,4,FALSE()),"0")</f>
        <v>1</v>
      </c>
      <c r="D41" s="41" t="n">
        <f aca="false">IFERROR(VLOOKUP($A41,'[2]R6.12'!$A$3:$C$54,2,FALSE()),"0")</f>
        <v>1</v>
      </c>
      <c r="E41" s="42" t="n">
        <f aca="false">IFERROR(VLOOKUP($A41,'[2]R6.12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2]R6.1'!$A$3:$C$54,2,FALSE()),"0")</f>
        <v>1</v>
      </c>
      <c r="I41" s="42" t="n">
        <f aca="false">IFERROR(VLOOKUP($A41,'[2]R6.1'!$A$3:$C$54,3,FALSE()),"0")</f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778210116731518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 t="str">
        <f aca="false">IFERROR(VLOOKUP($A42,[2]Sheet1!$B$10:$F$45,5,FALSE()),"0")</f>
        <v>0</v>
      </c>
      <c r="C42" s="42" t="str">
        <f aca="false">IFERROR(VLOOKUP($A42,[2]Sheet1!$B$10:$F$45,4,FALSE()),"0")</f>
        <v>0</v>
      </c>
      <c r="D42" s="41" t="str">
        <f aca="false">IFERROR(VLOOKUP($A42,'[2]R6.12'!$A$3:$C$54,2,FALSE()),"0")</f>
        <v>0</v>
      </c>
      <c r="E42" s="42" t="str">
        <f aca="false">IFERROR(VLOOKUP($A42,'[2]R6.12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2]R6.1'!$A$3:$C$54,2,FALSE()),"0")</f>
        <v/>
      </c>
      <c r="I42" s="42" t="str">
        <f aca="false">IFERROR(VLOOKUP($A42,'[2]R6.1'!$A$3:$C$54,3,FALSE()),"0")</f>
        <v/>
      </c>
      <c r="J42" s="61" t="e">
        <f aca="false">B42-H42</f>
        <v>#VALUE!</v>
      </c>
      <c r="K42" s="15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 t="str">
        <f aca="false">IFERROR(VLOOKUP($A43,[2]Sheet1!$B$10:$F$45,5,FALSE()),"0")</f>
        <v>0</v>
      </c>
      <c r="C43" s="42" t="str">
        <f aca="false">IFERROR(VLOOKUP($A43,[2]Sheet1!$B$10:$F$45,4,FALSE()),"0")</f>
        <v>0</v>
      </c>
      <c r="D43" s="41" t="str">
        <f aca="false">IFERROR(VLOOKUP($A43,'[2]R6.12'!$A$3:$C$54,2,FALSE()),"0")</f>
        <v>0</v>
      </c>
      <c r="E43" s="42" t="str">
        <f aca="false">IFERROR(VLOOKUP($A43,'[2]R6.12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2]R6.1'!$A$3:$C$54,2,FALSE()),"0")</f>
        <v/>
      </c>
      <c r="I43" s="42" t="str">
        <f aca="false">IFERROR(VLOOKUP($A43,'[2]R6.1'!$A$3:$C$54,3,FALSE()),"0")</f>
        <v/>
      </c>
      <c r="J43" s="61" t="e">
        <f aca="false">B43-H43</f>
        <v>#VALUE!</v>
      </c>
      <c r="K43" s="15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IFERROR(VLOOKUP($A44,[2]Sheet1!$B$10:$F$45,5,FALSE()),"0")</f>
        <v>1</v>
      </c>
      <c r="C44" s="42" t="n">
        <f aca="false">IFERROR(VLOOKUP($A44,[2]Sheet1!$B$10:$F$45,4,FALSE()),"0")</f>
        <v>1</v>
      </c>
      <c r="D44" s="41" t="n">
        <f aca="false">IFERROR(VLOOKUP($A44,'[2]R6.12'!$A$3:$C$54,2,FALSE()),"0")</f>
        <v>1</v>
      </c>
      <c r="E44" s="42" t="n">
        <f aca="false">IFERROR(VLOOKUP($A44,'[2]R6.12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2]R6.1'!$A$3:$C$54,2,FALSE()),"0")</f>
        <v>1</v>
      </c>
      <c r="I44" s="42" t="n">
        <f aca="false">IFERROR(VLOOKUP($A44,'[2]R6.1'!$A$3:$C$54,3,FALSE()),"0")</f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778210116731518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tr">
        <f aca="false">IFERROR(VLOOKUP($A45,[2]Sheet1!$B$10:$F$45,5,FALSE()),"0")</f>
        <v>0</v>
      </c>
      <c r="C45" s="42" t="str">
        <f aca="false">IFERROR(VLOOKUP($A45,[2]Sheet1!$B$10:$F$45,4,FALSE()),"0")</f>
        <v>0</v>
      </c>
      <c r="D45" s="41" t="str">
        <f aca="false">IFERROR(VLOOKUP($A45,'[2]R6.12'!$A$3:$C$54,2,FALSE()),"0")</f>
        <v>0</v>
      </c>
      <c r="E45" s="42" t="str">
        <f aca="false">IFERROR(VLOOKUP($A45,'[2]R6.12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2]R6.1'!$A$3:$C$54,2,FALSE()),"0")</f>
        <v/>
      </c>
      <c r="I45" s="42" t="str">
        <f aca="false">IFERROR(VLOOKUP($A45,'[2]R6.1'!$A$3:$C$54,3,FALSE()),"0")</f>
        <v/>
      </c>
      <c r="J45" s="61" t="e">
        <f aca="false">B45-H45</f>
        <v>#VALUE!</v>
      </c>
      <c r="K45" s="15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tr">
        <f aca="false">IFERROR(VLOOKUP($A46,[2]Sheet1!$B$10:$F$45,5,FALSE()),"0")</f>
        <v>0</v>
      </c>
      <c r="C46" s="42" t="str">
        <f aca="false">IFERROR(VLOOKUP($A46,[2]Sheet1!$B$10:$F$45,4,FALSE()),"0")</f>
        <v>0</v>
      </c>
      <c r="D46" s="41" t="str">
        <f aca="false">IFERROR(VLOOKUP($A46,'[2]R6.12'!$A$3:$C$54,2,FALSE()),"0")</f>
        <v>0</v>
      </c>
      <c r="E46" s="42" t="str">
        <f aca="false">IFERROR(VLOOKUP($A46,'[2]R6.12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2]R6.1'!$A$3:$C$54,2,FALSE()),"0")</f>
        <v/>
      </c>
      <c r="I46" s="42" t="str">
        <f aca="false">IFERROR(VLOOKUP($A46,'[2]R6.1'!$A$3:$C$54,3,FALSE()),"0")</f>
        <v/>
      </c>
      <c r="J46" s="61" t="e">
        <f aca="false">B46-H46</f>
        <v>#VALUE!</v>
      </c>
      <c r="K46" s="15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IFERROR(VLOOKUP($A47,[2]Sheet1!$B$10:$F$45,5,FALSE()),"0")</f>
        <v>24</v>
      </c>
      <c r="C47" s="42" t="n">
        <f aca="false">IFERROR(VLOOKUP($A47,[2]Sheet1!$B$10:$F$45,4,FALSE()),"0")</f>
        <v>26</v>
      </c>
      <c r="D47" s="41" t="n">
        <f aca="false">IFERROR(VLOOKUP($A47,'[2]R6.12'!$A$3:$C$54,2,FALSE()),"0")</f>
        <v>21</v>
      </c>
      <c r="E47" s="42" t="n">
        <f aca="false">IFERROR(VLOOKUP($A47,'[2]R6.12'!$A$3:$C$54,3,FALSE()),"0")</f>
        <v>23</v>
      </c>
      <c r="F47" s="61" t="n">
        <f aca="false">B47-D47</f>
        <v>3</v>
      </c>
      <c r="G47" s="62" t="n">
        <f aca="false">C47-E47</f>
        <v>3</v>
      </c>
      <c r="H47" s="41" t="n">
        <f aca="false">IFERROR(VLOOKUP($A47,'[2]R6.1'!$A$3:$C$54,2,FALSE()),"0")</f>
        <v>22</v>
      </c>
      <c r="I47" s="42" t="n">
        <f aca="false">IFERROR(VLOOKUP($A47,'[2]R6.1'!$A$3:$C$54,3,FALSE()),"0")</f>
        <v>24</v>
      </c>
      <c r="J47" s="61" t="n">
        <f aca="false">B47-H47</f>
        <v>2</v>
      </c>
      <c r="K47" s="155" t="n">
        <f aca="false">C47-I47</f>
        <v>2</v>
      </c>
      <c r="L47" s="46" t="n">
        <f aca="false">IF(ISERROR(K47/I47),0,K47/I47)</f>
        <v>0.0833333333333333</v>
      </c>
      <c r="M47" s="73" t="n">
        <f aca="false">C47/$C$56</f>
        <v>0.0202334630350195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 t="str">
        <f aca="false">IFERROR(VLOOKUP($A48,[2]Sheet1!$B$10:$F$45,5,FALSE()),"0")</f>
        <v>0</v>
      </c>
      <c r="C48" s="42" t="str">
        <f aca="false">IFERROR(VLOOKUP($A48,[2]Sheet1!$B$10:$F$45,4,FALSE()),"0")</f>
        <v>0</v>
      </c>
      <c r="D48" s="41" t="str">
        <f aca="false">IFERROR(VLOOKUP($A48,'[2]R6.12'!$A$3:$C$54,2,FALSE()),"0")</f>
        <v>0</v>
      </c>
      <c r="E48" s="42" t="str">
        <f aca="false">IFERROR(VLOOKUP($A48,'[2]R6.12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2]R6.1'!$A$3:$C$54,2,FALSE()),"0")</f>
        <v>1</v>
      </c>
      <c r="I48" s="42" t="n">
        <f aca="false">IFERROR(VLOOKUP($A48,'[2]R6.1'!$A$3:$C$54,3,FALSE()),"0")</f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f aca="false">IFERROR(VLOOKUP($A49,[2]Sheet1!$B$10:$F$45,5,FALSE()),"0")</f>
        <v>4</v>
      </c>
      <c r="C49" s="42" t="n">
        <f aca="false">IFERROR(VLOOKUP($A49,[2]Sheet1!$B$10:$F$45,4,FALSE()),"0")</f>
        <v>4</v>
      </c>
      <c r="D49" s="41" t="n">
        <f aca="false">IFERROR(VLOOKUP($A49,'[2]R6.12'!$A$3:$C$54,2,FALSE()),"0")</f>
        <v>4</v>
      </c>
      <c r="E49" s="42" t="n">
        <f aca="false">IFERROR(VLOOKUP($A49,'[2]R6.12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2]R6.1'!$A$3:$C$54,2,FALSE()),"0")</f>
        <v>6</v>
      </c>
      <c r="I49" s="42" t="n">
        <f aca="false">IFERROR(VLOOKUP($A49,'[2]R6.1'!$A$3:$C$54,3,FALSE()),"0")</f>
        <v>6</v>
      </c>
      <c r="J49" s="61" t="n">
        <f aca="false">B49-H49</f>
        <v>-2</v>
      </c>
      <c r="K49" s="155" t="n">
        <f aca="false">C49-I49</f>
        <v>-2</v>
      </c>
      <c r="L49" s="46" t="n">
        <f aca="false">IF(ISERROR(K49/I49),0,K49/I49)</f>
        <v>-0.333333333333333</v>
      </c>
      <c r="M49" s="73" t="n">
        <f aca="false">C49/$C$56</f>
        <v>0.00311284046692607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IFERROR(VLOOKUP($A50,[2]Sheet1!$B$10:$F$45,5,FALSE()),"0")</f>
        <v>19</v>
      </c>
      <c r="C50" s="42" t="n">
        <f aca="false">IFERROR(VLOOKUP($A50,[2]Sheet1!$B$10:$F$45,4,FALSE()),"0")</f>
        <v>20</v>
      </c>
      <c r="D50" s="41" t="n">
        <f aca="false">IFERROR(VLOOKUP($A50,'[2]R6.12'!$A$3:$C$54,2,FALSE()),"0")</f>
        <v>19</v>
      </c>
      <c r="E50" s="42" t="n">
        <f aca="false">IFERROR(VLOOKUP($A50,'[2]R6.12'!$A$3:$C$54,3,FALSE()),"0")</f>
        <v>21</v>
      </c>
      <c r="F50" s="61" t="n">
        <f aca="false">B50-D50</f>
        <v>0</v>
      </c>
      <c r="G50" s="62" t="n">
        <f aca="false">C50-E50</f>
        <v>-1</v>
      </c>
      <c r="H50" s="41" t="n">
        <f aca="false">IFERROR(VLOOKUP($A50,'[2]R6.1'!$A$3:$C$54,2,FALSE()),"0")</f>
        <v>17</v>
      </c>
      <c r="I50" s="42" t="n">
        <f aca="false">IFERROR(VLOOKUP($A50,'[2]R6.1'!$A$3:$C$54,3,FALSE()),"0")</f>
        <v>24</v>
      </c>
      <c r="J50" s="61" t="n">
        <f aca="false">B50-H50</f>
        <v>2</v>
      </c>
      <c r="K50" s="155" t="n">
        <f aca="false">C50-I50</f>
        <v>-4</v>
      </c>
      <c r="L50" s="46" t="n">
        <f aca="false">IF(ISERROR(K50/I50),0,K50/I50)</f>
        <v>-0.166666666666667</v>
      </c>
      <c r="M50" s="73" t="n">
        <f aca="false">C50/$C$56</f>
        <v>0.0155642023346304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tr">
        <f aca="false">IFERROR(VLOOKUP($A51,[2]Sheet1!$B$10:$F$45,5,FALSE()),"0")</f>
        <v>0</v>
      </c>
      <c r="C51" s="42" t="str">
        <f aca="false">IFERROR(VLOOKUP($A51,[2]Sheet1!$B$10:$F$45,4,FALSE()),"0")</f>
        <v>0</v>
      </c>
      <c r="D51" s="41" t="str">
        <f aca="false">IFERROR(VLOOKUP($A51,'[2]R6.12'!$A$3:$C$54,2,FALSE()),"0")</f>
        <v>0</v>
      </c>
      <c r="E51" s="42" t="str">
        <f aca="false">IFERROR(VLOOKUP($A51,'[2]R6.12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2]R6.1'!$A$3:$C$54,2,FALSE()),"0")</f>
        <v/>
      </c>
      <c r="I51" s="42" t="str">
        <f aca="false">IFERROR(VLOOKUP($A51,'[2]R6.1'!$A$3:$C$54,3,FALSE()),"0")</f>
        <v/>
      </c>
      <c r="J51" s="61" t="e">
        <f aca="false">B51-H51</f>
        <v>#VALUE!</v>
      </c>
      <c r="K51" s="15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tr">
        <f aca="false">IFERROR(VLOOKUP($A52,[2]Sheet1!$B$10:$F$45,5,FALSE()),"0")</f>
        <v>0</v>
      </c>
      <c r="C52" s="42" t="str">
        <f aca="false">IFERROR(VLOOKUP($A52,[2]Sheet1!$B$10:$F$45,4,FALSE()),"0")</f>
        <v>0</v>
      </c>
      <c r="D52" s="41" t="str">
        <f aca="false">IFERROR(VLOOKUP($A52,'[2]R6.12'!$A$3:$C$54,2,FALSE()),"0")</f>
        <v>0</v>
      </c>
      <c r="E52" s="42" t="str">
        <f aca="false">IFERROR(VLOOKUP($A52,'[2]R6.12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2]R6.1'!$A$3:$C$54,2,FALSE()),"0")</f>
        <v/>
      </c>
      <c r="I52" s="42" t="str">
        <f aca="false">IFERROR(VLOOKUP($A52,'[2]R6.1'!$A$3:$C$54,3,FALSE()),"0")</f>
        <v/>
      </c>
      <c r="J52" s="61" t="e">
        <f aca="false">B52-H52</f>
        <v>#VALUE!</v>
      </c>
      <c r="K52" s="15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str">
        <f aca="false">IFERROR(VLOOKUP($A53,[2]Sheet1!$B$10:$F$45,5,FALSE()),"0")</f>
        <v>0</v>
      </c>
      <c r="C53" s="42" t="str">
        <f aca="false">IFERROR(VLOOKUP($A53,[2]Sheet1!$B$10:$F$45,4,FALSE()),"0")</f>
        <v>0</v>
      </c>
      <c r="D53" s="41" t="n">
        <f aca="false">IFERROR(VLOOKUP($A53,'[2]R6.12'!$A$3:$C$54,2,FALSE()),"0")</f>
        <v>1</v>
      </c>
      <c r="E53" s="42" t="n">
        <f aca="false">IFERROR(VLOOKUP($A53,'[2]R6.12'!$A$3:$C$54,3,FALSE()),"0")</f>
        <v>1</v>
      </c>
      <c r="F53" s="61" t="n">
        <f aca="false">B53-D53</f>
        <v>-1</v>
      </c>
      <c r="G53" s="62" t="n">
        <f aca="false">C53-E53</f>
        <v>-1</v>
      </c>
      <c r="H53" s="41" t="n">
        <f aca="false">IFERROR(VLOOKUP($A53,'[2]R6.1'!$A$3:$C$54,2,FALSE()),"0")</f>
        <v>1</v>
      </c>
      <c r="I53" s="42" t="n">
        <f aca="false">IFERROR(VLOOKUP($A53,'[2]R6.1'!$A$3:$C$54,3,FALSE()),"0")</f>
        <v>1</v>
      </c>
      <c r="J53" s="61" t="n">
        <f aca="false">B53-H53</f>
        <v>-1</v>
      </c>
      <c r="K53" s="155" t="n">
        <f aca="false">C53-I53</f>
        <v>-1</v>
      </c>
      <c r="L53" s="46" t="n">
        <f aca="false">IF(ISERROR(K53/I53),0,K53/I53)</f>
        <v>-1</v>
      </c>
      <c r="M53" s="73" t="n">
        <f aca="false">C53/$C$56</f>
        <v>0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str">
        <f aca="false">IFERROR(VLOOKUP($A54,[2]Sheet1!$B$10:$F$45,5,FALSE()),"0")</f>
        <v>0</v>
      </c>
      <c r="C54" s="42" t="str">
        <f aca="false">IFERROR(VLOOKUP($A54,[2]Sheet1!$B$10:$F$45,4,FALSE()),"0")</f>
        <v>0</v>
      </c>
      <c r="D54" s="41" t="n">
        <f aca="false">IFERROR(VLOOKUP($A54,'[2]R6.12'!$A$3:$C$54,2,FALSE()),"0")</f>
        <v>153</v>
      </c>
      <c r="E54" s="42" t="n">
        <f aca="false">IFERROR(VLOOKUP($A54,'[2]R6.12'!$A$3:$C$54,3,FALSE()),"0")</f>
        <v>167</v>
      </c>
      <c r="F54" s="61" t="n">
        <f aca="false">B54-D54</f>
        <v>-153</v>
      </c>
      <c r="G54" s="62" t="n">
        <f aca="false">C54-E54</f>
        <v>-167</v>
      </c>
      <c r="H54" s="41" t="n">
        <f aca="false">IFERROR(VLOOKUP($A54,'[2]R6.1'!$A$3:$C$54,2,FALSE()),"0")</f>
        <v>142</v>
      </c>
      <c r="I54" s="42" t="n">
        <f aca="false">IFERROR(VLOOKUP($A54,'[2]R6.1'!$A$3:$C$54,3,FALSE()),"0")</f>
        <v>155</v>
      </c>
      <c r="J54" s="61" t="n">
        <f aca="false">B54-H54</f>
        <v>-142</v>
      </c>
      <c r="K54" s="155" t="n">
        <f aca="false">C54-I54</f>
        <v>-155</v>
      </c>
      <c r="L54" s="46" t="n">
        <f aca="false">IF(ISERROR(K54/I54),0,K54/I54)</f>
        <v>-1</v>
      </c>
      <c r="M54" s="73" t="n">
        <f aca="false">C54/$C$56</f>
        <v>0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str">
        <f aca="false">IFERROR(VLOOKUP($A55,[2]Sheet1!$B$10:$F$46,5,FALSE()),"0")</f>
        <v>0</v>
      </c>
      <c r="C55" s="42" t="str">
        <f aca="false">IFERROR(VLOOKUP($A55,[2]Sheet1!$B$10:$F$46,4,FALSE()),"0")</f>
        <v>0</v>
      </c>
      <c r="D55" s="41" t="n">
        <f aca="false">IFERROR(VLOOKUP($A55,'[2]R6.12'!$A$3:$C$54,2,FALSE()),"0")</f>
        <v>1</v>
      </c>
      <c r="E55" s="42" t="n">
        <f aca="false">IFERROR(VLOOKUP($A55,'[2]R6.12'!$A$3:$C$54,3,FALSE()),"0")</f>
        <v>1</v>
      </c>
      <c r="F55" s="61" t="n">
        <f aca="false">B55-D55</f>
        <v>-1</v>
      </c>
      <c r="G55" s="62" t="n">
        <f aca="false">C55-E55</f>
        <v>-1</v>
      </c>
      <c r="H55" s="41" t="n">
        <f aca="false">IFERROR(VLOOKUP($A55,'[2]R6.1'!$A$3:$C$54,2,FALSE()),"0")</f>
        <v>1</v>
      </c>
      <c r="I55" s="42" t="n">
        <f aca="false">IFERROR(VLOOKUP($A55,'[2]R6.1'!$A$3:$C$54,3,FALSE()),"0")</f>
        <v>2</v>
      </c>
      <c r="J55" s="61" t="n">
        <f aca="false">B55-H55</f>
        <v>-1</v>
      </c>
      <c r="K55" s="155" t="n">
        <f aca="false">C55-I55</f>
        <v>-2</v>
      </c>
      <c r="L55" s="46" t="n">
        <f aca="false">IF(ISERROR(K55/I55),0,K55/I55)</f>
        <v>-1</v>
      </c>
      <c r="M55" s="73" t="n">
        <f aca="false">C55/$C$56</f>
        <v>0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029</v>
      </c>
      <c r="C56" s="90" t="n">
        <f aca="false">SUM(C4:C55)</f>
        <v>1285</v>
      </c>
      <c r="D56" s="89" t="n">
        <f aca="false">SUM(D4:D55)</f>
        <v>1183</v>
      </c>
      <c r="E56" s="90" t="n">
        <f aca="false">SUM(E4:E55)</f>
        <v>1450</v>
      </c>
      <c r="F56" s="91" t="n">
        <f aca="false">B56-D56</f>
        <v>-154</v>
      </c>
      <c r="G56" s="92" t="n">
        <f aca="false">C56-E56</f>
        <v>-165</v>
      </c>
      <c r="H56" s="93" t="n">
        <f aca="false">SUM(H4:H55)</f>
        <v>1173</v>
      </c>
      <c r="I56" s="94" t="n">
        <f aca="false">SUM(I4:I55)</f>
        <v>1453</v>
      </c>
      <c r="J56" s="91" t="n">
        <f aca="false">B56-H56</f>
        <v>-144</v>
      </c>
      <c r="K56" s="92" t="n">
        <f aca="false">C56-I56</f>
        <v>-168</v>
      </c>
      <c r="L56" s="95" t="n">
        <f aca="false">IF(ISERROR(K56/I56),0,K56/I56)</f>
        <v>-0.115622849277357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5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4013</v>
      </c>
      <c r="F3" s="203"/>
      <c r="G3" s="203" t="n">
        <v>43983</v>
      </c>
      <c r="H3" s="203"/>
      <c r="I3" s="10" t="s">
        <v>1</v>
      </c>
      <c r="J3" s="10"/>
      <c r="K3" s="203" t="n">
        <v>43647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128024980484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7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2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82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6128024980484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8892355694228</v>
      </c>
      <c r="X6" s="66" t="n">
        <f aca="false">X5/AH5</f>
        <v>0.181818181818182</v>
      </c>
      <c r="Y6" s="66" t="n">
        <f aca="false">Y5/AI5</f>
        <v>0.0078003120124805</v>
      </c>
      <c r="Z6" s="66" t="n">
        <f aca="false">Z5/AH5</f>
        <v>0.0606060606060606</v>
      </c>
      <c r="AA6" s="66" t="n">
        <f aca="false">AA5/AI5</f>
        <v>0.0015600624024961</v>
      </c>
      <c r="AB6" s="66" t="n">
        <f aca="false">AB5/AH5</f>
        <v>0.0909090909090909</v>
      </c>
      <c r="AC6" s="66" t="n">
        <f aca="false">AC5/AI5</f>
        <v>0.0101404056162247</v>
      </c>
      <c r="AD6" s="66" t="n">
        <f aca="false">AD5/AH5</f>
        <v>0.181818181818182</v>
      </c>
      <c r="AE6" s="66" t="n">
        <f aca="false">AE5/AI5</f>
        <v>0.165366614664587</v>
      </c>
      <c r="AF6" s="66" t="n">
        <f aca="false">AF5/AH5</f>
        <v>0.0606060606060606</v>
      </c>
      <c r="AG6" s="66" t="n">
        <f aca="false">AG5/AI5</f>
        <v>0.00234009360374415</v>
      </c>
      <c r="AH6" s="231" t="n">
        <f aca="false">V6+X6+Z6+AB6+AD6+AF6</f>
        <v>1</v>
      </c>
      <c r="AI6" s="232" t="n">
        <f aca="false">W6+Y6+AA6+AC6+AE6+AG6+0.001</f>
        <v>0.99709984399376</v>
      </c>
      <c r="AJ6" s="68" t="n">
        <f aca="false">AJ5/AI5</f>
        <v>0.397035881435257</v>
      </c>
      <c r="AK6" s="76" t="n">
        <f aca="false">AK5/AI5</f>
        <v>0.482059282371295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6128024980484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3</v>
      </c>
      <c r="F8" s="143" t="n">
        <v>203</v>
      </c>
      <c r="G8" s="142" t="n">
        <v>113</v>
      </c>
      <c r="H8" s="143" t="n">
        <v>202</v>
      </c>
      <c r="I8" s="241" t="n">
        <f aca="false">E8-G8</f>
        <v>0</v>
      </c>
      <c r="J8" s="62" t="n">
        <f aca="false">F8-H8</f>
        <v>1</v>
      </c>
      <c r="K8" s="142" t="n">
        <v>115</v>
      </c>
      <c r="L8" s="143" t="n">
        <v>210</v>
      </c>
      <c r="M8" s="241" t="n">
        <f aca="false">E8-K8</f>
        <v>-2</v>
      </c>
      <c r="N8" s="155" t="n">
        <f aca="false">F8-L8</f>
        <v>-7</v>
      </c>
      <c r="O8" s="189" t="n">
        <f aca="false">IF(ISERROR(N8/L8),0,N8/L8)</f>
        <v>-0.0333333333333333</v>
      </c>
      <c r="P8" s="73" t="n">
        <f aca="false">F8/$F$54</f>
        <v>0.158469945355191</v>
      </c>
      <c r="Q8" s="121"/>
      <c r="R8" s="0" t="n">
        <v>1</v>
      </c>
      <c r="S8" s="235" t="n">
        <f aca="false">D8</f>
        <v>5</v>
      </c>
      <c r="T8" s="220" t="n">
        <f aca="false">F8</f>
        <v>203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19</v>
      </c>
      <c r="G9" s="142" t="n">
        <v>10</v>
      </c>
      <c r="H9" s="143" t="n">
        <v>19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3</v>
      </c>
      <c r="N9" s="155" t="n">
        <f aca="false">F9-L9</f>
        <v>3</v>
      </c>
      <c r="O9" s="189" t="n">
        <f aca="false">IF(ISERROR(N9/L9),0,N9/L9)</f>
        <v>0.1875</v>
      </c>
      <c r="P9" s="73" t="n">
        <f aca="false">F9/$F$54</f>
        <v>0.014832162373146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064012490242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128024980484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5</v>
      </c>
      <c r="F12" s="143" t="n">
        <v>216</v>
      </c>
      <c r="G12" s="142" t="n">
        <v>171</v>
      </c>
      <c r="H12" s="143" t="n">
        <v>212</v>
      </c>
      <c r="I12" s="241" t="n">
        <f aca="false">E12-G12</f>
        <v>4</v>
      </c>
      <c r="J12" s="62" t="n">
        <f aca="false">F12-H12</f>
        <v>4</v>
      </c>
      <c r="K12" s="142" t="n">
        <v>175</v>
      </c>
      <c r="L12" s="143" t="n">
        <v>220</v>
      </c>
      <c r="M12" s="241" t="n">
        <f aca="false">E12-K12</f>
        <v>0</v>
      </c>
      <c r="N12" s="155" t="n">
        <f aca="false">F12-L12</f>
        <v>-4</v>
      </c>
      <c r="O12" s="189" t="n">
        <f aca="false">IF(ISERROR(N12/L12),0,N12/L12)</f>
        <v>-0.0181818181818182</v>
      </c>
      <c r="P12" s="73" t="n">
        <f aca="false">F12/$F$54</f>
        <v>0.168618266978923</v>
      </c>
      <c r="Q12" s="121"/>
      <c r="R12" s="0" t="n">
        <v>1</v>
      </c>
      <c r="S12" s="237" t="n">
        <f aca="false">D12</f>
        <v>1</v>
      </c>
      <c r="T12" s="220" t="n">
        <f aca="false">F12</f>
        <v>216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3</v>
      </c>
      <c r="F13" s="143" t="n">
        <v>143</v>
      </c>
      <c r="G13" s="142" t="n">
        <v>149</v>
      </c>
      <c r="H13" s="143" t="n">
        <v>149</v>
      </c>
      <c r="I13" s="241" t="n">
        <f aca="false">E13-G13</f>
        <v>-6</v>
      </c>
      <c r="J13" s="62" t="n">
        <f aca="false">F13-H13</f>
        <v>-6</v>
      </c>
      <c r="K13" s="142" t="n">
        <v>132</v>
      </c>
      <c r="L13" s="143" t="n">
        <v>132</v>
      </c>
      <c r="M13" s="241" t="n">
        <f aca="false">E13-K13</f>
        <v>11</v>
      </c>
      <c r="N13" s="155" t="n">
        <f aca="false">F13-L13</f>
        <v>11</v>
      </c>
      <c r="O13" s="189" t="n">
        <f aca="false">IF(ISERROR(N13/L13),0,N13/L13)</f>
        <v>0.0833333333333333</v>
      </c>
      <c r="P13" s="73" t="n">
        <f aca="false">F13/$F$54</f>
        <v>0.111631537861046</v>
      </c>
      <c r="Q13" s="121"/>
      <c r="R13" s="0" t="n">
        <v>1</v>
      </c>
      <c r="S13" s="237" t="n">
        <f aca="false">D13</f>
        <v>1</v>
      </c>
      <c r="T13" s="220" t="n">
        <f aca="false">F13</f>
        <v>143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064012490242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064012490242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6</v>
      </c>
      <c r="G17" s="142" t="n">
        <v>4</v>
      </c>
      <c r="H17" s="143" t="n">
        <v>4</v>
      </c>
      <c r="I17" s="241" t="n">
        <f aca="false">E17-G17</f>
        <v>1</v>
      </c>
      <c r="J17" s="62" t="n">
        <f aca="false">F17-H17</f>
        <v>2</v>
      </c>
      <c r="K17" s="142" t="n">
        <v>6</v>
      </c>
      <c r="L17" s="143" t="n">
        <v>6</v>
      </c>
      <c r="M17" s="241" t="n">
        <f aca="false">E17-K17</f>
        <v>-1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68384074941452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2</v>
      </c>
      <c r="F18" s="143" t="n">
        <v>42</v>
      </c>
      <c r="G18" s="142" t="n">
        <v>42</v>
      </c>
      <c r="H18" s="143" t="n">
        <v>42</v>
      </c>
      <c r="I18" s="241" t="n">
        <f aca="false">E18-G18</f>
        <v>0</v>
      </c>
      <c r="J18" s="62" t="n">
        <f aca="false">F18-H18</f>
        <v>0</v>
      </c>
      <c r="K18" s="142" t="n">
        <v>39</v>
      </c>
      <c r="L18" s="143" t="n">
        <v>39</v>
      </c>
      <c r="M18" s="241" t="n">
        <f aca="false">E18-K18</f>
        <v>3</v>
      </c>
      <c r="N18" s="155" t="n">
        <f aca="false">F18-L18</f>
        <v>3</v>
      </c>
      <c r="O18" s="189" t="n">
        <f aca="false">IF(ISERROR(N18/L18),0,N18/L18)</f>
        <v>0.0769230769230769</v>
      </c>
      <c r="P18" s="73" t="n">
        <f aca="false">F18/$F$54</f>
        <v>0.0327868852459016</v>
      </c>
      <c r="Q18" s="121"/>
      <c r="R18" s="0" t="n">
        <v>1</v>
      </c>
      <c r="S18" s="237" t="n">
        <f aca="false">D18</f>
        <v>1</v>
      </c>
      <c r="T18" s="220" t="n">
        <f aca="false">F18</f>
        <v>4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064012490242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064012490242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1</v>
      </c>
      <c r="F21" s="143" t="n">
        <v>130</v>
      </c>
      <c r="G21" s="142" t="n">
        <v>121</v>
      </c>
      <c r="H21" s="143" t="n">
        <v>130</v>
      </c>
      <c r="I21" s="241" t="n">
        <f aca="false">E21-G21</f>
        <v>0</v>
      </c>
      <c r="J21" s="62" t="n">
        <f aca="false">F21-H21</f>
        <v>0</v>
      </c>
      <c r="K21" s="142" t="n">
        <v>126</v>
      </c>
      <c r="L21" s="143" t="n">
        <v>137</v>
      </c>
      <c r="M21" s="241" t="n">
        <f aca="false">E21-K21</f>
        <v>-5</v>
      </c>
      <c r="N21" s="155" t="n">
        <f aca="false">F21-L21</f>
        <v>-7</v>
      </c>
      <c r="O21" s="189" t="n">
        <f aca="false">IF(ISERROR(N21/L21),0,N21/L21)</f>
        <v>-0.0510948905109489</v>
      </c>
      <c r="P21" s="73" t="n">
        <f aca="false">F21/$F$54</f>
        <v>0.101483216237315</v>
      </c>
      <c r="Q21" s="121"/>
      <c r="R21" s="0" t="n">
        <v>1</v>
      </c>
      <c r="S21" s="237" t="n">
        <f aca="false">D21</f>
        <v>1</v>
      </c>
      <c r="T21" s="220" t="n">
        <f aca="false">F21</f>
        <v>13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8384074941452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7</v>
      </c>
      <c r="G23" s="142" t="n">
        <v>4</v>
      </c>
      <c r="H23" s="143" t="n">
        <v>8</v>
      </c>
      <c r="I23" s="146" t="n">
        <f aca="false">E23-G23</f>
        <v>-1</v>
      </c>
      <c r="J23" s="62" t="n">
        <f aca="false">F23-H23</f>
        <v>-1</v>
      </c>
      <c r="K23" s="142" t="n">
        <v>6</v>
      </c>
      <c r="L23" s="143" t="n">
        <v>10</v>
      </c>
      <c r="M23" s="146" t="n">
        <f aca="false">E23-K23</f>
        <v>-3</v>
      </c>
      <c r="N23" s="172" t="n">
        <f aca="false">F23-L23</f>
        <v>-3</v>
      </c>
      <c r="O23" s="247" t="n">
        <f aca="false">IF(ISERROR(N23/L23),0,N23/L23)</f>
        <v>-0.3</v>
      </c>
      <c r="P23" s="167" t="n">
        <f aca="false">F23/$F$54</f>
        <v>0.00546448087431694</v>
      </c>
      <c r="Q23" s="121"/>
      <c r="R23" s="0" t="n">
        <v>1</v>
      </c>
      <c r="S23" s="237" t="n">
        <f aca="false">D23</f>
        <v>1</v>
      </c>
      <c r="T23" s="220" t="n">
        <f aca="false">F23</f>
        <v>7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064012490242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1</v>
      </c>
      <c r="G26" s="142" t="n">
        <v>13</v>
      </c>
      <c r="H26" s="143" t="n">
        <v>21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2</v>
      </c>
      <c r="N26" s="155" t="n">
        <f aca="false">F26-L26</f>
        <v>6</v>
      </c>
      <c r="O26" s="189" t="n">
        <f aca="false">IF(ISERROR(N26/L26),0,N26/L26)</f>
        <v>0.4</v>
      </c>
      <c r="P26" s="73" t="n">
        <f aca="false">F26/$F$54</f>
        <v>0.0163934426229508</v>
      </c>
      <c r="Q26" s="121"/>
      <c r="R26" s="0" t="n">
        <v>1</v>
      </c>
      <c r="S26" s="237" t="n">
        <f aca="false">D26</f>
        <v>1</v>
      </c>
      <c r="T26" s="220" t="n">
        <f aca="false">F26</f>
        <v>21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/>
      <c r="F27" s="143" t="n">
        <v>4</v>
      </c>
      <c r="G27" s="142" t="n">
        <v>1</v>
      </c>
      <c r="H27" s="143" t="n">
        <v>4</v>
      </c>
      <c r="I27" s="241" t="n">
        <f aca="false">E27-G27</f>
        <v>-1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-1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2256049960968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56128024980484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90</v>
      </c>
      <c r="G29" s="142" t="n">
        <v>250</v>
      </c>
      <c r="H29" s="143" t="n">
        <v>292</v>
      </c>
      <c r="I29" s="241" t="n">
        <f aca="false">E29-G29</f>
        <v>-1</v>
      </c>
      <c r="J29" s="62" t="n">
        <f aca="false">F29-H29</f>
        <v>-2</v>
      </c>
      <c r="K29" s="142" t="n">
        <v>232</v>
      </c>
      <c r="L29" s="143" t="n">
        <v>271</v>
      </c>
      <c r="M29" s="241" t="n">
        <f aca="false">E29-K29</f>
        <v>17</v>
      </c>
      <c r="N29" s="155" t="n">
        <f aca="false">F29-L29</f>
        <v>19</v>
      </c>
      <c r="O29" s="189" t="n">
        <f aca="false">IF(ISERROR(N29/L29),0,N29/L29)</f>
        <v>0.0701107011070111</v>
      </c>
      <c r="P29" s="73" t="n">
        <f aca="false">F29/$F$54</f>
        <v>0.226385636221702</v>
      </c>
      <c r="Q29" s="121"/>
      <c r="R29" s="0" t="n">
        <v>1</v>
      </c>
      <c r="S29" s="237" t="n">
        <f aca="false">D29</f>
        <v>1</v>
      </c>
      <c r="T29" s="220" t="n">
        <f aca="false">F29</f>
        <v>290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064012490242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1</v>
      </c>
      <c r="F35" s="143" t="n">
        <v>21</v>
      </c>
      <c r="G35" s="142" t="n">
        <v>24</v>
      </c>
      <c r="H35" s="143" t="n">
        <v>24</v>
      </c>
      <c r="I35" s="241" t="n">
        <f aca="false">E35-G35</f>
        <v>-3</v>
      </c>
      <c r="J35" s="62" t="n">
        <f aca="false">F35-H35</f>
        <v>-3</v>
      </c>
      <c r="K35" s="142" t="n">
        <v>47</v>
      </c>
      <c r="L35" s="143" t="n">
        <v>47</v>
      </c>
      <c r="M35" s="241" t="n">
        <f aca="false">E35-K35</f>
        <v>-26</v>
      </c>
      <c r="N35" s="155" t="n">
        <f aca="false">F35-L35</f>
        <v>-26</v>
      </c>
      <c r="O35" s="189" t="n">
        <f aca="false">IF(ISERROR(N35/L35),0,N35/L35)</f>
        <v>-0.553191489361702</v>
      </c>
      <c r="P35" s="73" t="n">
        <f aca="false">F35/$F$54</f>
        <v>0.0163934426229508</v>
      </c>
      <c r="Q35" s="121"/>
      <c r="R35" s="0" t="n">
        <v>1</v>
      </c>
      <c r="S35" s="237" t="n">
        <f aca="false">D35</f>
        <v>1</v>
      </c>
      <c r="T35" s="220" t="n">
        <f aca="false">F35</f>
        <v>2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4192037470726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2</v>
      </c>
      <c r="M37" s="241" t="n">
        <f aca="false">E37-K37</f>
        <v>0</v>
      </c>
      <c r="N37" s="155" t="n">
        <f aca="false">F37-L37</f>
        <v>-1</v>
      </c>
      <c r="O37" s="189" t="n">
        <f aca="false">IF(ISERROR(N37/L37),0,N37/L37)</f>
        <v>-0.0833333333333333</v>
      </c>
      <c r="P37" s="73" t="n">
        <f aca="false">F37/$F$54</f>
        <v>0.00858704137392662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064012490242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 t="n">
        <v>3</v>
      </c>
      <c r="F40" s="143" t="n">
        <v>3</v>
      </c>
      <c r="G40" s="241"/>
      <c r="H40" s="143"/>
      <c r="I40" s="241" t="n">
        <f aca="false">E40-G40</f>
        <v>3</v>
      </c>
      <c r="J40" s="156" t="n">
        <f aca="false">F40-H40</f>
        <v>3</v>
      </c>
      <c r="K40" s="241"/>
      <c r="L40" s="143"/>
      <c r="M40" s="241" t="n">
        <f aca="false">E40-K40</f>
        <v>3</v>
      </c>
      <c r="N40" s="155" t="n">
        <f aca="false">F40-L40</f>
        <v>3</v>
      </c>
      <c r="O40" s="189" t="n">
        <f aca="false">IF(ISERROR(N40/L40),0,N40/L40)</f>
        <v>0</v>
      </c>
      <c r="P40" s="73" t="n">
        <f aca="false">F40/$F$54</f>
        <v>0.00234192037470726</v>
      </c>
      <c r="Q40" s="121"/>
      <c r="R40" s="0" t="n">
        <v>0</v>
      </c>
      <c r="S40" s="123" t="n">
        <f aca="false">D40</f>
        <v>1</v>
      </c>
      <c r="T40" s="220" t="n">
        <f aca="false">F40</f>
        <v>3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4</v>
      </c>
      <c r="F41" s="141" t="n">
        <v>130</v>
      </c>
      <c r="G41" s="142" t="n">
        <v>124</v>
      </c>
      <c r="H41" s="141" t="n">
        <v>130</v>
      </c>
      <c r="I41" s="241" t="n">
        <f aca="false">E41-G41</f>
        <v>0</v>
      </c>
      <c r="J41" s="156" t="n">
        <f aca="false">F41-H41</f>
        <v>0</v>
      </c>
      <c r="K41" s="142" t="n">
        <v>80</v>
      </c>
      <c r="L41" s="141" t="n">
        <v>86</v>
      </c>
      <c r="M41" s="241" t="n">
        <f aca="false">E41-K41</f>
        <v>44</v>
      </c>
      <c r="N41" s="155" t="n">
        <f aca="false">F41-L41</f>
        <v>44</v>
      </c>
      <c r="O41" s="189" t="n">
        <f aca="false">IF(ISERROR(N41/L41),0,N41/L41)</f>
        <v>0.511627906976744</v>
      </c>
      <c r="P41" s="73" t="n">
        <f aca="false">F41/$F$54</f>
        <v>0.101483216237315</v>
      </c>
      <c r="Q41" s="121"/>
      <c r="R41" s="0" t="n">
        <v>1</v>
      </c>
      <c r="S41" s="237" t="n">
        <f aca="false">D41</f>
        <v>1</v>
      </c>
      <c r="T41" s="220" t="n">
        <f aca="false">F41</f>
        <v>13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064012490242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2</v>
      </c>
      <c r="L47" s="141" t="n">
        <v>2</v>
      </c>
      <c r="M47" s="241" t="n">
        <f aca="false">E47-K47</f>
        <v>-1</v>
      </c>
      <c r="N47" s="155" t="n">
        <f aca="false">F47-L47</f>
        <v>-1</v>
      </c>
      <c r="O47" s="189" t="n">
        <f aca="false">IF(ISERROR(N47/L47),0,N47/L47)</f>
        <v>-0.5</v>
      </c>
      <c r="P47" s="73" t="n">
        <f aca="false">F47/$F$54</f>
        <v>0.00078064012490242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8064012490242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6</v>
      </c>
      <c r="I53" s="144" t="n">
        <f aca="false">E53-G53</f>
        <v>0</v>
      </c>
      <c r="J53" s="168" t="n">
        <f aca="false">F53-H53</f>
        <v>-1</v>
      </c>
      <c r="K53" s="152" t="n">
        <v>5</v>
      </c>
      <c r="L53" s="141" t="n">
        <v>5</v>
      </c>
      <c r="M53" s="152" t="n">
        <f aca="false">E53-K53</f>
        <v>0</v>
      </c>
      <c r="N53" s="155" t="n">
        <f aca="false">F53-L53</f>
        <v>0</v>
      </c>
      <c r="O53" s="189" t="n">
        <f aca="false">IF(ISERROR(N53/L53),0,N53/L53)</f>
        <v>0</v>
      </c>
      <c r="P53" s="73" t="n">
        <f aca="false">F53/$F$54</f>
        <v>0.0039032006245121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66</v>
      </c>
      <c r="F54" s="94" t="n">
        <f aca="false">SUM(F5:F53)</f>
        <v>1281</v>
      </c>
      <c r="G54" s="93" t="n">
        <f aca="false">SUM(G5:G53)</f>
        <v>1070</v>
      </c>
      <c r="H54" s="94" t="n">
        <f aca="false">SUM(H5:H53)</f>
        <v>1284</v>
      </c>
      <c r="I54" s="91" t="n">
        <f aca="false">E54-G54</f>
        <v>-4</v>
      </c>
      <c r="J54" s="273" t="n">
        <f aca="false">F54-H54</f>
        <v>-3</v>
      </c>
      <c r="K54" s="93" t="n">
        <f aca="false">SUM(K5:K53)</f>
        <v>1020</v>
      </c>
      <c r="L54" s="94" t="n">
        <f aca="false">SUM(L5:L53)</f>
        <v>1240</v>
      </c>
      <c r="M54" s="91" t="n">
        <f aca="false">E54-K54</f>
        <v>46</v>
      </c>
      <c r="N54" s="181" t="n">
        <f aca="false">F54-L54</f>
        <v>41</v>
      </c>
      <c r="O54" s="264" t="n">
        <f aca="false">IF(ISERROR(N54/L54),0,N54/L54)</f>
        <v>0.0330645161290323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81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6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983</v>
      </c>
      <c r="F3" s="203"/>
      <c r="G3" s="203" t="n">
        <v>43952</v>
      </c>
      <c r="H3" s="203"/>
      <c r="I3" s="10" t="s">
        <v>1</v>
      </c>
      <c r="J3" s="10"/>
      <c r="K3" s="203" t="n">
        <v>43617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5763239875389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40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1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85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5763239875389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9338521400778</v>
      </c>
      <c r="X6" s="66" t="n">
        <f aca="false">X5/AH5</f>
        <v>0.181818181818182</v>
      </c>
      <c r="Y6" s="66" t="n">
        <f aca="false">Y5/AI5</f>
        <v>0.00778210116731518</v>
      </c>
      <c r="Z6" s="66" t="n">
        <f aca="false">Z5/AH5</f>
        <v>0.0606060606060606</v>
      </c>
      <c r="AA6" s="66" t="n">
        <f aca="false">AA5/AI5</f>
        <v>0.00155642023346304</v>
      </c>
      <c r="AB6" s="66" t="n">
        <f aca="false">AB5/AH5</f>
        <v>0.0909090909090909</v>
      </c>
      <c r="AC6" s="66" t="n">
        <f aca="false">AC5/AI5</f>
        <v>0.0101167315175097</v>
      </c>
      <c r="AD6" s="66" t="n">
        <f aca="false">AD5/AH5</f>
        <v>0.181818181818182</v>
      </c>
      <c r="AE6" s="66" t="n">
        <f aca="false">AE5/AI5</f>
        <v>0.16420233463035</v>
      </c>
      <c r="AF6" s="66" t="n">
        <f aca="false">AF5/AH5</f>
        <v>0.0606060606060606</v>
      </c>
      <c r="AG6" s="66" t="n">
        <f aca="false">AG5/AI5</f>
        <v>0.00233463035019455</v>
      </c>
      <c r="AH6" s="231" t="n">
        <f aca="false">V6+X6+Z6+AB6+AD6+AF6</f>
        <v>1</v>
      </c>
      <c r="AI6" s="232" t="n">
        <f aca="false">W6+Y6+AA6+AC6+AE6+AG6+0.001</f>
        <v>0.996330739299611</v>
      </c>
      <c r="AJ6" s="68" t="n">
        <f aca="false">AJ5/AI5</f>
        <v>0.396108949416342</v>
      </c>
      <c r="AK6" s="76" t="n">
        <f aca="false">AK5/AI5</f>
        <v>0.480933852140078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5763239875389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3</v>
      </c>
      <c r="F8" s="143" t="n">
        <v>202</v>
      </c>
      <c r="G8" s="142" t="n">
        <v>114</v>
      </c>
      <c r="H8" s="143" t="n">
        <v>202</v>
      </c>
      <c r="I8" s="241" t="n">
        <f aca="false">E8-G8</f>
        <v>-1</v>
      </c>
      <c r="J8" s="62" t="n">
        <f aca="false">F8-H8</f>
        <v>0</v>
      </c>
      <c r="K8" s="142" t="n">
        <v>118</v>
      </c>
      <c r="L8" s="143" t="n">
        <v>215</v>
      </c>
      <c r="M8" s="241" t="n">
        <f aca="false">E8-K8</f>
        <v>-5</v>
      </c>
      <c r="N8" s="155" t="n">
        <f aca="false">F8-L8</f>
        <v>-13</v>
      </c>
      <c r="O8" s="189" t="n">
        <f aca="false">IF(ISERROR(N8/L8),0,N8/L8)</f>
        <v>-0.0604651162790698</v>
      </c>
      <c r="P8" s="73" t="n">
        <f aca="false">F8/$F$54</f>
        <v>0.157320872274143</v>
      </c>
      <c r="Q8" s="121"/>
      <c r="R8" s="0" t="n">
        <v>1</v>
      </c>
      <c r="S8" s="235" t="n">
        <f aca="false">D8</f>
        <v>5</v>
      </c>
      <c r="T8" s="220" t="n">
        <f aca="false">F8</f>
        <v>202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10</v>
      </c>
      <c r="F9" s="143" t="n">
        <v>19</v>
      </c>
      <c r="G9" s="142" t="n">
        <v>9</v>
      </c>
      <c r="H9" s="143" t="n">
        <v>18</v>
      </c>
      <c r="I9" s="241" t="n">
        <f aca="false">E9-G9</f>
        <v>1</v>
      </c>
      <c r="J9" s="62" t="n">
        <f aca="false">F9-H9</f>
        <v>1</v>
      </c>
      <c r="K9" s="142" t="n">
        <v>7</v>
      </c>
      <c r="L9" s="143" t="n">
        <v>16</v>
      </c>
      <c r="M9" s="241" t="n">
        <f aca="false">E9-K9</f>
        <v>3</v>
      </c>
      <c r="N9" s="155" t="n">
        <f aca="false">F9-L9</f>
        <v>3</v>
      </c>
      <c r="O9" s="189" t="n">
        <f aca="false">IF(ISERROR(N9/L9),0,N9/L9)</f>
        <v>0.1875</v>
      </c>
      <c r="P9" s="73" t="n">
        <f aca="false">F9/$F$54</f>
        <v>0.014797507788162</v>
      </c>
      <c r="Q9" s="121"/>
      <c r="R9" s="0" t="n">
        <v>1</v>
      </c>
      <c r="S9" s="237" t="n">
        <f aca="false">D9</f>
        <v>1</v>
      </c>
      <c r="T9" s="220" t="n">
        <f aca="false">F9</f>
        <v>19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78816199376947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5763239875389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1</v>
      </c>
      <c r="F12" s="143" t="n">
        <v>212</v>
      </c>
      <c r="G12" s="142" t="n">
        <v>171</v>
      </c>
      <c r="H12" s="143" t="n">
        <v>212</v>
      </c>
      <c r="I12" s="241" t="n">
        <f aca="false">E12-G12</f>
        <v>0</v>
      </c>
      <c r="J12" s="62" t="n">
        <f aca="false">F12-H12</f>
        <v>0</v>
      </c>
      <c r="K12" s="142" t="n">
        <v>179</v>
      </c>
      <c r="L12" s="143" t="n">
        <v>225</v>
      </c>
      <c r="M12" s="241" t="n">
        <f aca="false">E12-K12</f>
        <v>-8</v>
      </c>
      <c r="N12" s="155" t="n">
        <f aca="false">F12-L12</f>
        <v>-13</v>
      </c>
      <c r="O12" s="189" t="n">
        <f aca="false">IF(ISERROR(N12/L12),0,N12/L12)</f>
        <v>-0.0577777777777778</v>
      </c>
      <c r="P12" s="73" t="n">
        <f aca="false">F12/$F$54</f>
        <v>0.165109034267913</v>
      </c>
      <c r="Q12" s="121"/>
      <c r="R12" s="0" t="n">
        <v>1</v>
      </c>
      <c r="S12" s="237" t="n">
        <f aca="false">D12</f>
        <v>1</v>
      </c>
      <c r="T12" s="220" t="n">
        <f aca="false">F12</f>
        <v>21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9</v>
      </c>
      <c r="F13" s="143" t="n">
        <v>149</v>
      </c>
      <c r="G13" s="142" t="n">
        <v>147</v>
      </c>
      <c r="H13" s="143" t="n">
        <v>147</v>
      </c>
      <c r="I13" s="241" t="n">
        <f aca="false">E13-G13</f>
        <v>2</v>
      </c>
      <c r="J13" s="62" t="n">
        <f aca="false">F13-H13</f>
        <v>2</v>
      </c>
      <c r="K13" s="142" t="n">
        <v>132</v>
      </c>
      <c r="L13" s="143" t="n">
        <v>132</v>
      </c>
      <c r="M13" s="241" t="n">
        <f aca="false">E13-K13</f>
        <v>17</v>
      </c>
      <c r="N13" s="155" t="n">
        <f aca="false">F13-L13</f>
        <v>17</v>
      </c>
      <c r="O13" s="189" t="n">
        <f aca="false">IF(ISERROR(N13/L13),0,N13/L13)</f>
        <v>0.128787878787879</v>
      </c>
      <c r="P13" s="73" t="n">
        <f aca="false">F13/$F$54</f>
        <v>0.116043613707165</v>
      </c>
      <c r="Q13" s="121"/>
      <c r="R13" s="0" t="n">
        <v>1</v>
      </c>
      <c r="S13" s="237" t="n">
        <f aca="false">D13</f>
        <v>1</v>
      </c>
      <c r="T13" s="220" t="n">
        <f aca="false">F13</f>
        <v>149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78816199376947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78816199376947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4</v>
      </c>
      <c r="H17" s="143" t="n">
        <v>4</v>
      </c>
      <c r="I17" s="241" t="n">
        <f aca="false">E17-G17</f>
        <v>0</v>
      </c>
      <c r="J17" s="62" t="n">
        <f aca="false">F17-H17</f>
        <v>0</v>
      </c>
      <c r="K17" s="142" t="n">
        <v>6</v>
      </c>
      <c r="L17" s="143" t="n">
        <v>6</v>
      </c>
      <c r="M17" s="241" t="n">
        <f aca="false">E17-K17</f>
        <v>-2</v>
      </c>
      <c r="N17" s="155" t="n">
        <f aca="false">F17-L17</f>
        <v>-2</v>
      </c>
      <c r="O17" s="189" t="n">
        <f aca="false">IF(ISERROR(N17/L17),0,N17/L17)</f>
        <v>-0.333333333333333</v>
      </c>
      <c r="P17" s="73" t="n">
        <f aca="false">F17/$F$54</f>
        <v>0.00311526479750779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2</v>
      </c>
      <c r="F18" s="143" t="n">
        <v>42</v>
      </c>
      <c r="G18" s="142" t="n">
        <v>43</v>
      </c>
      <c r="H18" s="143" t="n">
        <v>43</v>
      </c>
      <c r="I18" s="241" t="n">
        <f aca="false">E18-G18</f>
        <v>-1</v>
      </c>
      <c r="J18" s="62" t="n">
        <f aca="false">F18-H18</f>
        <v>-1</v>
      </c>
      <c r="K18" s="142" t="n">
        <v>39</v>
      </c>
      <c r="L18" s="143" t="n">
        <v>39</v>
      </c>
      <c r="M18" s="241" t="n">
        <f aca="false">E18-K18</f>
        <v>3</v>
      </c>
      <c r="N18" s="155" t="n">
        <f aca="false">F18-L18</f>
        <v>3</v>
      </c>
      <c r="O18" s="189" t="n">
        <f aca="false">IF(ISERROR(N18/L18),0,N18/L18)</f>
        <v>0.0769230769230769</v>
      </c>
      <c r="P18" s="73" t="n">
        <f aca="false">F18/$F$54</f>
        <v>0.0327102803738318</v>
      </c>
      <c r="Q18" s="121"/>
      <c r="R18" s="0" t="n">
        <v>1</v>
      </c>
      <c r="S18" s="237" t="n">
        <f aca="false">D18</f>
        <v>1</v>
      </c>
      <c r="T18" s="220" t="n">
        <f aca="false">F18</f>
        <v>42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78816199376947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 t="n">
        <v>1</v>
      </c>
      <c r="H20" s="143" t="n">
        <v>1</v>
      </c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78816199376947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1</v>
      </c>
      <c r="F21" s="143" t="n">
        <v>130</v>
      </c>
      <c r="G21" s="142" t="n">
        <v>122</v>
      </c>
      <c r="H21" s="143" t="n">
        <v>131</v>
      </c>
      <c r="I21" s="241" t="n">
        <f aca="false">E21-G21</f>
        <v>-1</v>
      </c>
      <c r="J21" s="62" t="n">
        <f aca="false">F21-H21</f>
        <v>-1</v>
      </c>
      <c r="K21" s="142" t="n">
        <v>129</v>
      </c>
      <c r="L21" s="143" t="n">
        <v>140</v>
      </c>
      <c r="M21" s="241" t="n">
        <f aca="false">E21-K21</f>
        <v>-8</v>
      </c>
      <c r="N21" s="155" t="n">
        <f aca="false">F21-L21</f>
        <v>-10</v>
      </c>
      <c r="O21" s="189" t="n">
        <f aca="false">IF(ISERROR(N21/L21),0,N21/L21)</f>
        <v>-0.0714285714285714</v>
      </c>
      <c r="P21" s="73" t="n">
        <f aca="false">F21/$F$54</f>
        <v>0.101246105919003</v>
      </c>
      <c r="Q21" s="121"/>
      <c r="R21" s="0" t="n">
        <v>1</v>
      </c>
      <c r="S21" s="237" t="n">
        <f aca="false">D21</f>
        <v>1</v>
      </c>
      <c r="T21" s="220" t="n">
        <f aca="false">F21</f>
        <v>13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7289719626168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4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6</v>
      </c>
      <c r="L23" s="143" t="n">
        <v>10</v>
      </c>
      <c r="M23" s="146" t="n">
        <f aca="false">E23-K23</f>
        <v>-2</v>
      </c>
      <c r="N23" s="172" t="n">
        <f aca="false">F23-L23</f>
        <v>-2</v>
      </c>
      <c r="O23" s="247" t="n">
        <f aca="false">IF(ISERROR(N23/L23),0,N23/L23)</f>
        <v>-0.2</v>
      </c>
      <c r="P23" s="167" t="n">
        <f aca="false">F23/$F$54</f>
        <v>0.00623052959501558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 t="n">
        <v>1</v>
      </c>
      <c r="H24" s="143" t="n">
        <v>1</v>
      </c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78816199376947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1</v>
      </c>
      <c r="G26" s="142" t="n">
        <v>13</v>
      </c>
      <c r="H26" s="143" t="n">
        <v>21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2</v>
      </c>
      <c r="N26" s="155" t="n">
        <f aca="false">F26-L26</f>
        <v>6</v>
      </c>
      <c r="O26" s="189" t="n">
        <f aca="false">IF(ISERROR(N26/L26),0,N26/L26)</f>
        <v>0.4</v>
      </c>
      <c r="P26" s="73" t="n">
        <f aca="false">F26/$F$54</f>
        <v>0.0163551401869159</v>
      </c>
      <c r="Q26" s="121"/>
      <c r="R26" s="0" t="n">
        <v>1</v>
      </c>
      <c r="S26" s="237" t="n">
        <f aca="false">D26</f>
        <v>1</v>
      </c>
      <c r="T26" s="220" t="n">
        <f aca="false">F26</f>
        <v>21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4</v>
      </c>
      <c r="G27" s="142" t="n">
        <v>1</v>
      </c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1526479750779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55763239875389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0</v>
      </c>
      <c r="F29" s="143" t="n">
        <v>292</v>
      </c>
      <c r="G29" s="142" t="n">
        <v>248</v>
      </c>
      <c r="H29" s="143" t="n">
        <v>287</v>
      </c>
      <c r="I29" s="241" t="n">
        <f aca="false">E29-G29</f>
        <v>2</v>
      </c>
      <c r="J29" s="62" t="n">
        <f aca="false">F29-H29</f>
        <v>5</v>
      </c>
      <c r="K29" s="142" t="n">
        <v>232</v>
      </c>
      <c r="L29" s="143" t="n">
        <v>271</v>
      </c>
      <c r="M29" s="241" t="n">
        <f aca="false">E29-K29</f>
        <v>18</v>
      </c>
      <c r="N29" s="155" t="n">
        <f aca="false">F29-L29</f>
        <v>21</v>
      </c>
      <c r="O29" s="189" t="n">
        <f aca="false">IF(ISERROR(N29/L29),0,N29/L29)</f>
        <v>0.0774907749077491</v>
      </c>
      <c r="P29" s="73" t="n">
        <f aca="false">F29/$F$54</f>
        <v>0.227414330218069</v>
      </c>
      <c r="Q29" s="121"/>
      <c r="R29" s="0" t="n">
        <v>1</v>
      </c>
      <c r="S29" s="237" t="n">
        <f aca="false">D29</f>
        <v>1</v>
      </c>
      <c r="T29" s="220" t="n">
        <f aca="false">F29</f>
        <v>292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78816199376947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4</v>
      </c>
      <c r="F35" s="143" t="n">
        <v>24</v>
      </c>
      <c r="G35" s="142" t="n">
        <v>24</v>
      </c>
      <c r="H35" s="143" t="n">
        <v>24</v>
      </c>
      <c r="I35" s="241" t="n">
        <f aca="false">E35-G35</f>
        <v>0</v>
      </c>
      <c r="J35" s="62" t="n">
        <f aca="false">F35-H35</f>
        <v>0</v>
      </c>
      <c r="K35" s="142" t="n">
        <v>48</v>
      </c>
      <c r="L35" s="143" t="n">
        <v>48</v>
      </c>
      <c r="M35" s="241" t="n">
        <f aca="false">E35-K35</f>
        <v>-24</v>
      </c>
      <c r="N35" s="155" t="n">
        <f aca="false">F35-L35</f>
        <v>-24</v>
      </c>
      <c r="O35" s="189" t="n">
        <f aca="false">IF(ISERROR(N35/L35),0,N35/L35)</f>
        <v>-0.5</v>
      </c>
      <c r="P35" s="73" t="n">
        <f aca="false">F35/$F$54</f>
        <v>0.0186915887850467</v>
      </c>
      <c r="Q35" s="121"/>
      <c r="R35" s="0" t="n">
        <v>1</v>
      </c>
      <c r="S35" s="237" t="n">
        <f aca="false">D35</f>
        <v>1</v>
      </c>
      <c r="T35" s="220" t="n">
        <f aca="false">F35</f>
        <v>24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3644859813084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2</v>
      </c>
      <c r="I37" s="241" t="n">
        <f aca="false">E37-G37</f>
        <v>0</v>
      </c>
      <c r="J37" s="156" t="n">
        <f aca="false">F37-H37</f>
        <v>-1</v>
      </c>
      <c r="K37" s="142" t="n">
        <v>11</v>
      </c>
      <c r="L37" s="143" t="n">
        <v>11</v>
      </c>
      <c r="M37" s="241" t="n">
        <f aca="false">E37-K37</f>
        <v>0</v>
      </c>
      <c r="N37" s="155" t="n">
        <f aca="false">F37-L37</f>
        <v>0</v>
      </c>
      <c r="O37" s="189" t="n">
        <f aca="false">IF(ISERROR(N37/L37),0,N37/L37)</f>
        <v>0</v>
      </c>
      <c r="P37" s="73" t="n">
        <f aca="false">F37/$F$54</f>
        <v>0.00856697819314642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/>
      <c r="H38" s="143"/>
      <c r="I38" s="241" t="n">
        <f aca="false">E38-G38</f>
        <v>1</v>
      </c>
      <c r="J38" s="156" t="n">
        <f aca="false">F38-H38</f>
        <v>1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78816199376947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4</v>
      </c>
      <c r="F41" s="141" t="n">
        <v>130</v>
      </c>
      <c r="G41" s="142" t="n">
        <v>125</v>
      </c>
      <c r="H41" s="141" t="n">
        <v>131</v>
      </c>
      <c r="I41" s="241" t="n">
        <f aca="false">E41-G41</f>
        <v>-1</v>
      </c>
      <c r="J41" s="156" t="n">
        <f aca="false">F41-H41</f>
        <v>-1</v>
      </c>
      <c r="K41" s="142" t="n">
        <v>77</v>
      </c>
      <c r="L41" s="141" t="n">
        <v>83</v>
      </c>
      <c r="M41" s="241" t="n">
        <f aca="false">E41-K41</f>
        <v>47</v>
      </c>
      <c r="N41" s="155" t="n">
        <f aca="false">F41-L41</f>
        <v>47</v>
      </c>
      <c r="O41" s="189" t="n">
        <f aca="false">IF(ISERROR(N41/L41),0,N41/L41)</f>
        <v>0.566265060240964</v>
      </c>
      <c r="P41" s="73" t="n">
        <f aca="false">F41/$F$54</f>
        <v>0.101246105919003</v>
      </c>
      <c r="Q41" s="121"/>
      <c r="R41" s="0" t="n">
        <v>1</v>
      </c>
      <c r="S41" s="237" t="n">
        <f aca="false">D41</f>
        <v>1</v>
      </c>
      <c r="T41" s="220" t="n">
        <f aca="false">F41</f>
        <v>13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78816199376947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78816199376947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78816199376947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6</v>
      </c>
      <c r="G53" s="152" t="n">
        <v>6</v>
      </c>
      <c r="H53" s="141" t="n">
        <v>6</v>
      </c>
      <c r="I53" s="144" t="n">
        <f aca="false">E53-G53</f>
        <v>-1</v>
      </c>
      <c r="J53" s="168" t="n">
        <f aca="false">F53-H53</f>
        <v>0</v>
      </c>
      <c r="K53" s="152" t="n">
        <v>5</v>
      </c>
      <c r="L53" s="141" t="n">
        <v>5</v>
      </c>
      <c r="M53" s="152" t="n">
        <f aca="false">E53-K53</f>
        <v>0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67289719626168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70</v>
      </c>
      <c r="F54" s="94" t="n">
        <f aca="false">SUM(F5:F53)</f>
        <v>1284</v>
      </c>
      <c r="G54" s="93" t="n">
        <f aca="false">SUM(G5:G53)</f>
        <v>1069</v>
      </c>
      <c r="H54" s="94" t="n">
        <f aca="false">SUM(H5:H53)</f>
        <v>1279</v>
      </c>
      <c r="I54" s="91" t="n">
        <f aca="false">E54-G54</f>
        <v>1</v>
      </c>
      <c r="J54" s="273" t="n">
        <f aca="false">F54-H54</f>
        <v>5</v>
      </c>
      <c r="K54" s="93" t="n">
        <f aca="false">SUM(K5:K53)</f>
        <v>1027</v>
      </c>
      <c r="L54" s="94" t="n">
        <f aca="false">SUM(L5:L53)</f>
        <v>1249</v>
      </c>
      <c r="M54" s="91" t="n">
        <f aca="false">E54-K54</f>
        <v>43</v>
      </c>
      <c r="N54" s="181" t="n">
        <f aca="false">F54-L54</f>
        <v>35</v>
      </c>
      <c r="O54" s="264" t="n">
        <f aca="false">IF(ISERROR(N54/L54),0,N54/L54)</f>
        <v>0.0280224179343475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8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7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952</v>
      </c>
      <c r="F3" s="203"/>
      <c r="G3" s="203" t="n">
        <v>43922</v>
      </c>
      <c r="H3" s="203"/>
      <c r="I3" s="10" t="s">
        <v>1</v>
      </c>
      <c r="J3" s="10"/>
      <c r="K3" s="203" t="n">
        <v>4358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37216575449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5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4</v>
      </c>
      <c r="AD5" s="221" t="n">
        <v>6</v>
      </c>
      <c r="AE5" s="222" t="n">
        <f aca="false">SUM(T5+T8+T27+T28+T38+T39+T46)</f>
        <v>210</v>
      </c>
      <c r="AF5" s="221" t="n">
        <v>2</v>
      </c>
      <c r="AG5" s="221" t="n">
        <f aca="false">$T6+$T24</f>
        <v>3</v>
      </c>
      <c r="AH5" s="223" t="n">
        <f aca="false">V5+X5+Z5+AB5+AD5+AF5</f>
        <v>33</v>
      </c>
      <c r="AI5" s="224" t="n">
        <f aca="false">W5+Y5+AA5+AC5+AE5+AG5+T53</f>
        <v>1280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637216575449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859375</v>
      </c>
      <c r="X6" s="66" t="n">
        <f aca="false">X5/AH5</f>
        <v>0.181818181818182</v>
      </c>
      <c r="Y6" s="66" t="n">
        <f aca="false">Y5/AI5</f>
        <v>0.0078125</v>
      </c>
      <c r="Z6" s="66" t="n">
        <f aca="false">Z5/AH5</f>
        <v>0.0606060606060606</v>
      </c>
      <c r="AA6" s="66" t="n">
        <f aca="false">AA5/AI5</f>
        <v>0.0015625</v>
      </c>
      <c r="AB6" s="66" t="n">
        <f aca="false">AB5/AH5</f>
        <v>0.0909090909090909</v>
      </c>
      <c r="AC6" s="66" t="n">
        <f aca="false">AC5/AI5</f>
        <v>0.0109375</v>
      </c>
      <c r="AD6" s="66" t="n">
        <f aca="false">AD5/AH5</f>
        <v>0.181818181818182</v>
      </c>
      <c r="AE6" s="66" t="n">
        <f aca="false">AE5/AI5</f>
        <v>0.1640625</v>
      </c>
      <c r="AF6" s="66" t="n">
        <f aca="false">AF5/AH5</f>
        <v>0.0606060606060606</v>
      </c>
      <c r="AG6" s="66" t="n">
        <f aca="false">AG5/AI5</f>
        <v>0.00234375</v>
      </c>
      <c r="AH6" s="231" t="n">
        <f aca="false">V6+X6+Z6+AB6+AD6+AF6</f>
        <v>1</v>
      </c>
      <c r="AI6" s="232" t="n">
        <f aca="false">W6+Y6+AA6+AC6+AE6+AG6+0.001</f>
        <v>0.9963125</v>
      </c>
      <c r="AJ6" s="68" t="n">
        <f aca="false">AJ5/AI5</f>
        <v>0.39765625</v>
      </c>
      <c r="AK6" s="76" t="n">
        <f aca="false">AK5/AI5</f>
        <v>0.4828125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637216575449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4</v>
      </c>
      <c r="F8" s="143" t="n">
        <v>202</v>
      </c>
      <c r="G8" s="142" t="n">
        <v>115</v>
      </c>
      <c r="H8" s="143" t="n">
        <v>203</v>
      </c>
      <c r="I8" s="241" t="n">
        <f aca="false">E8-G8</f>
        <v>-1</v>
      </c>
      <c r="J8" s="62" t="n">
        <f aca="false">F8-H8</f>
        <v>-1</v>
      </c>
      <c r="K8" s="142" t="n">
        <v>120</v>
      </c>
      <c r="L8" s="143" t="n">
        <v>219</v>
      </c>
      <c r="M8" s="241" t="n">
        <f aca="false">E8-K8</f>
        <v>-6</v>
      </c>
      <c r="N8" s="155" t="n">
        <f aca="false">F8-L8</f>
        <v>-17</v>
      </c>
      <c r="O8" s="189" t="n">
        <f aca="false">IF(ISERROR(N8/L8),0,N8/L8)</f>
        <v>-0.0776255707762557</v>
      </c>
      <c r="P8" s="73" t="n">
        <f aca="false">F8/$F$54</f>
        <v>0.157935887412041</v>
      </c>
      <c r="Q8" s="121"/>
      <c r="R8" s="0" t="n">
        <v>1</v>
      </c>
      <c r="S8" s="235" t="n">
        <f aca="false">D8</f>
        <v>5</v>
      </c>
      <c r="T8" s="220" t="n">
        <f aca="false">F8</f>
        <v>202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9</v>
      </c>
      <c r="F9" s="143" t="n">
        <v>18</v>
      </c>
      <c r="G9" s="142" t="n">
        <v>9</v>
      </c>
      <c r="H9" s="143" t="n">
        <v>18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2</v>
      </c>
      <c r="N9" s="155" t="n">
        <f aca="false">F9-L9</f>
        <v>2</v>
      </c>
      <c r="O9" s="189" t="n">
        <f aca="false">IF(ISERROR(N9/L9),0,N9/L9)</f>
        <v>0.125</v>
      </c>
      <c r="P9" s="73" t="n">
        <f aca="false">F9/$F$54</f>
        <v>0.0140734949179046</v>
      </c>
      <c r="Q9" s="121"/>
      <c r="R9" s="0" t="n">
        <v>1</v>
      </c>
      <c r="S9" s="237" t="n">
        <f aca="false">D9</f>
        <v>1</v>
      </c>
      <c r="T9" s="220" t="n">
        <f aca="false">F9</f>
        <v>18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186082877247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37216575449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1</v>
      </c>
      <c r="F12" s="143" t="n">
        <v>212</v>
      </c>
      <c r="G12" s="142" t="n">
        <v>172</v>
      </c>
      <c r="H12" s="143" t="n">
        <v>214</v>
      </c>
      <c r="I12" s="241" t="n">
        <f aca="false">E12-G12</f>
        <v>-1</v>
      </c>
      <c r="J12" s="62" t="n">
        <f aca="false">F12-H12</f>
        <v>-2</v>
      </c>
      <c r="K12" s="142" t="n">
        <v>172</v>
      </c>
      <c r="L12" s="143" t="n">
        <v>218</v>
      </c>
      <c r="M12" s="241" t="n">
        <f aca="false">E12-K12</f>
        <v>-1</v>
      </c>
      <c r="N12" s="155" t="n">
        <f aca="false">F12-L12</f>
        <v>-6</v>
      </c>
      <c r="O12" s="189" t="n">
        <f aca="false">IF(ISERROR(N12/L12),0,N12/L12)</f>
        <v>-0.0275229357798165</v>
      </c>
      <c r="P12" s="73" t="n">
        <f aca="false">F12/$F$54</f>
        <v>0.165754495699765</v>
      </c>
      <c r="Q12" s="121"/>
      <c r="R12" s="0" t="n">
        <v>1</v>
      </c>
      <c r="S12" s="237" t="n">
        <f aca="false">D12</f>
        <v>1</v>
      </c>
      <c r="T12" s="220" t="n">
        <f aca="false">F12</f>
        <v>21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7</v>
      </c>
      <c r="F13" s="143" t="n">
        <v>147</v>
      </c>
      <c r="G13" s="142" t="n">
        <v>145</v>
      </c>
      <c r="H13" s="143" t="n">
        <v>145</v>
      </c>
      <c r="I13" s="241" t="n">
        <f aca="false">E13-G13</f>
        <v>2</v>
      </c>
      <c r="J13" s="62" t="n">
        <f aca="false">F13-H13</f>
        <v>2</v>
      </c>
      <c r="K13" s="142" t="n">
        <v>132</v>
      </c>
      <c r="L13" s="143" t="n">
        <v>132</v>
      </c>
      <c r="M13" s="241" t="n">
        <f aca="false">E13-K13</f>
        <v>15</v>
      </c>
      <c r="N13" s="155" t="n">
        <f aca="false">F13-L13</f>
        <v>15</v>
      </c>
      <c r="O13" s="189" t="n">
        <f aca="false">IF(ISERROR(N13/L13),0,N13/L13)</f>
        <v>0.113636363636364</v>
      </c>
      <c r="P13" s="73" t="n">
        <f aca="false">F13/$F$54</f>
        <v>0.114933541829554</v>
      </c>
      <c r="Q13" s="121"/>
      <c r="R13" s="0" t="n">
        <v>1</v>
      </c>
      <c r="S13" s="237" t="n">
        <f aca="false">D13</f>
        <v>1</v>
      </c>
      <c r="T13" s="220" t="n">
        <f aca="false">F13</f>
        <v>147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1860828772479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1860828772479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4</v>
      </c>
      <c r="H17" s="143" t="n">
        <v>4</v>
      </c>
      <c r="I17" s="241" t="n">
        <f aca="false">E17-G17</f>
        <v>0</v>
      </c>
      <c r="J17" s="62" t="n">
        <f aca="false">F17-H17</f>
        <v>0</v>
      </c>
      <c r="K17" s="142" t="n">
        <v>6</v>
      </c>
      <c r="L17" s="143" t="n">
        <v>6</v>
      </c>
      <c r="M17" s="241" t="n">
        <f aca="false">E17-K17</f>
        <v>-2</v>
      </c>
      <c r="N17" s="155" t="n">
        <f aca="false">F17-L17</f>
        <v>-2</v>
      </c>
      <c r="O17" s="189" t="n">
        <f aca="false">IF(ISERROR(N17/L17),0,N17/L17)</f>
        <v>-0.333333333333333</v>
      </c>
      <c r="P17" s="73" t="n">
        <f aca="false">F17/$F$54</f>
        <v>0.00312744331508991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3</v>
      </c>
      <c r="F18" s="143" t="n">
        <v>43</v>
      </c>
      <c r="G18" s="142" t="n">
        <v>44</v>
      </c>
      <c r="H18" s="143" t="n">
        <v>44</v>
      </c>
      <c r="I18" s="241" t="n">
        <f aca="false">E18-G18</f>
        <v>-1</v>
      </c>
      <c r="J18" s="62" t="n">
        <f aca="false">F18-H18</f>
        <v>-1</v>
      </c>
      <c r="K18" s="142" t="n">
        <v>36</v>
      </c>
      <c r="L18" s="143" t="n">
        <v>36</v>
      </c>
      <c r="M18" s="241" t="n">
        <f aca="false">E18-K18</f>
        <v>7</v>
      </c>
      <c r="N18" s="155" t="n">
        <f aca="false">F18-L18</f>
        <v>7</v>
      </c>
      <c r="O18" s="189" t="n">
        <f aca="false">IF(ISERROR(N18/L18),0,N18/L18)</f>
        <v>0.194444444444444</v>
      </c>
      <c r="P18" s="73" t="n">
        <f aca="false">F18/$F$54</f>
        <v>0.0336200156372166</v>
      </c>
      <c r="Q18" s="121"/>
      <c r="R18" s="0" t="n">
        <v>1</v>
      </c>
      <c r="S18" s="237" t="n">
        <f aca="false">D18</f>
        <v>1</v>
      </c>
      <c r="T18" s="220" t="n">
        <f aca="false">F18</f>
        <v>43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186082877247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 t="n">
        <v>1</v>
      </c>
      <c r="F20" s="143" t="n">
        <v>1</v>
      </c>
      <c r="G20" s="142"/>
      <c r="H20" s="143"/>
      <c r="I20" s="142" t="n">
        <f aca="false">E20-G20</f>
        <v>1</v>
      </c>
      <c r="J20" s="165" t="n">
        <f aca="false">F20-H20</f>
        <v>1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.000781860828772479</v>
      </c>
      <c r="Q20" s="121"/>
      <c r="R20" s="1" t="n">
        <v>1</v>
      </c>
      <c r="S20" s="238" t="n">
        <f aca="false">D20</f>
        <v>4</v>
      </c>
      <c r="T20" s="220" t="n">
        <f aca="false">F20</f>
        <v>1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2</v>
      </c>
      <c r="F21" s="143" t="n">
        <v>131</v>
      </c>
      <c r="G21" s="142" t="n">
        <v>123</v>
      </c>
      <c r="H21" s="143" t="n">
        <v>132</v>
      </c>
      <c r="I21" s="241" t="n">
        <f aca="false">E21-G21</f>
        <v>-1</v>
      </c>
      <c r="J21" s="62" t="n">
        <f aca="false">F21-H21</f>
        <v>-1</v>
      </c>
      <c r="K21" s="142" t="n">
        <v>128</v>
      </c>
      <c r="L21" s="143" t="n">
        <v>139</v>
      </c>
      <c r="M21" s="241" t="n">
        <f aca="false">E21-K21</f>
        <v>-6</v>
      </c>
      <c r="N21" s="155" t="n">
        <f aca="false">F21-L21</f>
        <v>-8</v>
      </c>
      <c r="O21" s="189" t="n">
        <f aca="false">IF(ISERROR(N21/L21),0,N21/L21)</f>
        <v>-0.0575539568345324</v>
      </c>
      <c r="P21" s="73" t="n">
        <f aca="false">F21/$F$54</f>
        <v>0.102423768569195</v>
      </c>
      <c r="Q21" s="121"/>
      <c r="R21" s="0" t="n">
        <v>1</v>
      </c>
      <c r="S21" s="237" t="n">
        <f aca="false">D21</f>
        <v>1</v>
      </c>
      <c r="T21" s="220" t="n">
        <f aca="false">F21</f>
        <v>131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6911649726348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5</v>
      </c>
      <c r="H23" s="143" t="n">
        <v>8</v>
      </c>
      <c r="I23" s="146" t="n">
        <f aca="false">E23-G23</f>
        <v>-1</v>
      </c>
      <c r="J23" s="62" t="n">
        <f aca="false">F23-H23</f>
        <v>0</v>
      </c>
      <c r="K23" s="142" t="n">
        <v>4</v>
      </c>
      <c r="L23" s="143" t="n">
        <v>8</v>
      </c>
      <c r="M23" s="146" t="n">
        <f aca="false">E23-K23</f>
        <v>0</v>
      </c>
      <c r="N23" s="172" t="n">
        <f aca="false">F23-L23</f>
        <v>0</v>
      </c>
      <c r="O23" s="247" t="n">
        <f aca="false">IF(ISERROR(N23/L23),0,N23/L23)</f>
        <v>0</v>
      </c>
      <c r="P23" s="167" t="n">
        <f aca="false">F23/$F$54</f>
        <v>0.00625488663017983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 t="n">
        <v>1</v>
      </c>
      <c r="F24" s="143" t="n">
        <v>1</v>
      </c>
      <c r="G24" s="241"/>
      <c r="H24" s="143"/>
      <c r="I24" s="146" t="n">
        <f aca="false">E24-G24</f>
        <v>1</v>
      </c>
      <c r="J24" s="168" t="n">
        <f aca="false">F24-H24</f>
        <v>1</v>
      </c>
      <c r="K24" s="241"/>
      <c r="L24" s="143"/>
      <c r="M24" s="146" t="n">
        <f aca="false">E24-K24</f>
        <v>1</v>
      </c>
      <c r="N24" s="172" t="n">
        <f aca="false">F24-L24</f>
        <v>1</v>
      </c>
      <c r="O24" s="247" t="n">
        <f aca="false">IF(ISERROR(N24/L24),0,N24/L24)</f>
        <v>0</v>
      </c>
      <c r="P24" s="167" t="n">
        <f aca="false">F24/$F$54</f>
        <v>0.000781860828772479</v>
      </c>
      <c r="Q24" s="121"/>
      <c r="R24" s="0" t="n">
        <v>1</v>
      </c>
      <c r="S24" s="229" t="n">
        <f aca="false">D24</f>
        <v>6</v>
      </c>
      <c r="T24" s="220" t="n">
        <f aca="false">F24</f>
        <v>1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1</v>
      </c>
      <c r="G26" s="142" t="n">
        <v>13</v>
      </c>
      <c r="H26" s="143" t="n">
        <v>20</v>
      </c>
      <c r="I26" s="241" t="n">
        <f aca="false">E26-G26</f>
        <v>0</v>
      </c>
      <c r="J26" s="62" t="n">
        <f aca="false">F26-H26</f>
        <v>1</v>
      </c>
      <c r="K26" s="142" t="n">
        <v>10</v>
      </c>
      <c r="L26" s="143" t="n">
        <v>15</v>
      </c>
      <c r="M26" s="241" t="n">
        <f aca="false">E26-K26</f>
        <v>3</v>
      </c>
      <c r="N26" s="155" t="n">
        <f aca="false">F26-L26</f>
        <v>6</v>
      </c>
      <c r="O26" s="189" t="n">
        <f aca="false">IF(ISERROR(N26/L26),0,N26/L26)</f>
        <v>0.4</v>
      </c>
      <c r="P26" s="73" t="n">
        <f aca="false">F26/$F$54</f>
        <v>0.0164190774042221</v>
      </c>
      <c r="Q26" s="121"/>
      <c r="R26" s="0" t="n">
        <v>1</v>
      </c>
      <c r="S26" s="237" t="n">
        <f aca="false">D26</f>
        <v>1</v>
      </c>
      <c r="T26" s="220" t="n">
        <f aca="false">F26</f>
        <v>21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4</v>
      </c>
      <c r="G27" s="142" t="n">
        <v>1</v>
      </c>
      <c r="H27" s="143" t="n">
        <v>4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2744331508991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56372165754496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8</v>
      </c>
      <c r="F29" s="143" t="n">
        <v>287</v>
      </c>
      <c r="G29" s="142" t="n">
        <v>251</v>
      </c>
      <c r="H29" s="143" t="n">
        <v>289</v>
      </c>
      <c r="I29" s="241" t="n">
        <f aca="false">E29-G29</f>
        <v>-3</v>
      </c>
      <c r="J29" s="62" t="n">
        <f aca="false">F29-H29</f>
        <v>-2</v>
      </c>
      <c r="K29" s="142" t="n">
        <v>237</v>
      </c>
      <c r="L29" s="143" t="n">
        <v>275</v>
      </c>
      <c r="M29" s="241" t="n">
        <f aca="false">E29-K29</f>
        <v>11</v>
      </c>
      <c r="N29" s="155" t="n">
        <f aca="false">F29-L29</f>
        <v>12</v>
      </c>
      <c r="O29" s="189" t="n">
        <f aca="false">IF(ISERROR(N29/L29),0,N29/L29)</f>
        <v>0.0436363636363636</v>
      </c>
      <c r="P29" s="73" t="n">
        <f aca="false">F29/$F$54</f>
        <v>0.224394057857701</v>
      </c>
      <c r="Q29" s="121"/>
      <c r="R29" s="0" t="n">
        <v>1</v>
      </c>
      <c r="S29" s="237" t="n">
        <f aca="false">D29</f>
        <v>1</v>
      </c>
      <c r="T29" s="220" t="n">
        <f aca="false">F29</f>
        <v>28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186082877247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4</v>
      </c>
      <c r="F35" s="143" t="n">
        <v>24</v>
      </c>
      <c r="G35" s="142" t="n">
        <v>24</v>
      </c>
      <c r="H35" s="143" t="n">
        <v>24</v>
      </c>
      <c r="I35" s="241" t="n">
        <f aca="false">E35-G35</f>
        <v>0</v>
      </c>
      <c r="J35" s="62" t="n">
        <f aca="false">F35-H35</f>
        <v>0</v>
      </c>
      <c r="K35" s="142" t="n">
        <v>41</v>
      </c>
      <c r="L35" s="143" t="n">
        <v>41</v>
      </c>
      <c r="M35" s="241" t="n">
        <f aca="false">E35-K35</f>
        <v>-17</v>
      </c>
      <c r="N35" s="155" t="n">
        <f aca="false">F35-L35</f>
        <v>-17</v>
      </c>
      <c r="O35" s="189" t="n">
        <f aca="false">IF(ISERROR(N35/L35),0,N35/L35)</f>
        <v>-0.414634146341463</v>
      </c>
      <c r="P35" s="73" t="n">
        <f aca="false">F35/$F$54</f>
        <v>0.0187646598905395</v>
      </c>
      <c r="Q35" s="121"/>
      <c r="R35" s="0" t="n">
        <v>1</v>
      </c>
      <c r="S35" s="237" t="n">
        <f aca="false">D35</f>
        <v>1</v>
      </c>
      <c r="T35" s="220" t="n">
        <f aca="false">F35</f>
        <v>24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4558248631744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1</v>
      </c>
      <c r="H37" s="143" t="n">
        <v>12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1</v>
      </c>
      <c r="M37" s="241" t="n">
        <f aca="false">E37-K37</f>
        <v>0</v>
      </c>
      <c r="N37" s="155" t="n">
        <f aca="false">F37-L37</f>
        <v>1</v>
      </c>
      <c r="O37" s="189" t="n">
        <f aca="false">IF(ISERROR(N37/L37),0,N37/L37)</f>
        <v>0.0909090909090909</v>
      </c>
      <c r="P37" s="73" t="n">
        <f aca="false">F37/$F$54</f>
        <v>0.00938232994526974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/>
      <c r="F38" s="143"/>
      <c r="G38" s="142" t="n">
        <v>1</v>
      </c>
      <c r="H38" s="143" t="n">
        <v>1</v>
      </c>
      <c r="I38" s="241" t="n">
        <f aca="false">E38-G38</f>
        <v>-1</v>
      </c>
      <c r="J38" s="156" t="n">
        <f aca="false">F38-H38</f>
        <v>-1</v>
      </c>
      <c r="K38" s="142" t="n">
        <v>1</v>
      </c>
      <c r="L38" s="143" t="n">
        <v>1</v>
      </c>
      <c r="M38" s="241" t="n">
        <f aca="false">E38-K38</f>
        <v>-1</v>
      </c>
      <c r="N38" s="155" t="n">
        <f aca="false">F38-L38</f>
        <v>-1</v>
      </c>
      <c r="O38" s="189" t="n">
        <f aca="false">IF(ISERROR(N38/L38),0,N38/L38)</f>
        <v>-1</v>
      </c>
      <c r="P38" s="73" t="n">
        <f aca="false">F38/$F$54</f>
        <v>0</v>
      </c>
      <c r="Q38" s="121"/>
      <c r="R38" s="1" t="n">
        <v>1</v>
      </c>
      <c r="S38" s="219" t="n">
        <f aca="false">D38</f>
        <v>5</v>
      </c>
      <c r="T38" s="220" t="n">
        <f aca="false">F38</f>
        <v>0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25</v>
      </c>
      <c r="F41" s="141" t="n">
        <v>131</v>
      </c>
      <c r="G41" s="142" t="n">
        <v>118</v>
      </c>
      <c r="H41" s="141" t="n">
        <v>124</v>
      </c>
      <c r="I41" s="241" t="n">
        <f aca="false">E41-G41</f>
        <v>7</v>
      </c>
      <c r="J41" s="156" t="n">
        <f aca="false">F41-H41</f>
        <v>7</v>
      </c>
      <c r="K41" s="142" t="n">
        <v>74</v>
      </c>
      <c r="L41" s="141" t="n">
        <v>80</v>
      </c>
      <c r="M41" s="241" t="n">
        <f aca="false">E41-K41</f>
        <v>51</v>
      </c>
      <c r="N41" s="155" t="n">
        <f aca="false">F41-L41</f>
        <v>51</v>
      </c>
      <c r="O41" s="189" t="n">
        <f aca="false">IF(ISERROR(N41/L41),0,N41/L41)</f>
        <v>0.6375</v>
      </c>
      <c r="P41" s="73" t="n">
        <f aca="false">F41/$F$54</f>
        <v>0.102423768569195</v>
      </c>
      <c r="Q41" s="121"/>
      <c r="R41" s="0" t="n">
        <v>1</v>
      </c>
      <c r="S41" s="237" t="n">
        <f aca="false">D41</f>
        <v>1</v>
      </c>
      <c r="T41" s="220" t="n">
        <f aca="false">F41</f>
        <v>131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186082877247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186082877247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81860828772479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6</v>
      </c>
      <c r="G53" s="152" t="n">
        <v>5</v>
      </c>
      <c r="H53" s="141" t="n">
        <v>5</v>
      </c>
      <c r="I53" s="144" t="n">
        <f aca="false">E53-G53</f>
        <v>1</v>
      </c>
      <c r="J53" s="168" t="n">
        <f aca="false">F53-H53</f>
        <v>1</v>
      </c>
      <c r="K53" s="152" t="n">
        <v>5</v>
      </c>
      <c r="L53" s="141" t="n">
        <v>5</v>
      </c>
      <c r="M53" s="152" t="n">
        <f aca="false">E53-K53</f>
        <v>1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69116497263487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69</v>
      </c>
      <c r="F54" s="94" t="n">
        <f aca="false">SUM(F5:F53)</f>
        <v>1279</v>
      </c>
      <c r="G54" s="93" t="n">
        <f aca="false">SUM(G5:G53)</f>
        <v>1066</v>
      </c>
      <c r="H54" s="94" t="n">
        <f aca="false">SUM(H5:H53)</f>
        <v>1274</v>
      </c>
      <c r="I54" s="91" t="n">
        <f aca="false">E54-G54</f>
        <v>3</v>
      </c>
      <c r="J54" s="273" t="n">
        <f aca="false">F54-H54</f>
        <v>5</v>
      </c>
      <c r="K54" s="93" t="n">
        <f aca="false">SUM(K5:K53)</f>
        <v>1010</v>
      </c>
      <c r="L54" s="94" t="n">
        <f aca="false">SUM(L5:L53)</f>
        <v>1234</v>
      </c>
      <c r="M54" s="91" t="n">
        <f aca="false">E54-K54</f>
        <v>59</v>
      </c>
      <c r="N54" s="181" t="n">
        <f aca="false">F54-L54</f>
        <v>45</v>
      </c>
      <c r="O54" s="264" t="n">
        <f aca="false">IF(ISERROR(N54/L54),0,N54/L54)</f>
        <v>0.0364667747163695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9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8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922</v>
      </c>
      <c r="F3" s="203"/>
      <c r="G3" s="203" t="n">
        <v>43891</v>
      </c>
      <c r="H3" s="203"/>
      <c r="I3" s="10" t="s">
        <v>1</v>
      </c>
      <c r="J3" s="10"/>
      <c r="K3" s="203" t="n">
        <v>4355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698587127158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31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2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75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5698587127158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8627450980392</v>
      </c>
      <c r="X6" s="66" t="n">
        <f aca="false">X5/AH5</f>
        <v>0.181818181818182</v>
      </c>
      <c r="Y6" s="66" t="n">
        <f aca="false">Y5/AI5</f>
        <v>0.00784313725490196</v>
      </c>
      <c r="Z6" s="66" t="n">
        <f aca="false">Z5/AH5</f>
        <v>0.0606060606060606</v>
      </c>
      <c r="AA6" s="66" t="n">
        <f aca="false">AA5/AI5</f>
        <v>0.00156862745098039</v>
      </c>
      <c r="AB6" s="66" t="n">
        <f aca="false">AB5/AH5</f>
        <v>0.0909090909090909</v>
      </c>
      <c r="AC6" s="66" t="n">
        <f aca="false">AC5/AI5</f>
        <v>0.0101960784313726</v>
      </c>
      <c r="AD6" s="66" t="n">
        <f aca="false">AD5/AH5</f>
        <v>0.181818181818182</v>
      </c>
      <c r="AE6" s="66" t="n">
        <f aca="false">AE5/AI5</f>
        <v>0.166274509803922</v>
      </c>
      <c r="AF6" s="66" t="n">
        <f aca="false">AF5/AH5</f>
        <v>0.0606060606060606</v>
      </c>
      <c r="AG6" s="66" t="n">
        <f aca="false">AG5/AI5</f>
        <v>0.00156862745098039</v>
      </c>
      <c r="AH6" s="231" t="n">
        <f aca="false">V6+X6+Z6+AB6+AD6+AF6</f>
        <v>1</v>
      </c>
      <c r="AI6" s="232" t="n">
        <f aca="false">W6+Y6+AA6+AC6+AE6+AG6+0.001</f>
        <v>0.997078431372549</v>
      </c>
      <c r="AJ6" s="68" t="n">
        <f aca="false">AJ5/AI5</f>
        <v>0.39921568627451</v>
      </c>
      <c r="AK6" s="76" t="n">
        <f aca="false">AK5/AI5</f>
        <v>0.48470588235294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698587127158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5</v>
      </c>
      <c r="F8" s="143" t="n">
        <v>203</v>
      </c>
      <c r="G8" s="142" t="n">
        <v>115</v>
      </c>
      <c r="H8" s="143" t="n">
        <v>202</v>
      </c>
      <c r="I8" s="241" t="n">
        <f aca="false">E8-G8</f>
        <v>0</v>
      </c>
      <c r="J8" s="62" t="n">
        <f aca="false">F8-H8</f>
        <v>1</v>
      </c>
      <c r="K8" s="142" t="n">
        <v>119</v>
      </c>
      <c r="L8" s="143" t="n">
        <v>218</v>
      </c>
      <c r="M8" s="241" t="n">
        <f aca="false">E8-K8</f>
        <v>-4</v>
      </c>
      <c r="N8" s="155" t="n">
        <f aca="false">F8-L8</f>
        <v>-15</v>
      </c>
      <c r="O8" s="189" t="n">
        <f aca="false">IF(ISERROR(N8/L8),0,N8/L8)</f>
        <v>-0.0688073394495413</v>
      </c>
      <c r="P8" s="73" t="n">
        <f aca="false">F8/$F$54</f>
        <v>0.159340659340659</v>
      </c>
      <c r="Q8" s="121"/>
      <c r="R8" s="0" t="n">
        <v>1</v>
      </c>
      <c r="S8" s="235" t="n">
        <f aca="false">D8</f>
        <v>5</v>
      </c>
      <c r="T8" s="220" t="n">
        <f aca="false">F8</f>
        <v>203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9</v>
      </c>
      <c r="F9" s="143" t="n">
        <v>18</v>
      </c>
      <c r="G9" s="142" t="n">
        <v>9</v>
      </c>
      <c r="H9" s="143" t="n">
        <v>18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2</v>
      </c>
      <c r="N9" s="155" t="n">
        <f aca="false">F9-L9</f>
        <v>2</v>
      </c>
      <c r="O9" s="189" t="n">
        <f aca="false">IF(ISERROR(N9/L9),0,N9/L9)</f>
        <v>0.125</v>
      </c>
      <c r="P9" s="73" t="n">
        <f aca="false">F9/$F$54</f>
        <v>0.0141287284144427</v>
      </c>
      <c r="Q9" s="121"/>
      <c r="R9" s="0" t="n">
        <v>1</v>
      </c>
      <c r="S9" s="237" t="n">
        <f aca="false">D9</f>
        <v>1</v>
      </c>
      <c r="T9" s="220" t="n">
        <f aca="false">F9</f>
        <v>18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84929356357928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698587127158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2</v>
      </c>
      <c r="F12" s="143" t="n">
        <v>214</v>
      </c>
      <c r="G12" s="142" t="n">
        <v>160</v>
      </c>
      <c r="H12" s="143" t="n">
        <v>201</v>
      </c>
      <c r="I12" s="241" t="n">
        <f aca="false">E12-G12</f>
        <v>12</v>
      </c>
      <c r="J12" s="62" t="n">
        <f aca="false">F12-H12</f>
        <v>13</v>
      </c>
      <c r="K12" s="142" t="n">
        <v>171</v>
      </c>
      <c r="L12" s="143" t="n">
        <v>217</v>
      </c>
      <c r="M12" s="241" t="n">
        <f aca="false">E12-K12</f>
        <v>1</v>
      </c>
      <c r="N12" s="155" t="n">
        <f aca="false">F12-L12</f>
        <v>-3</v>
      </c>
      <c r="O12" s="189" t="n">
        <f aca="false">IF(ISERROR(N12/L12),0,N12/L12)</f>
        <v>-0.0138248847926267</v>
      </c>
      <c r="P12" s="73" t="n">
        <f aca="false">F12/$F$54</f>
        <v>0.167974882260597</v>
      </c>
      <c r="Q12" s="121"/>
      <c r="R12" s="0" t="n">
        <v>1</v>
      </c>
      <c r="S12" s="237" t="n">
        <f aca="false">D12</f>
        <v>1</v>
      </c>
      <c r="T12" s="220" t="n">
        <f aca="false">F12</f>
        <v>214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45</v>
      </c>
      <c r="F13" s="143" t="n">
        <v>145</v>
      </c>
      <c r="G13" s="142" t="n">
        <v>131</v>
      </c>
      <c r="H13" s="143" t="n">
        <v>131</v>
      </c>
      <c r="I13" s="241" t="n">
        <f aca="false">E13-G13</f>
        <v>14</v>
      </c>
      <c r="J13" s="62" t="n">
        <f aca="false">F13-H13</f>
        <v>14</v>
      </c>
      <c r="K13" s="142" t="n">
        <v>133</v>
      </c>
      <c r="L13" s="143" t="n">
        <v>133</v>
      </c>
      <c r="M13" s="241" t="n">
        <f aca="false">E13-K13</f>
        <v>12</v>
      </c>
      <c r="N13" s="155" t="n">
        <f aca="false">F13-L13</f>
        <v>12</v>
      </c>
      <c r="O13" s="189" t="n">
        <f aca="false">IF(ISERROR(N13/L13),0,N13/L13)</f>
        <v>0.0902255639097744</v>
      </c>
      <c r="P13" s="73" t="n">
        <f aca="false">F13/$F$54</f>
        <v>0.1138147566719</v>
      </c>
      <c r="Q13" s="121"/>
      <c r="R13" s="0" t="n">
        <v>1</v>
      </c>
      <c r="S13" s="237" t="n">
        <f aca="false">D13</f>
        <v>1</v>
      </c>
      <c r="T13" s="220" t="n">
        <f aca="false">F13</f>
        <v>145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84929356357928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8492935635792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4</v>
      </c>
      <c r="H17" s="143" t="n">
        <v>4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-1</v>
      </c>
      <c r="N17" s="155" t="n">
        <f aca="false">F17-L17</f>
        <v>-1</v>
      </c>
      <c r="O17" s="189" t="n">
        <f aca="false">IF(ISERROR(N17/L17),0,N17/L17)</f>
        <v>-0.2</v>
      </c>
      <c r="P17" s="73" t="n">
        <f aca="false">F17/$F$54</f>
        <v>0.00313971742543171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4</v>
      </c>
      <c r="F18" s="143" t="n">
        <v>44</v>
      </c>
      <c r="G18" s="142" t="n">
        <v>53</v>
      </c>
      <c r="H18" s="143" t="n">
        <v>53</v>
      </c>
      <c r="I18" s="241" t="n">
        <f aca="false">E18-G18</f>
        <v>-9</v>
      </c>
      <c r="J18" s="62" t="n">
        <f aca="false">F18-H18</f>
        <v>-9</v>
      </c>
      <c r="K18" s="142" t="n">
        <v>34</v>
      </c>
      <c r="L18" s="143" t="n">
        <v>34</v>
      </c>
      <c r="M18" s="241" t="n">
        <f aca="false">E18-K18</f>
        <v>10</v>
      </c>
      <c r="N18" s="155" t="n">
        <f aca="false">F18-L18</f>
        <v>10</v>
      </c>
      <c r="O18" s="189" t="n">
        <f aca="false">IF(ISERROR(N18/L18),0,N18/L18)</f>
        <v>0.294117647058824</v>
      </c>
      <c r="P18" s="73" t="n">
        <f aca="false">F18/$F$54</f>
        <v>0.0345368916797488</v>
      </c>
      <c r="Q18" s="121"/>
      <c r="R18" s="0" t="n">
        <v>1</v>
      </c>
      <c r="S18" s="237" t="n">
        <f aca="false">D18</f>
        <v>1</v>
      </c>
      <c r="T18" s="220" t="n">
        <f aca="false">F18</f>
        <v>4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849293563579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3</v>
      </c>
      <c r="F21" s="143" t="n">
        <v>132</v>
      </c>
      <c r="G21" s="142" t="n">
        <v>126</v>
      </c>
      <c r="H21" s="143" t="n">
        <v>135</v>
      </c>
      <c r="I21" s="241" t="n">
        <f aca="false">E21-G21</f>
        <v>-3</v>
      </c>
      <c r="J21" s="62" t="n">
        <f aca="false">F21-H21</f>
        <v>-3</v>
      </c>
      <c r="K21" s="142" t="n">
        <v>127</v>
      </c>
      <c r="L21" s="143" t="n">
        <v>138</v>
      </c>
      <c r="M21" s="241" t="n">
        <f aca="false">E21-K21</f>
        <v>-4</v>
      </c>
      <c r="N21" s="155" t="n">
        <f aca="false">F21-L21</f>
        <v>-6</v>
      </c>
      <c r="O21" s="189" t="n">
        <f aca="false">IF(ISERROR(N21/L21),0,N21/L21)</f>
        <v>-0.0434782608695652</v>
      </c>
      <c r="P21" s="73" t="n">
        <f aca="false">F21/$F$54</f>
        <v>0.103610675039246</v>
      </c>
      <c r="Q21" s="121"/>
      <c r="R21" s="0" t="n">
        <v>1</v>
      </c>
      <c r="S21" s="237" t="n">
        <f aca="false">D21</f>
        <v>1</v>
      </c>
      <c r="T21" s="220" t="n">
        <f aca="false">F21</f>
        <v>132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095761381475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5</v>
      </c>
      <c r="F23" s="143" t="n">
        <v>8</v>
      </c>
      <c r="G23" s="142" t="n">
        <v>6</v>
      </c>
      <c r="H23" s="143" t="n">
        <v>10</v>
      </c>
      <c r="I23" s="146" t="n">
        <f aca="false">E23-G23</f>
        <v>-1</v>
      </c>
      <c r="J23" s="62" t="n">
        <f aca="false">F23-H23</f>
        <v>-2</v>
      </c>
      <c r="K23" s="142" t="n">
        <v>3</v>
      </c>
      <c r="L23" s="143" t="n">
        <v>7</v>
      </c>
      <c r="M23" s="146" t="n">
        <f aca="false">E23-K23</f>
        <v>2</v>
      </c>
      <c r="N23" s="172" t="n">
        <f aca="false">F23-L23</f>
        <v>1</v>
      </c>
      <c r="O23" s="247" t="n">
        <f aca="false">IF(ISERROR(N23/L23),0,N23/L23)</f>
        <v>0.142857142857143</v>
      </c>
      <c r="P23" s="167" t="n">
        <f aca="false">F23/$F$54</f>
        <v>0.00627943485086342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3</v>
      </c>
      <c r="F26" s="143" t="n">
        <v>20</v>
      </c>
      <c r="G26" s="142" t="n">
        <v>12</v>
      </c>
      <c r="H26" s="143" t="n">
        <v>19</v>
      </c>
      <c r="I26" s="241" t="n">
        <f aca="false">E26-G26</f>
        <v>1</v>
      </c>
      <c r="J26" s="62" t="n">
        <f aca="false">F26-H26</f>
        <v>1</v>
      </c>
      <c r="K26" s="142" t="n">
        <v>10</v>
      </c>
      <c r="L26" s="143" t="n">
        <v>15</v>
      </c>
      <c r="M26" s="241" t="n">
        <f aca="false">E26-K26</f>
        <v>3</v>
      </c>
      <c r="N26" s="155" t="n">
        <f aca="false">F26-L26</f>
        <v>5</v>
      </c>
      <c r="O26" s="189" t="n">
        <f aca="false">IF(ISERROR(N26/L26),0,N26/L26)</f>
        <v>0.333333333333333</v>
      </c>
      <c r="P26" s="73" t="n">
        <f aca="false">F26/$F$54</f>
        <v>0.0156985871271586</v>
      </c>
      <c r="Q26" s="121"/>
      <c r="R26" s="0" t="n">
        <v>1</v>
      </c>
      <c r="S26" s="237" t="n">
        <f aca="false">D26</f>
        <v>1</v>
      </c>
      <c r="T26" s="220" t="n">
        <f aca="false">F26</f>
        <v>20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4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-1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-1</v>
      </c>
      <c r="O27" s="189" t="n">
        <f aca="false">IF(ISERROR(N27/L27),0,N27/L27)</f>
        <v>-0.2</v>
      </c>
      <c r="P27" s="73" t="n">
        <f aca="false">F27/$F$54</f>
        <v>0.00313971742543171</v>
      </c>
      <c r="Q27" s="121"/>
      <c r="R27" s="0" t="n">
        <v>1</v>
      </c>
      <c r="S27" s="219" t="n">
        <f aca="false">D27</f>
        <v>5</v>
      </c>
      <c r="T27" s="220" t="n">
        <f aca="false">F27</f>
        <v>4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56985871271586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1</v>
      </c>
      <c r="F29" s="143" t="n">
        <v>289</v>
      </c>
      <c r="G29" s="142" t="n">
        <v>248</v>
      </c>
      <c r="H29" s="143" t="n">
        <v>289</v>
      </c>
      <c r="I29" s="241" t="n">
        <f aca="false">E29-G29</f>
        <v>3</v>
      </c>
      <c r="J29" s="62" t="n">
        <f aca="false">F29-H29</f>
        <v>0</v>
      </c>
      <c r="K29" s="142" t="n">
        <v>244</v>
      </c>
      <c r="L29" s="143" t="n">
        <v>282</v>
      </c>
      <c r="M29" s="241" t="n">
        <f aca="false">E29-K29</f>
        <v>7</v>
      </c>
      <c r="N29" s="155" t="n">
        <f aca="false">F29-L29</f>
        <v>7</v>
      </c>
      <c r="O29" s="189" t="n">
        <f aca="false">IF(ISERROR(N29/L29),0,N29/L29)</f>
        <v>0.024822695035461</v>
      </c>
      <c r="P29" s="73" t="n">
        <f aca="false">F29/$F$54</f>
        <v>0.226844583987441</v>
      </c>
      <c r="Q29" s="121"/>
      <c r="R29" s="0" t="n">
        <v>1</v>
      </c>
      <c r="S29" s="237" t="n">
        <f aca="false">D29</f>
        <v>1</v>
      </c>
      <c r="T29" s="220" t="n">
        <f aca="false">F29</f>
        <v>289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849293563579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4</v>
      </c>
      <c r="F35" s="143" t="n">
        <v>24</v>
      </c>
      <c r="G35" s="142" t="n">
        <v>24</v>
      </c>
      <c r="H35" s="143" t="n">
        <v>24</v>
      </c>
      <c r="I35" s="241" t="n">
        <f aca="false">E35-G35</f>
        <v>0</v>
      </c>
      <c r="J35" s="62" t="n">
        <f aca="false">F35-H35</f>
        <v>0</v>
      </c>
      <c r="K35" s="142" t="n">
        <v>59</v>
      </c>
      <c r="L35" s="143" t="n">
        <v>59</v>
      </c>
      <c r="M35" s="241" t="n">
        <f aca="false">E35-K35</f>
        <v>-35</v>
      </c>
      <c r="N35" s="155" t="n">
        <f aca="false">F35-L35</f>
        <v>-35</v>
      </c>
      <c r="O35" s="189" t="n">
        <f aca="false">IF(ISERROR(N35/L35),0,N35/L35)</f>
        <v>-0.593220338983051</v>
      </c>
      <c r="P35" s="73" t="n">
        <f aca="false">F35/$F$54</f>
        <v>0.0188383045525903</v>
      </c>
      <c r="Q35" s="121"/>
      <c r="R35" s="0" t="n">
        <v>1</v>
      </c>
      <c r="S35" s="237" t="n">
        <f aca="false">D35</f>
        <v>1</v>
      </c>
      <c r="T35" s="220" t="n">
        <f aca="false">F35</f>
        <v>24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5478806907378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1</v>
      </c>
      <c r="H37" s="143" t="n">
        <v>12</v>
      </c>
      <c r="I37" s="241" t="n">
        <f aca="false">E37-G37</f>
        <v>0</v>
      </c>
      <c r="J37" s="156" t="n">
        <f aca="false">F37-H37</f>
        <v>0</v>
      </c>
      <c r="K37" s="142" t="n">
        <v>11</v>
      </c>
      <c r="L37" s="143" t="n">
        <v>11</v>
      </c>
      <c r="M37" s="241" t="n">
        <f aca="false">E37-K37</f>
        <v>0</v>
      </c>
      <c r="N37" s="155" t="n">
        <f aca="false">F37-L37</f>
        <v>1</v>
      </c>
      <c r="O37" s="189" t="n">
        <f aca="false">IF(ISERROR(N37/L37),0,N37/L37)</f>
        <v>0.0909090909090909</v>
      </c>
      <c r="P37" s="73" t="n">
        <f aca="false">F37/$F$54</f>
        <v>0.00941915227629513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849293563579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8</v>
      </c>
      <c r="F41" s="141" t="n">
        <v>124</v>
      </c>
      <c r="G41" s="142" t="n">
        <v>116</v>
      </c>
      <c r="H41" s="141" t="n">
        <v>122</v>
      </c>
      <c r="I41" s="241" t="n">
        <f aca="false">E41-G41</f>
        <v>2</v>
      </c>
      <c r="J41" s="156" t="n">
        <f aca="false">F41-H41</f>
        <v>2</v>
      </c>
      <c r="K41" s="142" t="n">
        <v>74</v>
      </c>
      <c r="L41" s="141" t="n">
        <v>80</v>
      </c>
      <c r="M41" s="241" t="n">
        <f aca="false">E41-K41</f>
        <v>44</v>
      </c>
      <c r="N41" s="155" t="n">
        <f aca="false">F41-L41</f>
        <v>44</v>
      </c>
      <c r="O41" s="189" t="n">
        <f aca="false">IF(ISERROR(N41/L41),0,N41/L41)</f>
        <v>0.55</v>
      </c>
      <c r="P41" s="73" t="n">
        <f aca="false">F41/$F$54</f>
        <v>0.097331240188383</v>
      </c>
      <c r="Q41" s="121"/>
      <c r="R41" s="0" t="n">
        <v>1</v>
      </c>
      <c r="S41" s="237" t="n">
        <f aca="false">D41</f>
        <v>1</v>
      </c>
      <c r="T41" s="220" t="n">
        <f aca="false">F41</f>
        <v>12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849293563579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849293563579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8492935635792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5</v>
      </c>
      <c r="L53" s="141" t="n">
        <v>5</v>
      </c>
      <c r="M53" s="152" t="n">
        <f aca="false">E53-K53</f>
        <v>0</v>
      </c>
      <c r="N53" s="155" t="n">
        <f aca="false">F53-L53</f>
        <v>0</v>
      </c>
      <c r="O53" s="189" t="n">
        <f aca="false">IF(ISERROR(N53/L53),0,N53/L53)</f>
        <v>0</v>
      </c>
      <c r="P53" s="73" t="n">
        <f aca="false">F53/$F$54</f>
        <v>0.00392464678178964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66</v>
      </c>
      <c r="F54" s="94" t="n">
        <f aca="false">SUM(F5:F53)</f>
        <v>1274</v>
      </c>
      <c r="G54" s="93" t="n">
        <f aca="false">SUM(G5:G53)</f>
        <v>1047</v>
      </c>
      <c r="H54" s="94" t="n">
        <f aca="false">SUM(H5:H53)</f>
        <v>1258</v>
      </c>
      <c r="I54" s="91" t="n">
        <f aca="false">E54-G54</f>
        <v>19</v>
      </c>
      <c r="J54" s="273" t="n">
        <f aca="false">F54-H54</f>
        <v>16</v>
      </c>
      <c r="K54" s="93" t="n">
        <f aca="false">SUM(K5:K53)</f>
        <v>1028</v>
      </c>
      <c r="L54" s="94" t="n">
        <f aca="false">SUM(L5:L53)</f>
        <v>1252</v>
      </c>
      <c r="M54" s="91" t="n">
        <f aca="false">E54-K54</f>
        <v>38</v>
      </c>
      <c r="N54" s="181" t="n">
        <f aca="false">F54-L54</f>
        <v>22</v>
      </c>
      <c r="O54" s="264" t="n">
        <f aca="false">IF(ISERROR(N54/L54),0,N54/L54)</f>
        <v>0.0175718849840256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7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69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891</v>
      </c>
      <c r="F3" s="203"/>
      <c r="G3" s="203" t="n">
        <v>43862</v>
      </c>
      <c r="H3" s="203"/>
      <c r="I3" s="10" t="s">
        <v>1</v>
      </c>
      <c r="J3" s="10"/>
      <c r="K3" s="203" t="n">
        <v>43525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98251192368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15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2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59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58982511923688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6195393169182</v>
      </c>
      <c r="X6" s="66" t="n">
        <f aca="false">X5/AH5</f>
        <v>0.181818181818182</v>
      </c>
      <c r="Y6" s="66" t="n">
        <f aca="false">Y5/AI5</f>
        <v>0.0079428117553614</v>
      </c>
      <c r="Z6" s="66" t="n">
        <f aca="false">Z5/AH5</f>
        <v>0.0606060606060606</v>
      </c>
      <c r="AA6" s="66" t="n">
        <f aca="false">AA5/AI5</f>
        <v>0.00158856235107228</v>
      </c>
      <c r="AB6" s="66" t="n">
        <f aca="false">AB5/AH5</f>
        <v>0.0909090909090909</v>
      </c>
      <c r="AC6" s="66" t="n">
        <f aca="false">AC5/AI5</f>
        <v>0.0103256552819698</v>
      </c>
      <c r="AD6" s="66" t="n">
        <f aca="false">AD5/AH5</f>
        <v>0.181818181818182</v>
      </c>
      <c r="AE6" s="66" t="n">
        <f aca="false">AE5/AI5</f>
        <v>0.168387609213662</v>
      </c>
      <c r="AF6" s="66" t="n">
        <f aca="false">AF5/AH5</f>
        <v>0.0606060606060606</v>
      </c>
      <c r="AG6" s="66" t="n">
        <f aca="false">AG5/AI5</f>
        <v>0.00158856235107228</v>
      </c>
      <c r="AH6" s="231" t="n">
        <f aca="false">V6+X6+Z6+AB6+AD6+AF6</f>
        <v>1</v>
      </c>
      <c r="AI6" s="232" t="n">
        <f aca="false">W6+Y6+AA6+AC6+AE6+AG6+0.001</f>
        <v>0.997028594122319</v>
      </c>
      <c r="AJ6" s="68" t="n">
        <f aca="false">AJ5/AI5</f>
        <v>0.404289118347895</v>
      </c>
      <c r="AK6" s="76" t="n">
        <f aca="false">AK5/AI5</f>
        <v>0.49086576648133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5898251192368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5</v>
      </c>
      <c r="F8" s="143" t="n">
        <v>202</v>
      </c>
      <c r="G8" s="142" t="n">
        <v>113</v>
      </c>
      <c r="H8" s="143" t="n">
        <v>201</v>
      </c>
      <c r="I8" s="241" t="n">
        <f aca="false">E8-G8</f>
        <v>2</v>
      </c>
      <c r="J8" s="62" t="n">
        <f aca="false">F8-H8</f>
        <v>1</v>
      </c>
      <c r="K8" s="142" t="n">
        <v>121</v>
      </c>
      <c r="L8" s="143" t="n">
        <v>223</v>
      </c>
      <c r="M8" s="241" t="n">
        <f aca="false">E8-K8</f>
        <v>-6</v>
      </c>
      <c r="N8" s="155" t="n">
        <f aca="false">F8-L8</f>
        <v>-21</v>
      </c>
      <c r="O8" s="189" t="n">
        <f aca="false">IF(ISERROR(N8/L8),0,N8/L8)</f>
        <v>-0.0941704035874439</v>
      </c>
      <c r="P8" s="73" t="n">
        <f aca="false">F8/$F$54</f>
        <v>0.160572337042925</v>
      </c>
      <c r="Q8" s="121"/>
      <c r="R8" s="0" t="n">
        <v>1</v>
      </c>
      <c r="S8" s="277" t="e">
        <f aca="false">E5:F538</f>
        <v>#VALUE!</v>
      </c>
      <c r="T8" s="220" t="n">
        <f aca="false">F8</f>
        <v>202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9</v>
      </c>
      <c r="F9" s="143" t="n">
        <v>18</v>
      </c>
      <c r="G9" s="142" t="n">
        <v>9</v>
      </c>
      <c r="H9" s="143" t="n">
        <v>18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2</v>
      </c>
      <c r="N9" s="155" t="n">
        <f aca="false">F9-L9</f>
        <v>2</v>
      </c>
      <c r="O9" s="189" t="n">
        <f aca="false">IF(ISERROR(N9/L9),0,N9/L9)</f>
        <v>0.125</v>
      </c>
      <c r="P9" s="73" t="n">
        <f aca="false">F9/$F$54</f>
        <v>0.014308426073132</v>
      </c>
      <c r="Q9" s="121"/>
      <c r="R9" s="0" t="n">
        <v>1</v>
      </c>
      <c r="S9" s="237" t="n">
        <f aca="false">D9</f>
        <v>1</v>
      </c>
      <c r="T9" s="220" t="n">
        <f aca="false">F9</f>
        <v>18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2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5</v>
      </c>
      <c r="P10" s="73" t="n">
        <f aca="false">F10/$F$54</f>
        <v>0.000794912559618442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8982511923688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60</v>
      </c>
      <c r="F12" s="143" t="n">
        <v>201</v>
      </c>
      <c r="G12" s="142" t="n">
        <v>160</v>
      </c>
      <c r="H12" s="143" t="n">
        <v>202</v>
      </c>
      <c r="I12" s="241" t="n">
        <f aca="false">E12-G12</f>
        <v>0</v>
      </c>
      <c r="J12" s="62" t="n">
        <f aca="false">F12-H12</f>
        <v>-1</v>
      </c>
      <c r="K12" s="142" t="n">
        <v>166</v>
      </c>
      <c r="L12" s="143" t="n">
        <v>211</v>
      </c>
      <c r="M12" s="241" t="n">
        <f aca="false">E12-K12</f>
        <v>-6</v>
      </c>
      <c r="N12" s="155" t="n">
        <f aca="false">F12-L12</f>
        <v>-10</v>
      </c>
      <c r="O12" s="189" t="n">
        <f aca="false">IF(ISERROR(N12/L12),0,N12/L12)</f>
        <v>-0.04739336492891</v>
      </c>
      <c r="P12" s="73" t="n">
        <f aca="false">F12/$F$54</f>
        <v>0.159777424483307</v>
      </c>
      <c r="Q12" s="121"/>
      <c r="R12" s="0" t="n">
        <v>1</v>
      </c>
      <c r="S12" s="237" t="n">
        <f aca="false">D12</f>
        <v>1</v>
      </c>
      <c r="T12" s="220" t="n">
        <f aca="false">F12</f>
        <v>201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1</v>
      </c>
      <c r="F13" s="143" t="n">
        <v>131</v>
      </c>
      <c r="G13" s="142" t="n">
        <v>129</v>
      </c>
      <c r="H13" s="143" t="n">
        <v>129</v>
      </c>
      <c r="I13" s="241" t="n">
        <f aca="false">E13-G13</f>
        <v>2</v>
      </c>
      <c r="J13" s="62" t="n">
        <f aca="false">F13-H13</f>
        <v>2</v>
      </c>
      <c r="K13" s="142" t="n">
        <v>131</v>
      </c>
      <c r="L13" s="143" t="n">
        <v>131</v>
      </c>
      <c r="M13" s="241" t="n">
        <f aca="false">E13-K13</f>
        <v>0</v>
      </c>
      <c r="N13" s="155" t="n">
        <f aca="false">F13-L13</f>
        <v>0</v>
      </c>
      <c r="O13" s="189" t="n">
        <f aca="false">IF(ISERROR(N13/L13),0,N13/L13)</f>
        <v>0</v>
      </c>
      <c r="P13" s="73" t="n">
        <f aca="false">F13/$F$54</f>
        <v>0.104133545310016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 t="n">
        <v>1</v>
      </c>
      <c r="H14" s="143" t="n">
        <v>1</v>
      </c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794912559618442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4912559618442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4</v>
      </c>
      <c r="F17" s="143" t="n">
        <v>4</v>
      </c>
      <c r="G17" s="142" t="n">
        <v>5</v>
      </c>
      <c r="H17" s="143" t="n">
        <v>5</v>
      </c>
      <c r="I17" s="241" t="n">
        <f aca="false">E17-G17</f>
        <v>-1</v>
      </c>
      <c r="J17" s="62" t="n">
        <f aca="false">F17-H17</f>
        <v>-1</v>
      </c>
      <c r="K17" s="142" t="n">
        <v>4</v>
      </c>
      <c r="L17" s="143" t="n">
        <v>4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317965023847377</v>
      </c>
      <c r="Q17" s="121"/>
      <c r="R17" s="0" t="n">
        <v>1</v>
      </c>
      <c r="S17" s="237" t="n">
        <f aca="false">D17</f>
        <v>1</v>
      </c>
      <c r="T17" s="220" t="n">
        <f aca="false">F17</f>
        <v>4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53</v>
      </c>
      <c r="F18" s="143" t="n">
        <v>53</v>
      </c>
      <c r="G18" s="142" t="n">
        <v>50</v>
      </c>
      <c r="H18" s="143" t="n">
        <v>50</v>
      </c>
      <c r="I18" s="241" t="n">
        <f aca="false">E18-G18</f>
        <v>3</v>
      </c>
      <c r="J18" s="62" t="n">
        <f aca="false">F18-H18</f>
        <v>3</v>
      </c>
      <c r="K18" s="142" t="n">
        <v>36</v>
      </c>
      <c r="L18" s="143" t="n">
        <v>36</v>
      </c>
      <c r="M18" s="241" t="n">
        <f aca="false">E18-K18</f>
        <v>17</v>
      </c>
      <c r="N18" s="155" t="n">
        <f aca="false">F18-L18</f>
        <v>17</v>
      </c>
      <c r="O18" s="189" t="n">
        <f aca="false">IF(ISERROR(N18/L18),0,N18/L18)</f>
        <v>0.472222222222222</v>
      </c>
      <c r="P18" s="73" t="n">
        <f aca="false">F18/$F$54</f>
        <v>0.0421303656597774</v>
      </c>
      <c r="Q18" s="121"/>
      <c r="R18" s="0" t="n">
        <v>1</v>
      </c>
      <c r="S18" s="237" t="n">
        <f aca="false">D18</f>
        <v>1</v>
      </c>
      <c r="T18" s="220" t="n">
        <f aca="false">F18</f>
        <v>53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4912559618442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6</v>
      </c>
      <c r="F21" s="143" t="n">
        <v>135</v>
      </c>
      <c r="G21" s="142" t="n">
        <v>127</v>
      </c>
      <c r="H21" s="143" t="n">
        <v>136</v>
      </c>
      <c r="I21" s="241" t="n">
        <f aca="false">E21-G21</f>
        <v>-1</v>
      </c>
      <c r="J21" s="62" t="n">
        <f aca="false">F21-H21</f>
        <v>-1</v>
      </c>
      <c r="K21" s="142" t="n">
        <v>118</v>
      </c>
      <c r="L21" s="143" t="n">
        <v>132</v>
      </c>
      <c r="M21" s="241" t="n">
        <f aca="false">E21-K21</f>
        <v>8</v>
      </c>
      <c r="N21" s="155" t="n">
        <f aca="false">F21-L21</f>
        <v>3</v>
      </c>
      <c r="O21" s="189" t="n">
        <f aca="false">IF(ISERROR(N21/L21),0,N21/L21)</f>
        <v>0.0227272727272727</v>
      </c>
      <c r="P21" s="73" t="n">
        <f aca="false">F21/$F$54</f>
        <v>0.10731319554849</v>
      </c>
      <c r="Q21" s="121"/>
      <c r="R21" s="0" t="n">
        <v>1</v>
      </c>
      <c r="S21" s="237" t="n">
        <f aca="false">D21</f>
        <v>1</v>
      </c>
      <c r="T21" s="220" t="n">
        <f aca="false">F21</f>
        <v>135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6947535771065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6</v>
      </c>
      <c r="F23" s="143" t="n">
        <v>10</v>
      </c>
      <c r="G23" s="142" t="n">
        <v>4</v>
      </c>
      <c r="H23" s="143" t="n">
        <v>8</v>
      </c>
      <c r="I23" s="146" t="n">
        <f aca="false">E23-G23</f>
        <v>2</v>
      </c>
      <c r="J23" s="62" t="n">
        <f aca="false">F23-H23</f>
        <v>2</v>
      </c>
      <c r="K23" s="142" t="n">
        <v>3</v>
      </c>
      <c r="L23" s="143" t="n">
        <v>7</v>
      </c>
      <c r="M23" s="146" t="n">
        <f aca="false">E23-K23</f>
        <v>3</v>
      </c>
      <c r="N23" s="172" t="n">
        <f aca="false">F23-L23</f>
        <v>3</v>
      </c>
      <c r="O23" s="247" t="n">
        <f aca="false">IF(ISERROR(N23/L23),0,N23/L23)</f>
        <v>0.428571428571429</v>
      </c>
      <c r="P23" s="167" t="n">
        <f aca="false">F23/$F$54</f>
        <v>0.00794912559618442</v>
      </c>
      <c r="Q23" s="121"/>
      <c r="R23" s="0" t="n">
        <v>1</v>
      </c>
      <c r="S23" s="237" t="n">
        <f aca="false">D23</f>
        <v>1</v>
      </c>
      <c r="T23" s="220" t="n">
        <f aca="false">F23</f>
        <v>10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9</v>
      </c>
      <c r="G26" s="142" t="n">
        <v>12</v>
      </c>
      <c r="H26" s="143" t="n">
        <v>19</v>
      </c>
      <c r="I26" s="241" t="n">
        <f aca="false">E26-G26</f>
        <v>0</v>
      </c>
      <c r="J26" s="62" t="n">
        <f aca="false">F26-H26</f>
        <v>0</v>
      </c>
      <c r="K26" s="142" t="n">
        <v>10</v>
      </c>
      <c r="L26" s="143" t="n">
        <v>15</v>
      </c>
      <c r="M26" s="241" t="n">
        <f aca="false">E26-K26</f>
        <v>2</v>
      </c>
      <c r="N26" s="155" t="n">
        <f aca="false">F26-L26</f>
        <v>4</v>
      </c>
      <c r="O26" s="189" t="n">
        <f aca="false">IF(ISERROR(N26/L26),0,N26/L26)</f>
        <v>0.266666666666667</v>
      </c>
      <c r="P26" s="73" t="n">
        <f aca="false">F26/$F$54</f>
        <v>0.0151033386327504</v>
      </c>
      <c r="Q26" s="121"/>
      <c r="R26" s="0" t="n">
        <v>1</v>
      </c>
      <c r="S26" s="237" t="n">
        <f aca="false">D26</f>
        <v>1</v>
      </c>
      <c r="T26" s="220" t="n">
        <f aca="false">F26</f>
        <v>19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7456279809221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58982511923688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8</v>
      </c>
      <c r="F29" s="143" t="n">
        <v>289</v>
      </c>
      <c r="G29" s="142" t="n">
        <v>244</v>
      </c>
      <c r="H29" s="143" t="n">
        <v>285</v>
      </c>
      <c r="I29" s="241" t="n">
        <f aca="false">E29-G29</f>
        <v>4</v>
      </c>
      <c r="J29" s="62" t="n">
        <f aca="false">F29-H29</f>
        <v>4</v>
      </c>
      <c r="K29" s="142" t="n">
        <v>246</v>
      </c>
      <c r="L29" s="143" t="n">
        <v>284</v>
      </c>
      <c r="M29" s="241" t="n">
        <f aca="false">E29-K29</f>
        <v>2</v>
      </c>
      <c r="N29" s="155" t="n">
        <f aca="false">F29-L29</f>
        <v>5</v>
      </c>
      <c r="O29" s="189" t="n">
        <f aca="false">IF(ISERROR(N29/L29),0,N29/L29)</f>
        <v>0.0176056338028169</v>
      </c>
      <c r="P29" s="73" t="n">
        <f aca="false">F29/$F$54</f>
        <v>0.22972972972973</v>
      </c>
      <c r="Q29" s="121"/>
      <c r="R29" s="0" t="n">
        <v>1</v>
      </c>
      <c r="S29" s="237" t="n">
        <f aca="false">D29</f>
        <v>1</v>
      </c>
      <c r="T29" s="220" t="n">
        <f aca="false">F29</f>
        <v>289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 t="n">
        <v>1</v>
      </c>
      <c r="H32" s="143" t="n">
        <v>1</v>
      </c>
      <c r="I32" s="241" t="n">
        <f aca="false">E32-G32</f>
        <v>-1</v>
      </c>
      <c r="J32" s="62" t="n">
        <f aca="false">F32-H32</f>
        <v>-1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4912559618442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4</v>
      </c>
      <c r="F35" s="143" t="n">
        <v>24</v>
      </c>
      <c r="G35" s="142" t="n">
        <v>23</v>
      </c>
      <c r="H35" s="143" t="n">
        <v>23</v>
      </c>
      <c r="I35" s="241" t="n">
        <f aca="false">E35-G35</f>
        <v>1</v>
      </c>
      <c r="J35" s="62" t="n">
        <f aca="false">F35-H35</f>
        <v>1</v>
      </c>
      <c r="K35" s="142" t="n">
        <v>57</v>
      </c>
      <c r="L35" s="143" t="n">
        <v>57</v>
      </c>
      <c r="M35" s="241" t="n">
        <f aca="false">E35-K35</f>
        <v>-33</v>
      </c>
      <c r="N35" s="155" t="n">
        <f aca="false">F35-L35</f>
        <v>-33</v>
      </c>
      <c r="O35" s="189" t="n">
        <f aca="false">IF(ISERROR(N35/L35),0,N35/L35)</f>
        <v>-0.578947368421053</v>
      </c>
      <c r="P35" s="73" t="n">
        <f aca="false">F35/$F$54</f>
        <v>0.0190779014308426</v>
      </c>
      <c r="Q35" s="121"/>
      <c r="R35" s="0" t="n">
        <v>1</v>
      </c>
      <c r="S35" s="237" t="n">
        <f aca="false">D35</f>
        <v>1</v>
      </c>
      <c r="T35" s="220" t="n">
        <f aca="false">F35</f>
        <v>24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38473767885533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1</v>
      </c>
      <c r="H37" s="143" t="n">
        <v>12</v>
      </c>
      <c r="I37" s="241" t="n">
        <f aca="false">E37-G37</f>
        <v>0</v>
      </c>
      <c r="J37" s="156" t="n">
        <f aca="false">F37-H37</f>
        <v>0</v>
      </c>
      <c r="K37" s="142" t="n">
        <v>15</v>
      </c>
      <c r="L37" s="143" t="n">
        <v>15</v>
      </c>
      <c r="M37" s="241" t="n">
        <f aca="false">E37-K37</f>
        <v>-4</v>
      </c>
      <c r="N37" s="155" t="n">
        <f aca="false">F37-L37</f>
        <v>-3</v>
      </c>
      <c r="O37" s="189" t="n">
        <f aca="false">IF(ISERROR(N37/L37),0,N37/L37)</f>
        <v>-0.2</v>
      </c>
      <c r="P37" s="73" t="n">
        <f aca="false">F37/$F$54</f>
        <v>0.0095389507154213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4912559618442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6</v>
      </c>
      <c r="F41" s="141" t="n">
        <v>122</v>
      </c>
      <c r="G41" s="142" t="n">
        <v>114</v>
      </c>
      <c r="H41" s="141" t="n">
        <v>120</v>
      </c>
      <c r="I41" s="241" t="n">
        <f aca="false">E41-G41</f>
        <v>2</v>
      </c>
      <c r="J41" s="156" t="n">
        <f aca="false">F41-H41</f>
        <v>2</v>
      </c>
      <c r="K41" s="142" t="n">
        <v>77</v>
      </c>
      <c r="L41" s="141" t="n">
        <v>83</v>
      </c>
      <c r="M41" s="241" t="n">
        <f aca="false">E41-K41</f>
        <v>39</v>
      </c>
      <c r="N41" s="155" t="n">
        <f aca="false">F41-L41</f>
        <v>39</v>
      </c>
      <c r="O41" s="189" t="n">
        <f aca="false">IF(ISERROR(N41/L41),0,N41/L41)</f>
        <v>0.469879518072289</v>
      </c>
      <c r="P41" s="73" t="n">
        <f aca="false">F41/$F$54</f>
        <v>0.0969793322734499</v>
      </c>
      <c r="Q41" s="121"/>
      <c r="R41" s="0" t="n">
        <v>1</v>
      </c>
      <c r="S41" s="237" t="n">
        <f aca="false">D41</f>
        <v>1</v>
      </c>
      <c r="T41" s="220" t="n">
        <f aca="false">F41</f>
        <v>122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4912559618442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4912559618442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94912559618442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4</v>
      </c>
      <c r="M53" s="152" t="n">
        <f aca="false">E53-K53</f>
        <v>1</v>
      </c>
      <c r="N53" s="155" t="n">
        <f aca="false">F53-L53</f>
        <v>1</v>
      </c>
      <c r="O53" s="189" t="n">
        <f aca="false">IF(ISERROR(N53/L53),0,N53/L53)</f>
        <v>0.25</v>
      </c>
      <c r="P53" s="73" t="n">
        <f aca="false">F53/$F$54</f>
        <v>0.00397456279809221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47</v>
      </c>
      <c r="F54" s="94" t="n">
        <f aca="false">SUM(F5:F53)</f>
        <v>1258</v>
      </c>
      <c r="G54" s="93" t="n">
        <f aca="false">SUM(G5:G53)</f>
        <v>1034</v>
      </c>
      <c r="H54" s="94" t="n">
        <f aca="false">SUM(H5:H53)</f>
        <v>1247</v>
      </c>
      <c r="I54" s="91" t="n">
        <f aca="false">E54-G54</f>
        <v>13</v>
      </c>
      <c r="J54" s="273" t="n">
        <f aca="false">F54-H54</f>
        <v>11</v>
      </c>
      <c r="K54" s="93" t="n">
        <f aca="false">SUM(K5:K53)</f>
        <v>1021</v>
      </c>
      <c r="L54" s="94" t="n">
        <f aca="false">SUM(L5:L53)</f>
        <v>1250</v>
      </c>
      <c r="M54" s="91" t="n">
        <f aca="false">E54-K54</f>
        <v>26</v>
      </c>
      <c r="N54" s="181" t="n">
        <f aca="false">F54-L54</f>
        <v>8</v>
      </c>
      <c r="O54" s="264" t="n">
        <f aca="false">IF(ISERROR(N54/L54),0,N54/L54)</f>
        <v>0.006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8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0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862</v>
      </c>
      <c r="F3" s="203"/>
      <c r="G3" s="203" t="n">
        <v>43831</v>
      </c>
      <c r="H3" s="203"/>
      <c r="I3" s="10" t="s">
        <v>1</v>
      </c>
      <c r="J3" s="10"/>
      <c r="K3" s="203" t="n">
        <v>43497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0384923817161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04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1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48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60384923817161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448717948718</v>
      </c>
      <c r="X6" s="66" t="n">
        <f aca="false">X5/AH5</f>
        <v>0.181818181818182</v>
      </c>
      <c r="Y6" s="66" t="n">
        <f aca="false">Y5/AI5</f>
        <v>0.00881410256410256</v>
      </c>
      <c r="Z6" s="66" t="n">
        <f aca="false">Z5/AH5</f>
        <v>0.0606060606060606</v>
      </c>
      <c r="AA6" s="66" t="n">
        <f aca="false">AA5/AI5</f>
        <v>0.0016025641025641</v>
      </c>
      <c r="AB6" s="66" t="n">
        <f aca="false">AB5/AH5</f>
        <v>0.0909090909090909</v>
      </c>
      <c r="AC6" s="66" t="n">
        <f aca="false">AC5/AI5</f>
        <v>0.0104166666666667</v>
      </c>
      <c r="AD6" s="66" t="n">
        <f aca="false">AD5/AH5</f>
        <v>0.181818181818182</v>
      </c>
      <c r="AE6" s="66" t="n">
        <f aca="false">AE5/AI5</f>
        <v>0.169070512820513</v>
      </c>
      <c r="AF6" s="66" t="n">
        <f aca="false">AF5/AH5</f>
        <v>0.0606060606060606</v>
      </c>
      <c r="AG6" s="66" t="n">
        <f aca="false">AG5/AI5</f>
        <v>0.0016025641025641</v>
      </c>
      <c r="AH6" s="231" t="n">
        <f aca="false">V6+X6+Z6+AB6+AD6+AF6</f>
        <v>1</v>
      </c>
      <c r="AI6" s="232" t="n">
        <f aca="false">W6+Y6+AA6+AC6+AE6+AG6+0.001</f>
        <v>0.99699358974359</v>
      </c>
      <c r="AJ6" s="68" t="n">
        <f aca="false">AJ5/AI5</f>
        <v>0.407852564102564</v>
      </c>
      <c r="AK6" s="76" t="n">
        <f aca="false">AK5/AI5</f>
        <v>0.495192307692308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0384923817161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3</v>
      </c>
      <c r="F8" s="143" t="n">
        <v>201</v>
      </c>
      <c r="G8" s="142" t="n">
        <v>112</v>
      </c>
      <c r="H8" s="143" t="n">
        <v>200</v>
      </c>
      <c r="I8" s="241" t="n">
        <f aca="false">E8-G8</f>
        <v>1</v>
      </c>
      <c r="J8" s="62" t="n">
        <f aca="false">F8-H8</f>
        <v>1</v>
      </c>
      <c r="K8" s="142" t="n">
        <v>122</v>
      </c>
      <c r="L8" s="143" t="n">
        <v>222</v>
      </c>
      <c r="M8" s="241" t="n">
        <f aca="false">E8-K8</f>
        <v>-9</v>
      </c>
      <c r="N8" s="155" t="n">
        <f aca="false">F8-L8</f>
        <v>-21</v>
      </c>
      <c r="O8" s="189" t="n">
        <f aca="false">IF(ISERROR(N8/L8),0,N8/L8)</f>
        <v>-0.0945945945945946</v>
      </c>
      <c r="P8" s="73" t="n">
        <f aca="false">F8/$F$54</f>
        <v>0.161186848436247</v>
      </c>
      <c r="Q8" s="121"/>
      <c r="R8" s="0" t="n">
        <v>1</v>
      </c>
      <c r="S8" s="277" t="e">
        <f aca="false">E5:F538</f>
        <v>#VALUE!</v>
      </c>
      <c r="T8" s="220" t="n">
        <f aca="false">F8</f>
        <v>201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9</v>
      </c>
      <c r="F9" s="143" t="n">
        <v>18</v>
      </c>
      <c r="G9" s="142" t="n">
        <v>8</v>
      </c>
      <c r="H9" s="143" t="n">
        <v>17</v>
      </c>
      <c r="I9" s="241" t="n">
        <f aca="false">E9-G9</f>
        <v>1</v>
      </c>
      <c r="J9" s="62" t="n">
        <f aca="false">F9-H9</f>
        <v>1</v>
      </c>
      <c r="K9" s="142" t="n">
        <v>7</v>
      </c>
      <c r="L9" s="143" t="n">
        <v>16</v>
      </c>
      <c r="M9" s="241" t="n">
        <f aca="false">E9-K9</f>
        <v>2</v>
      </c>
      <c r="N9" s="155" t="n">
        <f aca="false">F9-L9</f>
        <v>2</v>
      </c>
      <c r="O9" s="189" t="n">
        <f aca="false">IF(ISERROR(N9/L9),0,N9/L9)</f>
        <v>0.125</v>
      </c>
      <c r="P9" s="73" t="n">
        <f aca="false">F9/$F$54</f>
        <v>0.0144346431435445</v>
      </c>
      <c r="Q9" s="121"/>
      <c r="R9" s="0" t="n">
        <v>1</v>
      </c>
      <c r="S9" s="237" t="n">
        <f aca="false">D9</f>
        <v>1</v>
      </c>
      <c r="T9" s="220" t="n">
        <f aca="false">F9</f>
        <v>18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1</v>
      </c>
      <c r="H10" s="143" t="n">
        <v>1</v>
      </c>
      <c r="I10" s="241" t="n">
        <f aca="false">E10-G10</f>
        <v>0</v>
      </c>
      <c r="J10" s="62" t="n">
        <f aca="false">F10-H10</f>
        <v>0</v>
      </c>
      <c r="K10" s="142" t="n">
        <v>2</v>
      </c>
      <c r="L10" s="143" t="n">
        <v>3</v>
      </c>
      <c r="M10" s="241" t="n">
        <f aca="false">E10-K10</f>
        <v>-1</v>
      </c>
      <c r="N10" s="155" t="n">
        <f aca="false">F10-L10</f>
        <v>-2</v>
      </c>
      <c r="O10" s="189" t="n">
        <f aca="false">IF(ISERROR(N10/L10),0,N10/L10)</f>
        <v>-0.666666666666667</v>
      </c>
      <c r="P10" s="73" t="n">
        <f aca="false">F10/$F$54</f>
        <v>0.000801924619085806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2</v>
      </c>
      <c r="M11" s="241" t="n">
        <f aca="false">E11-K11</f>
        <v>0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60384923817161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60</v>
      </c>
      <c r="F12" s="143" t="n">
        <v>202</v>
      </c>
      <c r="G12" s="142" t="n">
        <v>160</v>
      </c>
      <c r="H12" s="143" t="n">
        <v>202</v>
      </c>
      <c r="I12" s="241" t="n">
        <f aca="false">E12-G12</f>
        <v>0</v>
      </c>
      <c r="J12" s="62" t="n">
        <f aca="false">F12-H12</f>
        <v>0</v>
      </c>
      <c r="K12" s="142" t="n">
        <v>159</v>
      </c>
      <c r="L12" s="143" t="n">
        <v>208</v>
      </c>
      <c r="M12" s="241" t="n">
        <f aca="false">E12-K12</f>
        <v>1</v>
      </c>
      <c r="N12" s="155" t="n">
        <f aca="false">F12-L12</f>
        <v>-6</v>
      </c>
      <c r="O12" s="189" t="n">
        <f aca="false">IF(ISERROR(N12/L12),0,N12/L12)</f>
        <v>-0.0288461538461538</v>
      </c>
      <c r="P12" s="73" t="n">
        <f aca="false">F12/$F$54</f>
        <v>0.161988773055333</v>
      </c>
      <c r="Q12" s="121"/>
      <c r="R12" s="0" t="n">
        <v>1</v>
      </c>
      <c r="S12" s="237" t="n">
        <f aca="false">D12</f>
        <v>1</v>
      </c>
      <c r="T12" s="220" t="n">
        <f aca="false">F12</f>
        <v>20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29</v>
      </c>
      <c r="F13" s="143" t="n">
        <v>129</v>
      </c>
      <c r="G13" s="142" t="n">
        <v>130</v>
      </c>
      <c r="H13" s="143" t="n">
        <v>130</v>
      </c>
      <c r="I13" s="241" t="n">
        <f aca="false">E13-G13</f>
        <v>-1</v>
      </c>
      <c r="J13" s="62" t="n">
        <f aca="false">F13-H13</f>
        <v>-1</v>
      </c>
      <c r="K13" s="142" t="n">
        <v>134</v>
      </c>
      <c r="L13" s="143" t="n">
        <v>137</v>
      </c>
      <c r="M13" s="241" t="n">
        <f aca="false">E13-K13</f>
        <v>-5</v>
      </c>
      <c r="N13" s="155" t="n">
        <f aca="false">F13-L13</f>
        <v>-8</v>
      </c>
      <c r="O13" s="189" t="n">
        <f aca="false">IF(ISERROR(N13/L13),0,N13/L13)</f>
        <v>-0.0583941605839416</v>
      </c>
      <c r="P13" s="73" t="n">
        <f aca="false">F13/$F$54</f>
        <v>0.103448275862069</v>
      </c>
      <c r="Q13" s="121"/>
      <c r="R13" s="0" t="n">
        <v>1</v>
      </c>
      <c r="S13" s="237" t="n">
        <f aca="false">D13</f>
        <v>1</v>
      </c>
      <c r="T13" s="220" t="n">
        <f aca="false">F13</f>
        <v>129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 t="n">
        <v>1</v>
      </c>
      <c r="F14" s="143" t="n">
        <v>1</v>
      </c>
      <c r="G14" s="241"/>
      <c r="H14" s="143"/>
      <c r="I14" s="241" t="n">
        <f aca="false">E14-G14</f>
        <v>1</v>
      </c>
      <c r="J14" s="156" t="n">
        <f aca="false">F14-H14</f>
        <v>1</v>
      </c>
      <c r="K14" s="241"/>
      <c r="L14" s="143"/>
      <c r="M14" s="241" t="n">
        <f aca="false">E14-K14</f>
        <v>1</v>
      </c>
      <c r="N14" s="155" t="n">
        <f aca="false">F14-L14</f>
        <v>1</v>
      </c>
      <c r="O14" s="189" t="n">
        <f aca="false">IF(ISERROR(N14/L14),0,N14/L14)</f>
        <v>0</v>
      </c>
      <c r="P14" s="73" t="n">
        <f aca="false">F14/$F$54</f>
        <v>0.000801924619085806</v>
      </c>
      <c r="Q14" s="121"/>
      <c r="R14" s="0" t="n">
        <v>0</v>
      </c>
      <c r="S14" s="123" t="n">
        <f aca="false">D14</f>
        <v>2</v>
      </c>
      <c r="T14" s="220" t="n">
        <f aca="false">F14</f>
        <v>1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1924619085806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00962309542903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50</v>
      </c>
      <c r="F18" s="143" t="n">
        <v>50</v>
      </c>
      <c r="G18" s="142" t="n">
        <v>51</v>
      </c>
      <c r="H18" s="143" t="n">
        <v>51</v>
      </c>
      <c r="I18" s="241" t="n">
        <f aca="false">E18-G18</f>
        <v>-1</v>
      </c>
      <c r="J18" s="62" t="n">
        <f aca="false">F18-H18</f>
        <v>-1</v>
      </c>
      <c r="K18" s="142" t="n">
        <v>49</v>
      </c>
      <c r="L18" s="143" t="n">
        <v>49</v>
      </c>
      <c r="M18" s="241" t="n">
        <f aca="false">E18-K18</f>
        <v>1</v>
      </c>
      <c r="N18" s="155" t="n">
        <f aca="false">F18-L18</f>
        <v>1</v>
      </c>
      <c r="O18" s="189" t="n">
        <f aca="false">IF(ISERROR(N18/L18),0,N18/L18)</f>
        <v>0.0204081632653061</v>
      </c>
      <c r="P18" s="73" t="n">
        <f aca="false">F18/$F$54</f>
        <v>0.0400962309542903</v>
      </c>
      <c r="Q18" s="121"/>
      <c r="R18" s="0" t="n">
        <v>1</v>
      </c>
      <c r="S18" s="237" t="n">
        <f aca="false">D18</f>
        <v>1</v>
      </c>
      <c r="T18" s="220" t="n">
        <f aca="false">F18</f>
        <v>50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1924619085806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6</v>
      </c>
      <c r="G21" s="142" t="n">
        <v>127</v>
      </c>
      <c r="H21" s="143" t="n">
        <v>136</v>
      </c>
      <c r="I21" s="241" t="n">
        <f aca="false">E21-G21</f>
        <v>0</v>
      </c>
      <c r="J21" s="62" t="n">
        <f aca="false">F21-H21</f>
        <v>0</v>
      </c>
      <c r="K21" s="142" t="n">
        <v>117</v>
      </c>
      <c r="L21" s="143" t="n">
        <v>131</v>
      </c>
      <c r="M21" s="241" t="n">
        <f aca="false">E21-K21</f>
        <v>10</v>
      </c>
      <c r="N21" s="155" t="n">
        <f aca="false">F21-L21</f>
        <v>5</v>
      </c>
      <c r="O21" s="189" t="n">
        <f aca="false">IF(ISERROR(N21/L21),0,N21/L21)</f>
        <v>0.0381679389312977</v>
      </c>
      <c r="P21" s="73" t="n">
        <f aca="false">F21/$F$54</f>
        <v>0.10906174819567</v>
      </c>
      <c r="Q21" s="121"/>
      <c r="R21" s="0" t="n">
        <v>1</v>
      </c>
      <c r="S21" s="237" t="n">
        <f aca="false">D21</f>
        <v>1</v>
      </c>
      <c r="T21" s="220" t="n">
        <f aca="false">F21</f>
        <v>13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1154771451484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4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6</v>
      </c>
      <c r="M23" s="146" t="n">
        <f aca="false">E23-K23</f>
        <v>1</v>
      </c>
      <c r="N23" s="172" t="n">
        <f aca="false">F23-L23</f>
        <v>2</v>
      </c>
      <c r="O23" s="247" t="n">
        <f aca="false">IF(ISERROR(N23/L23),0,N23/L23)</f>
        <v>0.333333333333333</v>
      </c>
      <c r="P23" s="167" t="n">
        <f aca="false">F23/$F$54</f>
        <v>0.00641539695268645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9</v>
      </c>
      <c r="G26" s="142" t="n">
        <v>12</v>
      </c>
      <c r="H26" s="143" t="n">
        <v>19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1</v>
      </c>
      <c r="N26" s="155" t="n">
        <f aca="false">F26-L26</f>
        <v>4</v>
      </c>
      <c r="O26" s="189" t="n">
        <f aca="false">IF(ISERROR(N26/L26),0,N26/L26)</f>
        <v>0.266666666666667</v>
      </c>
      <c r="P26" s="73" t="n">
        <f aca="false">F26/$F$54</f>
        <v>0.0152365677626303</v>
      </c>
      <c r="Q26" s="121"/>
      <c r="R26" s="0" t="n">
        <v>1</v>
      </c>
      <c r="S26" s="237" t="n">
        <f aca="false">D26</f>
        <v>1</v>
      </c>
      <c r="T26" s="220" t="n">
        <f aca="false">F26</f>
        <v>19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0962309542903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60384923817161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4</v>
      </c>
      <c r="F29" s="143" t="n">
        <v>285</v>
      </c>
      <c r="G29" s="142" t="n">
        <v>239</v>
      </c>
      <c r="H29" s="143" t="n">
        <v>280</v>
      </c>
      <c r="I29" s="241" t="n">
        <f aca="false">E29-G29</f>
        <v>5</v>
      </c>
      <c r="J29" s="62" t="n">
        <f aca="false">F29-H29</f>
        <v>5</v>
      </c>
      <c r="K29" s="142" t="n">
        <v>249</v>
      </c>
      <c r="L29" s="143" t="n">
        <v>287</v>
      </c>
      <c r="M29" s="241" t="n">
        <f aca="false">E29-K29</f>
        <v>-5</v>
      </c>
      <c r="N29" s="155" t="n">
        <f aca="false">F29-L29</f>
        <v>-2</v>
      </c>
      <c r="O29" s="189" t="n">
        <f aca="false">IF(ISERROR(N29/L29),0,N29/L29)</f>
        <v>-0.00696864111498258</v>
      </c>
      <c r="P29" s="73" t="n">
        <f aca="false">F29/$F$54</f>
        <v>0.228548516439455</v>
      </c>
      <c r="Q29" s="121"/>
      <c r="R29" s="0" t="n">
        <v>1</v>
      </c>
      <c r="S29" s="237" t="n">
        <f aca="false">D29</f>
        <v>1</v>
      </c>
      <c r="T29" s="220" t="n">
        <f aca="false">F29</f>
        <v>285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 t="n">
        <v>1</v>
      </c>
      <c r="H32" s="143" t="n">
        <v>1</v>
      </c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801924619085806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801924619085806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3</v>
      </c>
      <c r="F35" s="143" t="n">
        <v>23</v>
      </c>
      <c r="G35" s="142" t="n">
        <v>23</v>
      </c>
      <c r="H35" s="143" t="n">
        <v>23</v>
      </c>
      <c r="I35" s="241" t="n">
        <f aca="false">E35-G35</f>
        <v>0</v>
      </c>
      <c r="J35" s="62" t="n">
        <f aca="false">F35-H35</f>
        <v>0</v>
      </c>
      <c r="K35" s="142" t="n">
        <v>57</v>
      </c>
      <c r="L35" s="143" t="n">
        <v>57</v>
      </c>
      <c r="M35" s="241" t="n">
        <f aca="false">E35-K35</f>
        <v>-34</v>
      </c>
      <c r="N35" s="155" t="n">
        <f aca="false">F35-L35</f>
        <v>-34</v>
      </c>
      <c r="O35" s="189" t="n">
        <f aca="false">IF(ISERROR(N35/L35),0,N35/L35)</f>
        <v>-0.596491228070175</v>
      </c>
      <c r="P35" s="73" t="n">
        <f aca="false">F35/$F$54</f>
        <v>0.0184442662389735</v>
      </c>
      <c r="Q35" s="121"/>
      <c r="R35" s="0" t="n">
        <v>1</v>
      </c>
      <c r="S35" s="237" t="n">
        <f aca="false">D35</f>
        <v>1</v>
      </c>
      <c r="T35" s="220" t="n">
        <f aca="false">F35</f>
        <v>23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40577385725742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2</v>
      </c>
      <c r="H37" s="143" t="n">
        <v>13</v>
      </c>
      <c r="I37" s="241" t="n">
        <f aca="false">E37-G37</f>
        <v>-1</v>
      </c>
      <c r="J37" s="156" t="n">
        <f aca="false">F37-H37</f>
        <v>-1</v>
      </c>
      <c r="K37" s="142" t="n">
        <v>15</v>
      </c>
      <c r="L37" s="143" t="n">
        <v>15</v>
      </c>
      <c r="M37" s="241" t="n">
        <f aca="false">E37-K37</f>
        <v>-4</v>
      </c>
      <c r="N37" s="155" t="n">
        <f aca="false">F37-L37</f>
        <v>-3</v>
      </c>
      <c r="O37" s="189" t="n">
        <f aca="false">IF(ISERROR(N37/L37),0,N37/L37)</f>
        <v>-0.2</v>
      </c>
      <c r="P37" s="73" t="n">
        <f aca="false">F37/$F$54</f>
        <v>0.00962309542902967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1924619085806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4</v>
      </c>
      <c r="F41" s="141" t="n">
        <v>120</v>
      </c>
      <c r="G41" s="142" t="n">
        <v>113</v>
      </c>
      <c r="H41" s="141" t="n">
        <v>119</v>
      </c>
      <c r="I41" s="241" t="n">
        <f aca="false">E41-G41</f>
        <v>1</v>
      </c>
      <c r="J41" s="156" t="n">
        <f aca="false">F41-H41</f>
        <v>1</v>
      </c>
      <c r="K41" s="142" t="n">
        <v>77</v>
      </c>
      <c r="L41" s="141" t="n">
        <v>83</v>
      </c>
      <c r="M41" s="241" t="n">
        <f aca="false">E41-K41</f>
        <v>37</v>
      </c>
      <c r="N41" s="155" t="n">
        <f aca="false">F41-L41</f>
        <v>37</v>
      </c>
      <c r="O41" s="189" t="n">
        <f aca="false">IF(ISERROR(N41/L41),0,N41/L41)</f>
        <v>0.445783132530121</v>
      </c>
      <c r="P41" s="73" t="n">
        <f aca="false">F41/$F$54</f>
        <v>0.0962309542902967</v>
      </c>
      <c r="Q41" s="121"/>
      <c r="R41" s="0" t="n">
        <v>1</v>
      </c>
      <c r="S41" s="237" t="n">
        <f aca="false">D41</f>
        <v>1</v>
      </c>
      <c r="T41" s="220" t="n">
        <f aca="false">F41</f>
        <v>12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1924619085806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1924619085806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801924619085806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5</v>
      </c>
      <c r="M53" s="152" t="n">
        <f aca="false">E53-K53</f>
        <v>1</v>
      </c>
      <c r="N53" s="155" t="n">
        <f aca="false">F53-L53</f>
        <v>0</v>
      </c>
      <c r="O53" s="189" t="n">
        <f aca="false">IF(ISERROR(N53/L53),0,N53/L53)</f>
        <v>0</v>
      </c>
      <c r="P53" s="73" t="n">
        <f aca="false">F53/$F$54</f>
        <v>0.00400962309542903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4</v>
      </c>
      <c r="F54" s="94" t="n">
        <f aca="false">SUM(F5:F53)</f>
        <v>1247</v>
      </c>
      <c r="G54" s="93" t="n">
        <f aca="false">SUM(G5:G53)</f>
        <v>1028</v>
      </c>
      <c r="H54" s="94" t="n">
        <f aca="false">SUM(H5:H53)</f>
        <v>1241</v>
      </c>
      <c r="I54" s="91" t="n">
        <f aca="false">E54-G54</f>
        <v>6</v>
      </c>
      <c r="J54" s="273" t="n">
        <f aca="false">F54-H54</f>
        <v>6</v>
      </c>
      <c r="K54" s="93" t="n">
        <f aca="false">SUM(K5:K53)</f>
        <v>1035</v>
      </c>
      <c r="L54" s="94" t="n">
        <f aca="false">SUM(L5:L53)</f>
        <v>1269</v>
      </c>
      <c r="M54" s="91" t="n">
        <f aca="false">E54-K54</f>
        <v>-1</v>
      </c>
      <c r="N54" s="181" t="n">
        <f aca="false">F54-L54</f>
        <v>-22</v>
      </c>
      <c r="O54" s="264" t="n">
        <f aca="false">IF(ISERROR(N54/L54),0,N54/L54)</f>
        <v>-0.0173364854215918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7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1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831</v>
      </c>
      <c r="F3" s="203"/>
      <c r="G3" s="203" t="n">
        <v>43800</v>
      </c>
      <c r="H3" s="203"/>
      <c r="I3" s="10" t="s">
        <v>1</v>
      </c>
      <c r="J3" s="10"/>
      <c r="K3" s="203" t="n">
        <v>43466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116035455278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99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4</v>
      </c>
      <c r="AD5" s="221" t="n">
        <v>6</v>
      </c>
      <c r="AE5" s="222" t="n">
        <f aca="false">SUM(T5+T8+T27+T28+T38+T39+T46)</f>
        <v>210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42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6116035455278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4347826086957</v>
      </c>
      <c r="X6" s="66" t="n">
        <f aca="false">X5/AH5</f>
        <v>0.181818181818182</v>
      </c>
      <c r="Y6" s="66" t="n">
        <f aca="false">Y5/AI5</f>
        <v>0.00805152979066023</v>
      </c>
      <c r="Z6" s="66" t="n">
        <f aca="false">Z5/AH5</f>
        <v>0.0606060606060606</v>
      </c>
      <c r="AA6" s="66" t="n">
        <f aca="false">AA5/AI5</f>
        <v>0.00161030595813205</v>
      </c>
      <c r="AB6" s="66" t="n">
        <f aca="false">AB5/AH5</f>
        <v>0.0909090909090909</v>
      </c>
      <c r="AC6" s="66" t="n">
        <f aca="false">AC5/AI5</f>
        <v>0.0112721417069243</v>
      </c>
      <c r="AD6" s="66" t="n">
        <f aca="false">AD5/AH5</f>
        <v>0.181818181818182</v>
      </c>
      <c r="AE6" s="66" t="n">
        <f aca="false">AE5/AI5</f>
        <v>0.169082125603865</v>
      </c>
      <c r="AF6" s="66" t="n">
        <f aca="false">AF5/AH5</f>
        <v>0.0606060606060606</v>
      </c>
      <c r="AG6" s="66" t="n">
        <f aca="false">AG5/AI5</f>
        <v>0.00161030595813205</v>
      </c>
      <c r="AH6" s="231" t="n">
        <f aca="false">V6+X6+Z6+AB6+AD6+AF6</f>
        <v>1</v>
      </c>
      <c r="AI6" s="232" t="n">
        <f aca="false">W6+Y6+AA6+AC6+AE6+AG6+0.001</f>
        <v>0.99697423510467</v>
      </c>
      <c r="AJ6" s="68" t="n">
        <f aca="false">AJ5/AI5</f>
        <v>0.409822866344605</v>
      </c>
      <c r="AK6" s="76" t="n">
        <f aca="false">AK5/AI5</f>
        <v>0.497584541062802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3</v>
      </c>
      <c r="H7" s="143" t="n">
        <v>3</v>
      </c>
      <c r="I7" s="241" t="n">
        <f aca="false">E7-G7</f>
        <v>-1</v>
      </c>
      <c r="J7" s="62" t="n">
        <f aca="false">F7-H7</f>
        <v>-1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116035455278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2</v>
      </c>
      <c r="F8" s="143" t="n">
        <v>200</v>
      </c>
      <c r="G8" s="142" t="n">
        <v>111</v>
      </c>
      <c r="H8" s="143" t="n">
        <v>201</v>
      </c>
      <c r="I8" s="241" t="n">
        <f aca="false">E8-G8</f>
        <v>1</v>
      </c>
      <c r="J8" s="62" t="n">
        <f aca="false">F8-H8</f>
        <v>-1</v>
      </c>
      <c r="K8" s="142" t="n">
        <v>122</v>
      </c>
      <c r="L8" s="143" t="n">
        <v>223</v>
      </c>
      <c r="M8" s="241" t="n">
        <f aca="false">E8-K8</f>
        <v>-10</v>
      </c>
      <c r="N8" s="155" t="n">
        <f aca="false">F8-L8</f>
        <v>-23</v>
      </c>
      <c r="O8" s="189" t="n">
        <f aca="false">IF(ISERROR(N8/L8),0,N8/L8)</f>
        <v>-0.103139013452915</v>
      </c>
      <c r="P8" s="73" t="n">
        <f aca="false">F8/$F$54</f>
        <v>0.16116035455278</v>
      </c>
      <c r="Q8" s="121"/>
      <c r="R8" s="0" t="n">
        <v>1</v>
      </c>
      <c r="S8" s="277" t="e">
        <f aca="false">E5:F538</f>
        <v>#VALUE!</v>
      </c>
      <c r="T8" s="220" t="n">
        <f aca="false">F8</f>
        <v>200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8</v>
      </c>
      <c r="F9" s="143" t="n">
        <v>17</v>
      </c>
      <c r="G9" s="142" t="n">
        <v>8</v>
      </c>
      <c r="H9" s="143" t="n">
        <v>17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1</v>
      </c>
      <c r="N9" s="155" t="n">
        <f aca="false">F9-L9</f>
        <v>1</v>
      </c>
      <c r="O9" s="189" t="n">
        <f aca="false">IF(ISERROR(N9/L9),0,N9/L9)</f>
        <v>0.0625</v>
      </c>
      <c r="P9" s="73" t="n">
        <f aca="false">F9/$F$54</f>
        <v>0.0136986301369863</v>
      </c>
      <c r="Q9" s="121"/>
      <c r="R9" s="0" t="n">
        <v>1</v>
      </c>
      <c r="S9" s="237" t="n">
        <f aca="false">D9</f>
        <v>1</v>
      </c>
      <c r="T9" s="220" t="n">
        <f aca="false">F9</f>
        <v>17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1</v>
      </c>
      <c r="F10" s="143" t="n">
        <v>1</v>
      </c>
      <c r="G10" s="142" t="n">
        <v>2</v>
      </c>
      <c r="H10" s="143" t="n">
        <v>2</v>
      </c>
      <c r="I10" s="241" t="n">
        <f aca="false">E10-G10</f>
        <v>-1</v>
      </c>
      <c r="J10" s="62" t="n">
        <f aca="false">F10-H10</f>
        <v>-1</v>
      </c>
      <c r="K10" s="142" t="n">
        <v>2</v>
      </c>
      <c r="L10" s="143" t="n">
        <v>3</v>
      </c>
      <c r="M10" s="241" t="n">
        <f aca="false">E10-K10</f>
        <v>-1</v>
      </c>
      <c r="N10" s="155" t="n">
        <f aca="false">F10-L10</f>
        <v>-2</v>
      </c>
      <c r="O10" s="189" t="n">
        <f aca="false">IF(ISERROR(N10/L10),0,N10/L10)</f>
        <v>-0.666666666666667</v>
      </c>
      <c r="P10" s="73" t="n">
        <f aca="false">F10/$F$54</f>
        <v>0.0008058017727639</v>
      </c>
      <c r="Q10" s="121"/>
      <c r="R10" s="1" t="n">
        <v>1</v>
      </c>
      <c r="S10" s="238" t="n">
        <f aca="false">D10</f>
        <v>4</v>
      </c>
      <c r="T10" s="220" t="n">
        <f aca="false">F10</f>
        <v>1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1</v>
      </c>
      <c r="M11" s="241" t="n">
        <f aca="false">E11-K11</f>
        <v>0</v>
      </c>
      <c r="N11" s="155" t="n">
        <f aca="false">F11-L11</f>
        <v>1</v>
      </c>
      <c r="O11" s="189" t="n">
        <f aca="false">IF(ISERROR(N11/L11),0,N11/L11)</f>
        <v>1</v>
      </c>
      <c r="P11" s="73" t="n">
        <f aca="false">F11/$F$54</f>
        <v>0.0016116035455278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60</v>
      </c>
      <c r="F12" s="143" t="n">
        <v>202</v>
      </c>
      <c r="G12" s="142" t="n">
        <v>159</v>
      </c>
      <c r="H12" s="143" t="n">
        <v>201</v>
      </c>
      <c r="I12" s="241" t="n">
        <f aca="false">E12-G12</f>
        <v>1</v>
      </c>
      <c r="J12" s="62" t="n">
        <f aca="false">F12-H12</f>
        <v>1</v>
      </c>
      <c r="K12" s="142" t="n">
        <v>160</v>
      </c>
      <c r="L12" s="143" t="n">
        <v>209</v>
      </c>
      <c r="M12" s="241" t="n">
        <f aca="false">E12-K12</f>
        <v>0</v>
      </c>
      <c r="N12" s="155" t="n">
        <f aca="false">F12-L12</f>
        <v>-7</v>
      </c>
      <c r="O12" s="189" t="n">
        <f aca="false">IF(ISERROR(N12/L12),0,N12/L12)</f>
        <v>-0.0334928229665072</v>
      </c>
      <c r="P12" s="73" t="n">
        <f aca="false">F12/$F$54</f>
        <v>0.162771958098308</v>
      </c>
      <c r="Q12" s="121"/>
      <c r="R12" s="0" t="n">
        <v>1</v>
      </c>
      <c r="S12" s="237" t="n">
        <f aca="false">D12</f>
        <v>1</v>
      </c>
      <c r="T12" s="220" t="n">
        <f aca="false">F12</f>
        <v>20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0</v>
      </c>
      <c r="F13" s="143" t="n">
        <v>130</v>
      </c>
      <c r="G13" s="142" t="n">
        <v>130</v>
      </c>
      <c r="H13" s="143" t="n">
        <v>130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4</v>
      </c>
      <c r="M13" s="241" t="n">
        <f aca="false">E13-K13</f>
        <v>-1</v>
      </c>
      <c r="N13" s="155" t="n">
        <f aca="false">F13-L13</f>
        <v>-4</v>
      </c>
      <c r="O13" s="189" t="n">
        <f aca="false">IF(ISERROR(N13/L13),0,N13/L13)</f>
        <v>-0.0298507462686567</v>
      </c>
      <c r="P13" s="73" t="n">
        <f aca="false">F13/$F$54</f>
        <v>0.104754230459307</v>
      </c>
      <c r="Q13" s="121"/>
      <c r="R13" s="0" t="n">
        <v>1</v>
      </c>
      <c r="S13" s="237" t="n">
        <f aca="false">D13</f>
        <v>1</v>
      </c>
      <c r="T13" s="220" t="n">
        <f aca="false">F13</f>
        <v>130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58017727639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0290088638195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51</v>
      </c>
      <c r="F18" s="143" t="n">
        <v>51</v>
      </c>
      <c r="G18" s="142" t="n">
        <v>44</v>
      </c>
      <c r="H18" s="143" t="n">
        <v>44</v>
      </c>
      <c r="I18" s="241" t="n">
        <f aca="false">E18-G18</f>
        <v>7</v>
      </c>
      <c r="J18" s="62" t="n">
        <f aca="false">F18-H18</f>
        <v>7</v>
      </c>
      <c r="K18" s="142" t="n">
        <v>50</v>
      </c>
      <c r="L18" s="143" t="n">
        <v>50</v>
      </c>
      <c r="M18" s="241" t="n">
        <f aca="false">E18-K18</f>
        <v>1</v>
      </c>
      <c r="N18" s="155" t="n">
        <f aca="false">F18-L18</f>
        <v>1</v>
      </c>
      <c r="O18" s="189" t="n">
        <f aca="false">IF(ISERROR(N18/L18),0,N18/L18)</f>
        <v>0.02</v>
      </c>
      <c r="P18" s="73" t="n">
        <f aca="false">F18/$F$54</f>
        <v>0.0410958904109589</v>
      </c>
      <c r="Q18" s="121"/>
      <c r="R18" s="0" t="n">
        <v>1</v>
      </c>
      <c r="S18" s="237" t="n">
        <f aca="false">D18</f>
        <v>1</v>
      </c>
      <c r="T18" s="220" t="n">
        <f aca="false">F18</f>
        <v>51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58017727639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6</v>
      </c>
      <c r="G21" s="142" t="n">
        <v>127</v>
      </c>
      <c r="H21" s="143" t="n">
        <v>136</v>
      </c>
      <c r="I21" s="241" t="n">
        <f aca="false">E21-G21</f>
        <v>0</v>
      </c>
      <c r="J21" s="62" t="n">
        <f aca="false">F21-H21</f>
        <v>0</v>
      </c>
      <c r="K21" s="142" t="n">
        <v>117</v>
      </c>
      <c r="L21" s="143" t="n">
        <v>131</v>
      </c>
      <c r="M21" s="241" t="n">
        <f aca="false">E21-K21</f>
        <v>10</v>
      </c>
      <c r="N21" s="155" t="n">
        <f aca="false">F21-L21</f>
        <v>5</v>
      </c>
      <c r="O21" s="189" t="n">
        <f aca="false">IF(ISERROR(N21/L21),0,N21/L21)</f>
        <v>0.0381679389312977</v>
      </c>
      <c r="P21" s="73" t="n">
        <f aca="false">F21/$F$54</f>
        <v>0.10958904109589</v>
      </c>
      <c r="Q21" s="121"/>
      <c r="R21" s="0" t="n">
        <v>1</v>
      </c>
      <c r="S21" s="237" t="n">
        <f aca="false">D21</f>
        <v>1</v>
      </c>
      <c r="T21" s="220" t="n">
        <f aca="false">F21</f>
        <v>13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348106365834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4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6</v>
      </c>
      <c r="M23" s="146" t="n">
        <f aca="false">E23-K23</f>
        <v>1</v>
      </c>
      <c r="N23" s="172" t="n">
        <f aca="false">F23-L23</f>
        <v>2</v>
      </c>
      <c r="O23" s="247" t="n">
        <f aca="false">IF(ISERROR(N23/L23),0,N23/L23)</f>
        <v>0.333333333333333</v>
      </c>
      <c r="P23" s="167" t="n">
        <f aca="false">F23/$F$54</f>
        <v>0.0064464141821112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9</v>
      </c>
      <c r="G26" s="142" t="n">
        <v>12</v>
      </c>
      <c r="H26" s="143" t="n">
        <v>19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1</v>
      </c>
      <c r="N26" s="155" t="n">
        <f aca="false">F26-L26</f>
        <v>4</v>
      </c>
      <c r="O26" s="189" t="n">
        <f aca="false">IF(ISERROR(N26/L26),0,N26/L26)</f>
        <v>0.266666666666667</v>
      </c>
      <c r="P26" s="73" t="n">
        <f aca="false">F26/$F$54</f>
        <v>0.0153102336825141</v>
      </c>
      <c r="Q26" s="121"/>
      <c r="R26" s="0" t="n">
        <v>1</v>
      </c>
      <c r="S26" s="237" t="n">
        <f aca="false">D26</f>
        <v>1</v>
      </c>
      <c r="T26" s="220" t="n">
        <f aca="false">F26</f>
        <v>19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290088638195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6116035455278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39</v>
      </c>
      <c r="F29" s="143" t="n">
        <v>280</v>
      </c>
      <c r="G29" s="142" t="n">
        <v>249</v>
      </c>
      <c r="H29" s="143" t="n">
        <v>289</v>
      </c>
      <c r="I29" s="241" t="n">
        <f aca="false">E29-G29</f>
        <v>-10</v>
      </c>
      <c r="J29" s="62" t="n">
        <f aca="false">F29-H29</f>
        <v>-9</v>
      </c>
      <c r="K29" s="142" t="n">
        <v>249</v>
      </c>
      <c r="L29" s="143" t="n">
        <v>286</v>
      </c>
      <c r="M29" s="241" t="n">
        <f aca="false">E29-K29</f>
        <v>-10</v>
      </c>
      <c r="N29" s="155" t="n">
        <f aca="false">F29-L29</f>
        <v>-6</v>
      </c>
      <c r="O29" s="189" t="n">
        <f aca="false">IF(ISERROR(N29/L29),0,N29/L29)</f>
        <v>-0.020979020979021</v>
      </c>
      <c r="P29" s="73" t="n">
        <f aca="false">F29/$F$54</f>
        <v>0.225624496373892</v>
      </c>
      <c r="Q29" s="121"/>
      <c r="R29" s="0" t="n">
        <v>1</v>
      </c>
      <c r="S29" s="237" t="n">
        <f aca="false">D29</f>
        <v>1</v>
      </c>
      <c r="T29" s="220" t="n">
        <f aca="false">F29</f>
        <v>280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 t="n">
        <v>1</v>
      </c>
      <c r="H32" s="143" t="n">
        <v>1</v>
      </c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8058017727639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8058017727639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23</v>
      </c>
      <c r="F35" s="143" t="n">
        <v>23</v>
      </c>
      <c r="G35" s="142" t="n">
        <v>19</v>
      </c>
      <c r="H35" s="143" t="n">
        <v>19</v>
      </c>
      <c r="I35" s="241" t="n">
        <f aca="false">E35-G35</f>
        <v>4</v>
      </c>
      <c r="J35" s="62" t="n">
        <f aca="false">F35-H35</f>
        <v>4</v>
      </c>
      <c r="K35" s="142" t="n">
        <v>20</v>
      </c>
      <c r="L35" s="143" t="n">
        <v>20</v>
      </c>
      <c r="M35" s="241" t="n">
        <f aca="false">E35-K35</f>
        <v>3</v>
      </c>
      <c r="N35" s="155" t="n">
        <f aca="false">F35-L35</f>
        <v>3</v>
      </c>
      <c r="O35" s="189" t="n">
        <f aca="false">IF(ISERROR(N35/L35),0,N35/L35)</f>
        <v>0.15</v>
      </c>
      <c r="P35" s="73" t="n">
        <f aca="false">F35/$F$54</f>
        <v>0.0185334407735697</v>
      </c>
      <c r="Q35" s="121"/>
      <c r="R35" s="0" t="n">
        <v>1</v>
      </c>
      <c r="S35" s="237" t="n">
        <f aca="false">D35</f>
        <v>1</v>
      </c>
      <c r="T35" s="220" t="n">
        <f aca="false">F35</f>
        <v>23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3</v>
      </c>
      <c r="L36" s="143" t="n">
        <v>3</v>
      </c>
      <c r="M36" s="241" t="n">
        <f aca="false">E36-K36</f>
        <v>0</v>
      </c>
      <c r="N36" s="155" t="n">
        <f aca="false">F36-L36</f>
        <v>0</v>
      </c>
      <c r="O36" s="189" t="n">
        <f aca="false">IF(ISERROR(N36/L36),0,N36/L36)</f>
        <v>0</v>
      </c>
      <c r="P36" s="73" t="n">
        <f aca="false">F36/$F$54</f>
        <v>0.0024174053182917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2</v>
      </c>
      <c r="F37" s="143" t="n">
        <v>13</v>
      </c>
      <c r="G37" s="142" t="n">
        <v>12</v>
      </c>
      <c r="H37" s="143" t="n">
        <v>13</v>
      </c>
      <c r="I37" s="241" t="n">
        <f aca="false">E37-G37</f>
        <v>0</v>
      </c>
      <c r="J37" s="156" t="n">
        <f aca="false">F37-H37</f>
        <v>0</v>
      </c>
      <c r="K37" s="142" t="n">
        <v>14</v>
      </c>
      <c r="L37" s="143" t="n">
        <v>14</v>
      </c>
      <c r="M37" s="241" t="n">
        <f aca="false">E37-K37</f>
        <v>-2</v>
      </c>
      <c r="N37" s="155" t="n">
        <f aca="false">F37-L37</f>
        <v>-1</v>
      </c>
      <c r="O37" s="189" t="n">
        <f aca="false">IF(ISERROR(N37/L37),0,N37/L37)</f>
        <v>-0.0714285714285714</v>
      </c>
      <c r="P37" s="73" t="n">
        <f aca="false">F37/$F$54</f>
        <v>0.0104754230459307</v>
      </c>
      <c r="Q37" s="121"/>
      <c r="R37" s="1" t="n">
        <v>1</v>
      </c>
      <c r="S37" s="238" t="n">
        <f aca="false">D37</f>
        <v>4</v>
      </c>
      <c r="T37" s="220" t="n">
        <f aca="false">F37</f>
        <v>13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58017727639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3</v>
      </c>
      <c r="F41" s="141" t="n">
        <v>119</v>
      </c>
      <c r="G41" s="142" t="n">
        <v>110</v>
      </c>
      <c r="H41" s="141" t="n">
        <v>116</v>
      </c>
      <c r="I41" s="241" t="n">
        <f aca="false">E41-G41</f>
        <v>3</v>
      </c>
      <c r="J41" s="156" t="n">
        <f aca="false">F41-H41</f>
        <v>3</v>
      </c>
      <c r="K41" s="142" t="n">
        <v>71</v>
      </c>
      <c r="L41" s="141" t="n">
        <v>77</v>
      </c>
      <c r="M41" s="241" t="n">
        <f aca="false">E41-K41</f>
        <v>42</v>
      </c>
      <c r="N41" s="155" t="n">
        <f aca="false">F41-L41</f>
        <v>42</v>
      </c>
      <c r="O41" s="189" t="n">
        <f aca="false">IF(ISERROR(N41/L41),0,N41/L41)</f>
        <v>0.545454545454545</v>
      </c>
      <c r="P41" s="73" t="n">
        <f aca="false">F41/$F$54</f>
        <v>0.0958904109589041</v>
      </c>
      <c r="Q41" s="121"/>
      <c r="R41" s="0" t="n">
        <v>1</v>
      </c>
      <c r="S41" s="237" t="n">
        <f aca="false">D41</f>
        <v>1</v>
      </c>
      <c r="T41" s="220" t="n">
        <f aca="false">F41</f>
        <v>119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58017727639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58017727639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8058017727639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6</v>
      </c>
      <c r="H53" s="141" t="n">
        <v>6</v>
      </c>
      <c r="I53" s="144" t="n">
        <f aca="false">E53-G53</f>
        <v>-1</v>
      </c>
      <c r="J53" s="168" t="n">
        <f aca="false">F53-H53</f>
        <v>-1</v>
      </c>
      <c r="K53" s="152" t="n">
        <v>5</v>
      </c>
      <c r="L53" s="141" t="n">
        <v>7</v>
      </c>
      <c r="M53" s="152" t="n">
        <f aca="false">E53-K53</f>
        <v>0</v>
      </c>
      <c r="N53" s="155" t="n">
        <f aca="false">F53-L53</f>
        <v>-2</v>
      </c>
      <c r="O53" s="189" t="n">
        <f aca="false">IF(ISERROR(N53/L53),0,N53/L53)</f>
        <v>-0.285714285714286</v>
      </c>
      <c r="P53" s="73" t="n">
        <f aca="false">F53/$F$54</f>
        <v>0.0040290088638195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8</v>
      </c>
      <c r="F54" s="94" t="n">
        <f aca="false">SUM(F5:F53)</f>
        <v>1241</v>
      </c>
      <c r="G54" s="93" t="n">
        <f aca="false">SUM(G5:G53)</f>
        <v>1025</v>
      </c>
      <c r="H54" s="94" t="n">
        <f aca="false">SUM(H5:H53)</f>
        <v>1239</v>
      </c>
      <c r="I54" s="91" t="n">
        <f aca="false">E54-G54</f>
        <v>3</v>
      </c>
      <c r="J54" s="273" t="n">
        <f aca="false">F54-H54</f>
        <v>2</v>
      </c>
      <c r="K54" s="93" t="n">
        <f aca="false">SUM(K5:K53)</f>
        <v>992</v>
      </c>
      <c r="L54" s="94" t="n">
        <f aca="false">SUM(L5:L53)</f>
        <v>1226</v>
      </c>
      <c r="M54" s="91" t="n">
        <f aca="false">E54-K54</f>
        <v>36</v>
      </c>
      <c r="N54" s="181" t="n">
        <f aca="false">F54-L54</f>
        <v>15</v>
      </c>
      <c r="O54" s="264" t="n">
        <f aca="false">IF(ISERROR(N54/L54),0,N54/L54)</f>
        <v>0.0122349102773246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1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2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800</v>
      </c>
      <c r="F3" s="203"/>
      <c r="G3" s="203" t="n">
        <v>43770</v>
      </c>
      <c r="H3" s="203"/>
      <c r="I3" s="10" t="s">
        <v>1</v>
      </c>
      <c r="J3" s="10"/>
      <c r="K3" s="203" t="n">
        <v>43435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1420500403551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93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5</v>
      </c>
      <c r="AD5" s="221" t="n">
        <v>6</v>
      </c>
      <c r="AE5" s="222" t="n">
        <f aca="false">SUM(T5+T8+T27+T28+T38+T39+T46)</f>
        <v>211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40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61420500403551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800806451612903</v>
      </c>
      <c r="X6" s="66" t="n">
        <f aca="false">X5/AH5</f>
        <v>0.181818181818182</v>
      </c>
      <c r="Y6" s="66" t="n">
        <f aca="false">Y5/AI5</f>
        <v>0.00887096774193548</v>
      </c>
      <c r="Z6" s="66" t="n">
        <f aca="false">Z5/AH5</f>
        <v>0.0606060606060606</v>
      </c>
      <c r="AA6" s="66" t="n">
        <f aca="false">AA5/AI5</f>
        <v>0.00161290322580645</v>
      </c>
      <c r="AB6" s="66" t="n">
        <f aca="false">AB5/AH5</f>
        <v>0.0909090909090909</v>
      </c>
      <c r="AC6" s="66" t="n">
        <f aca="false">AC5/AI5</f>
        <v>0.0120967741935484</v>
      </c>
      <c r="AD6" s="66" t="n">
        <f aca="false">AD5/AH5</f>
        <v>0.181818181818182</v>
      </c>
      <c r="AE6" s="66" t="n">
        <f aca="false">AE5/AI5</f>
        <v>0.170161290322581</v>
      </c>
      <c r="AF6" s="66" t="n">
        <f aca="false">AF5/AH5</f>
        <v>0.0606060606060606</v>
      </c>
      <c r="AG6" s="66" t="n">
        <f aca="false">AG5/AI5</f>
        <v>0.00161290322580645</v>
      </c>
      <c r="AH6" s="231" t="n">
        <f aca="false">V6+X6+Z6+AB6+AD6+AF6</f>
        <v>1</v>
      </c>
      <c r="AI6" s="232" t="n">
        <f aca="false">W6+Y6+AA6+AC6+AE6+AG6+0.001</f>
        <v>0.996161290322581</v>
      </c>
      <c r="AJ6" s="68" t="n">
        <f aca="false">AJ5/AI5</f>
        <v>0.410483870967742</v>
      </c>
      <c r="AK6" s="76" t="n">
        <f aca="false">AK5/AI5</f>
        <v>0.49838709677419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3</v>
      </c>
      <c r="F7" s="143" t="n">
        <v>3</v>
      </c>
      <c r="G7" s="142" t="n">
        <v>3</v>
      </c>
      <c r="H7" s="143" t="n">
        <v>3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1</v>
      </c>
      <c r="N7" s="155" t="n">
        <f aca="false">F7-L7</f>
        <v>1</v>
      </c>
      <c r="O7" s="189" t="n">
        <f aca="false">IF(ISERROR(N7/L7),0,N7/L7)</f>
        <v>0.5</v>
      </c>
      <c r="P7" s="73" t="n">
        <f aca="false">F7/$F$54</f>
        <v>0.00242130750605327</v>
      </c>
      <c r="Q7" s="121"/>
      <c r="R7" s="0" t="n">
        <v>0</v>
      </c>
      <c r="S7" s="234" t="n">
        <f aca="false">D7</f>
        <v>2</v>
      </c>
      <c r="T7" s="220" t="n">
        <f aca="false">F7</f>
        <v>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1</v>
      </c>
      <c r="F8" s="143" t="n">
        <v>201</v>
      </c>
      <c r="G8" s="142" t="n">
        <v>114</v>
      </c>
      <c r="H8" s="143" t="n">
        <v>208</v>
      </c>
      <c r="I8" s="241" t="n">
        <f aca="false">E8-G8</f>
        <v>-3</v>
      </c>
      <c r="J8" s="62" t="n">
        <f aca="false">F8-H8</f>
        <v>-7</v>
      </c>
      <c r="K8" s="142" t="n">
        <v>123</v>
      </c>
      <c r="L8" s="143" t="n">
        <v>224</v>
      </c>
      <c r="M8" s="241" t="n">
        <f aca="false">E8-K8</f>
        <v>-12</v>
      </c>
      <c r="N8" s="155" t="n">
        <f aca="false">F8-L8</f>
        <v>-23</v>
      </c>
      <c r="O8" s="189" t="n">
        <f aca="false">IF(ISERROR(N8/L8),0,N8/L8)</f>
        <v>-0.102678571428571</v>
      </c>
      <c r="P8" s="73" t="n">
        <f aca="false">F8/$F$54</f>
        <v>0.162227602905569</v>
      </c>
      <c r="Q8" s="121"/>
      <c r="R8" s="0" t="n">
        <v>1</v>
      </c>
      <c r="S8" s="219" t="e">
        <f aca="false">E5:F538</f>
        <v>#VALUE!</v>
      </c>
      <c r="T8" s="220" t="n">
        <f aca="false">F8</f>
        <v>201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8</v>
      </c>
      <c r="F9" s="143" t="n">
        <v>17</v>
      </c>
      <c r="G9" s="142" t="n">
        <v>7</v>
      </c>
      <c r="H9" s="143" t="n">
        <v>16</v>
      </c>
      <c r="I9" s="241" t="n">
        <f aca="false">E9-G9</f>
        <v>1</v>
      </c>
      <c r="J9" s="62" t="n">
        <f aca="false">F9-H9</f>
        <v>1</v>
      </c>
      <c r="K9" s="142" t="n">
        <v>7</v>
      </c>
      <c r="L9" s="143" t="n">
        <v>16</v>
      </c>
      <c r="M9" s="241" t="n">
        <f aca="false">E9-K9</f>
        <v>1</v>
      </c>
      <c r="N9" s="155" t="n">
        <f aca="false">F9-L9</f>
        <v>1</v>
      </c>
      <c r="O9" s="189" t="n">
        <f aca="false">IF(ISERROR(N9/L9),0,N9/L9)</f>
        <v>0.0625</v>
      </c>
      <c r="P9" s="73" t="n">
        <f aca="false">F9/$F$54</f>
        <v>0.0137207425343019</v>
      </c>
      <c r="Q9" s="121"/>
      <c r="R9" s="0" t="n">
        <v>1</v>
      </c>
      <c r="S9" s="237" t="n">
        <f aca="false">D9</f>
        <v>1</v>
      </c>
      <c r="T9" s="220" t="n">
        <f aca="false">F9</f>
        <v>17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61420500403551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1</v>
      </c>
      <c r="L11" s="143" t="n">
        <v>1</v>
      </c>
      <c r="M11" s="241" t="n">
        <f aca="false">E11-K11</f>
        <v>0</v>
      </c>
      <c r="N11" s="155" t="n">
        <f aca="false">F11-L11</f>
        <v>1</v>
      </c>
      <c r="O11" s="189" t="n">
        <f aca="false">IF(ISERROR(N11/L11),0,N11/L11)</f>
        <v>1</v>
      </c>
      <c r="P11" s="73" t="n">
        <f aca="false">F11/$F$54</f>
        <v>0.00161420500403551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59</v>
      </c>
      <c r="F12" s="143" t="n">
        <v>201</v>
      </c>
      <c r="G12" s="142" t="n">
        <v>170</v>
      </c>
      <c r="H12" s="143" t="n">
        <v>212</v>
      </c>
      <c r="I12" s="241" t="n">
        <f aca="false">E12-G12</f>
        <v>-11</v>
      </c>
      <c r="J12" s="62" t="n">
        <f aca="false">F12-H12</f>
        <v>-11</v>
      </c>
      <c r="K12" s="142" t="n">
        <v>160</v>
      </c>
      <c r="L12" s="143" t="n">
        <v>205</v>
      </c>
      <c r="M12" s="241" t="n">
        <f aca="false">E12-K12</f>
        <v>-1</v>
      </c>
      <c r="N12" s="155" t="n">
        <f aca="false">F12-L12</f>
        <v>-4</v>
      </c>
      <c r="O12" s="189" t="n">
        <f aca="false">IF(ISERROR(N12/L12),0,N12/L12)</f>
        <v>-0.0195121951219512</v>
      </c>
      <c r="P12" s="73" t="n">
        <f aca="false">F12/$F$54</f>
        <v>0.162227602905569</v>
      </c>
      <c r="Q12" s="121"/>
      <c r="R12" s="0" t="n">
        <v>1</v>
      </c>
      <c r="S12" s="237" t="n">
        <f aca="false">D12</f>
        <v>1</v>
      </c>
      <c r="T12" s="220" t="n">
        <f aca="false">F12</f>
        <v>201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0</v>
      </c>
      <c r="F13" s="143" t="n">
        <v>130</v>
      </c>
      <c r="G13" s="142" t="n">
        <v>130</v>
      </c>
      <c r="H13" s="143" t="n">
        <v>130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4</v>
      </c>
      <c r="M13" s="241" t="n">
        <f aca="false">E13-K13</f>
        <v>-1</v>
      </c>
      <c r="N13" s="155" t="n">
        <f aca="false">F13-L13</f>
        <v>-4</v>
      </c>
      <c r="O13" s="189" t="n">
        <f aca="false">IF(ISERROR(N13/L13),0,N13/L13)</f>
        <v>-0.0298507462686567</v>
      </c>
      <c r="P13" s="73" t="n">
        <f aca="false">F13/$F$54</f>
        <v>0.104923325262308</v>
      </c>
      <c r="Q13" s="121"/>
      <c r="R13" s="0" t="n">
        <v>1</v>
      </c>
      <c r="S13" s="237" t="n">
        <f aca="false">D13</f>
        <v>1</v>
      </c>
      <c r="T13" s="220" t="n">
        <f aca="false">F13</f>
        <v>130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7102502017756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03551251008878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4</v>
      </c>
      <c r="F18" s="143" t="n">
        <v>44</v>
      </c>
      <c r="G18" s="142" t="n">
        <v>44</v>
      </c>
      <c r="H18" s="143" t="n">
        <v>44</v>
      </c>
      <c r="I18" s="241" t="n">
        <f aca="false">E18-G18</f>
        <v>0</v>
      </c>
      <c r="J18" s="62" t="n">
        <f aca="false">F18-H18</f>
        <v>0</v>
      </c>
      <c r="K18" s="142" t="n">
        <v>50</v>
      </c>
      <c r="L18" s="143" t="n">
        <v>50</v>
      </c>
      <c r="M18" s="241" t="n">
        <f aca="false">E18-K18</f>
        <v>-6</v>
      </c>
      <c r="N18" s="155" t="n">
        <f aca="false">F18-L18</f>
        <v>-6</v>
      </c>
      <c r="O18" s="189" t="n">
        <f aca="false">IF(ISERROR(N18/L18),0,N18/L18)</f>
        <v>-0.12</v>
      </c>
      <c r="P18" s="73" t="n">
        <f aca="false">F18/$F$54</f>
        <v>0.0355125100887813</v>
      </c>
      <c r="Q18" s="121"/>
      <c r="R18" s="0" t="n">
        <v>1</v>
      </c>
      <c r="S18" s="237" t="n">
        <f aca="false">D18</f>
        <v>1</v>
      </c>
      <c r="T18" s="220" t="n">
        <f aca="false">F18</f>
        <v>4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7102502017756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6</v>
      </c>
      <c r="G21" s="142" t="n">
        <v>127</v>
      </c>
      <c r="H21" s="143" t="n">
        <v>138</v>
      </c>
      <c r="I21" s="241" t="n">
        <f aca="false">E21-G21</f>
        <v>0</v>
      </c>
      <c r="J21" s="62" t="n">
        <f aca="false">F21-H21</f>
        <v>-2</v>
      </c>
      <c r="K21" s="142" t="n">
        <v>116</v>
      </c>
      <c r="L21" s="143" t="n">
        <v>129</v>
      </c>
      <c r="M21" s="241" t="n">
        <f aca="false">E21-K21</f>
        <v>11</v>
      </c>
      <c r="N21" s="155" t="n">
        <f aca="false">F21-L21</f>
        <v>7</v>
      </c>
      <c r="O21" s="189" t="n">
        <f aca="false">IF(ISERROR(N21/L21),0,N21/L21)</f>
        <v>0.0542635658914729</v>
      </c>
      <c r="P21" s="73" t="n">
        <f aca="false">F21/$F$54</f>
        <v>0.109765940274415</v>
      </c>
      <c r="Q21" s="121"/>
      <c r="R21" s="0" t="n">
        <v>1</v>
      </c>
      <c r="S21" s="237" t="n">
        <f aca="false">D21</f>
        <v>1</v>
      </c>
      <c r="T21" s="220" t="n">
        <f aca="false">F21</f>
        <v>136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7</v>
      </c>
      <c r="H22" s="143" t="n">
        <v>7</v>
      </c>
      <c r="I22" s="241" t="n">
        <f aca="false">E22-G22</f>
        <v>-1</v>
      </c>
      <c r="J22" s="62" t="n">
        <f aca="false">F22-H22</f>
        <v>-1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4261501210654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4</v>
      </c>
      <c r="H23" s="143" t="n">
        <v>8</v>
      </c>
      <c r="I23" s="146" t="n">
        <f aca="false">E23-G23</f>
        <v>0</v>
      </c>
      <c r="J23" s="62" t="n">
        <f aca="false">F23-H23</f>
        <v>0</v>
      </c>
      <c r="K23" s="142" t="n">
        <v>3</v>
      </c>
      <c r="L23" s="143" t="n">
        <v>6</v>
      </c>
      <c r="M23" s="146" t="n">
        <f aca="false">E23-K23</f>
        <v>1</v>
      </c>
      <c r="N23" s="172" t="n">
        <f aca="false">F23-L23</f>
        <v>2</v>
      </c>
      <c r="O23" s="247" t="n">
        <f aca="false">IF(ISERROR(N23/L23),0,N23/L23)</f>
        <v>0.333333333333333</v>
      </c>
      <c r="P23" s="167" t="n">
        <f aca="false">F23/$F$54</f>
        <v>0.00645682001614205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9</v>
      </c>
      <c r="G26" s="142" t="n">
        <v>12</v>
      </c>
      <c r="H26" s="143" t="n">
        <v>17</v>
      </c>
      <c r="I26" s="241" t="n">
        <f aca="false">E26-G26</f>
        <v>0</v>
      </c>
      <c r="J26" s="62" t="n">
        <f aca="false">F26-H26</f>
        <v>2</v>
      </c>
      <c r="K26" s="142" t="n">
        <v>11</v>
      </c>
      <c r="L26" s="143" t="n">
        <v>15</v>
      </c>
      <c r="M26" s="241" t="n">
        <f aca="false">E26-K26</f>
        <v>1</v>
      </c>
      <c r="N26" s="155" t="n">
        <f aca="false">F26-L26</f>
        <v>4</v>
      </c>
      <c r="O26" s="189" t="n">
        <f aca="false">IF(ISERROR(N26/L26),0,N26/L26)</f>
        <v>0.266666666666667</v>
      </c>
      <c r="P26" s="73" t="n">
        <f aca="false">F26/$F$54</f>
        <v>0.0153349475383374</v>
      </c>
      <c r="Q26" s="121"/>
      <c r="R26" s="0" t="n">
        <v>1</v>
      </c>
      <c r="S26" s="237" t="n">
        <f aca="false">D26</f>
        <v>1</v>
      </c>
      <c r="T26" s="220" t="n">
        <f aca="false">F26</f>
        <v>19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3551251008878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3</v>
      </c>
      <c r="H28" s="143" t="n">
        <v>3</v>
      </c>
      <c r="I28" s="241" t="n">
        <f aca="false">E28-G28</f>
        <v>-1</v>
      </c>
      <c r="J28" s="62" t="n">
        <f aca="false">F28-H28</f>
        <v>-1</v>
      </c>
      <c r="K28" s="142" t="n">
        <v>2</v>
      </c>
      <c r="L28" s="143" t="n">
        <v>2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161420500403551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89</v>
      </c>
      <c r="G29" s="142" t="n">
        <v>249</v>
      </c>
      <c r="H29" s="143" t="n">
        <v>289</v>
      </c>
      <c r="I29" s="241" t="n">
        <f aca="false">E29-G29</f>
        <v>0</v>
      </c>
      <c r="J29" s="62" t="n">
        <f aca="false">F29-H29</f>
        <v>0</v>
      </c>
      <c r="K29" s="142" t="n">
        <v>243</v>
      </c>
      <c r="L29" s="143" t="n">
        <v>280</v>
      </c>
      <c r="M29" s="241" t="n">
        <f aca="false">E29-K29</f>
        <v>6</v>
      </c>
      <c r="N29" s="155" t="n">
        <f aca="false">F29-L29</f>
        <v>9</v>
      </c>
      <c r="O29" s="189" t="n">
        <f aca="false">IF(ISERROR(N29/L29),0,N29/L29)</f>
        <v>0.0321428571428571</v>
      </c>
      <c r="P29" s="73" t="n">
        <f aca="false">F29/$F$54</f>
        <v>0.233252623083132</v>
      </c>
      <c r="Q29" s="121"/>
      <c r="R29" s="0" t="n">
        <v>1</v>
      </c>
      <c r="S29" s="237" t="n">
        <f aca="false">D29</f>
        <v>1</v>
      </c>
      <c r="T29" s="220" t="n">
        <f aca="false">F29</f>
        <v>289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 t="n">
        <v>1</v>
      </c>
      <c r="H32" s="143" t="n">
        <v>1</v>
      </c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807102502017756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807102502017756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19</v>
      </c>
      <c r="H35" s="143" t="n">
        <v>19</v>
      </c>
      <c r="I35" s="241" t="n">
        <f aca="false">E35-G35</f>
        <v>0</v>
      </c>
      <c r="J35" s="62" t="n">
        <f aca="false">F35-H35</f>
        <v>0</v>
      </c>
      <c r="K35" s="142" t="n">
        <v>20</v>
      </c>
      <c r="L35" s="143" t="n">
        <v>20</v>
      </c>
      <c r="M35" s="241" t="n">
        <f aca="false">E35-K35</f>
        <v>-1</v>
      </c>
      <c r="N35" s="155" t="n">
        <f aca="false">F35-L35</f>
        <v>-1</v>
      </c>
      <c r="O35" s="189" t="n">
        <f aca="false">IF(ISERROR(N35/L35),0,N35/L35)</f>
        <v>-0.05</v>
      </c>
      <c r="P35" s="73" t="n">
        <f aca="false">F35/$F$54</f>
        <v>0.0153349475383374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42130750605327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2</v>
      </c>
      <c r="F37" s="143" t="n">
        <v>13</v>
      </c>
      <c r="G37" s="142" t="n">
        <v>11</v>
      </c>
      <c r="H37" s="143" t="n">
        <v>12</v>
      </c>
      <c r="I37" s="241" t="n">
        <f aca="false">E37-G37</f>
        <v>1</v>
      </c>
      <c r="J37" s="156" t="n">
        <f aca="false">F37-H37</f>
        <v>1</v>
      </c>
      <c r="K37" s="142" t="n">
        <v>15</v>
      </c>
      <c r="L37" s="143" t="n">
        <v>15</v>
      </c>
      <c r="M37" s="241" t="n">
        <f aca="false">E37-K37</f>
        <v>-3</v>
      </c>
      <c r="N37" s="155" t="n">
        <f aca="false">F37-L37</f>
        <v>-2</v>
      </c>
      <c r="O37" s="189" t="n">
        <f aca="false">IF(ISERROR(N37/L37),0,N37/L37)</f>
        <v>-0.133333333333333</v>
      </c>
      <c r="P37" s="73" t="n">
        <f aca="false">F37/$F$54</f>
        <v>0.0104923325262308</v>
      </c>
      <c r="Q37" s="121"/>
      <c r="R37" s="1" t="n">
        <v>1</v>
      </c>
      <c r="S37" s="238" t="n">
        <f aca="false">D37</f>
        <v>4</v>
      </c>
      <c r="T37" s="220" t="n">
        <f aca="false">F37</f>
        <v>13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7102502017756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0</v>
      </c>
      <c r="F41" s="141" t="n">
        <v>116</v>
      </c>
      <c r="G41" s="142" t="n">
        <v>110</v>
      </c>
      <c r="H41" s="141" t="n">
        <v>116</v>
      </c>
      <c r="I41" s="241" t="n">
        <f aca="false">E41-G41</f>
        <v>0</v>
      </c>
      <c r="J41" s="156" t="n">
        <f aca="false">F41-H41</f>
        <v>0</v>
      </c>
      <c r="K41" s="142" t="n">
        <v>71</v>
      </c>
      <c r="L41" s="141" t="n">
        <v>77</v>
      </c>
      <c r="M41" s="241" t="n">
        <f aca="false">E41-K41</f>
        <v>39</v>
      </c>
      <c r="N41" s="155" t="n">
        <f aca="false">F41-L41</f>
        <v>39</v>
      </c>
      <c r="O41" s="189" t="n">
        <f aca="false">IF(ISERROR(N41/L41),0,N41/L41)</f>
        <v>0.506493506493506</v>
      </c>
      <c r="P41" s="73" t="n">
        <f aca="false">F41/$F$54</f>
        <v>0.0936238902340597</v>
      </c>
      <c r="Q41" s="121"/>
      <c r="R41" s="0" t="n">
        <v>1</v>
      </c>
      <c r="S41" s="237" t="n">
        <f aca="false">D41</f>
        <v>1</v>
      </c>
      <c r="T41" s="220" t="n">
        <f aca="false">F41</f>
        <v>11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7102502017756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7102502017756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807102502017756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6</v>
      </c>
      <c r="G53" s="152" t="n">
        <v>6</v>
      </c>
      <c r="H53" s="141" t="n">
        <v>6</v>
      </c>
      <c r="I53" s="144" t="n">
        <f aca="false">E53-G53</f>
        <v>0</v>
      </c>
      <c r="J53" s="168" t="n">
        <f aca="false">F53-H53</f>
        <v>0</v>
      </c>
      <c r="K53" s="152" t="n">
        <v>5</v>
      </c>
      <c r="L53" s="141" t="n">
        <v>5</v>
      </c>
      <c r="M53" s="152" t="n">
        <f aca="false">E53-K53</f>
        <v>1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84261501210654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5</v>
      </c>
      <c r="F54" s="94" t="n">
        <f aca="false">SUM(F5:F53)</f>
        <v>1239</v>
      </c>
      <c r="G54" s="93" t="n">
        <f aca="false">SUM(G5:G53)</f>
        <v>1039</v>
      </c>
      <c r="H54" s="94" t="n">
        <f aca="false">SUM(H5:H53)</f>
        <v>1257</v>
      </c>
      <c r="I54" s="91" t="n">
        <f aca="false">E54-G54</f>
        <v>-14</v>
      </c>
      <c r="J54" s="273" t="n">
        <f aca="false">F54-H54</f>
        <v>-18</v>
      </c>
      <c r="K54" s="93" t="n">
        <f aca="false">SUM(K5:K53)</f>
        <v>989</v>
      </c>
      <c r="L54" s="94" t="n">
        <f aca="false">SUM(L5:L53)</f>
        <v>1215</v>
      </c>
      <c r="M54" s="91" t="n">
        <f aca="false">E54-K54</f>
        <v>36</v>
      </c>
      <c r="N54" s="181" t="n">
        <f aca="false">F54-L54</f>
        <v>24</v>
      </c>
      <c r="O54" s="264" t="n">
        <f aca="false">IF(ISERROR(N54/L54),0,N54/L54)</f>
        <v>0.0197530864197531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39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3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770</v>
      </c>
      <c r="F3" s="203"/>
      <c r="G3" s="203" t="n">
        <v>43739</v>
      </c>
      <c r="H3" s="203"/>
      <c r="I3" s="10" t="s">
        <v>1</v>
      </c>
      <c r="J3" s="10"/>
      <c r="K3" s="203" t="n">
        <v>43405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910898965791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04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4</v>
      </c>
      <c r="AD5" s="221" t="n">
        <v>6</v>
      </c>
      <c r="AE5" s="222" t="n">
        <f aca="false">SUM(T5+T8+T27+T28+T38+T39+T46)</f>
        <v>219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58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910898965791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8092209856916</v>
      </c>
      <c r="X6" s="66" t="n">
        <f aca="false">X5/AH5</f>
        <v>0.181818181818182</v>
      </c>
      <c r="Y6" s="66" t="n">
        <f aca="false">Y5/AI5</f>
        <v>0.00874403815580286</v>
      </c>
      <c r="Z6" s="66" t="n">
        <f aca="false">Z5/AH5</f>
        <v>0.0606060606060606</v>
      </c>
      <c r="AA6" s="66" t="n">
        <f aca="false">AA5/AI5</f>
        <v>0.00158982511923688</v>
      </c>
      <c r="AB6" s="66" t="n">
        <f aca="false">AB5/AH5</f>
        <v>0.0909090909090909</v>
      </c>
      <c r="AC6" s="66" t="n">
        <f aca="false">AC5/AI5</f>
        <v>0.0111287758346582</v>
      </c>
      <c r="AD6" s="66" t="n">
        <f aca="false">AD5/AH5</f>
        <v>0.181818181818182</v>
      </c>
      <c r="AE6" s="66" t="n">
        <f aca="false">AE5/AI5</f>
        <v>0.174085850556439</v>
      </c>
      <c r="AF6" s="66" t="n">
        <f aca="false">AF5/AH5</f>
        <v>0.0606060606060606</v>
      </c>
      <c r="AG6" s="66" t="n">
        <f aca="false">AG5/AI5</f>
        <v>0.00158982511923688</v>
      </c>
      <c r="AH6" s="231" t="n">
        <f aca="false">V6+X6+Z6+AB6+AD6+AF6</f>
        <v>1</v>
      </c>
      <c r="AI6" s="232" t="n">
        <f aca="false">W6+Y6+AA6+AC6+AE6+AG6+0.001</f>
        <v>0.996230524642289</v>
      </c>
      <c r="AJ6" s="68" t="n">
        <f aca="false">AJ5/AI5</f>
        <v>0.404610492845787</v>
      </c>
      <c r="AK6" s="76" t="n">
        <f aca="false">AK5/AI5</f>
        <v>0.491255961844197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3</v>
      </c>
      <c r="F7" s="143" t="n">
        <v>3</v>
      </c>
      <c r="G7" s="142" t="n">
        <v>3</v>
      </c>
      <c r="H7" s="143" t="n">
        <v>3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1</v>
      </c>
      <c r="N7" s="155" t="n">
        <f aca="false">F7-L7</f>
        <v>1</v>
      </c>
      <c r="O7" s="189" t="n">
        <f aca="false">IF(ISERROR(N7/L7),0,N7/L7)</f>
        <v>0.5</v>
      </c>
      <c r="P7" s="73" t="n">
        <f aca="false">F7/$F$54</f>
        <v>0.00238663484486874</v>
      </c>
      <c r="Q7" s="121"/>
      <c r="R7" s="0" t="n">
        <v>0</v>
      </c>
      <c r="S7" s="234" t="n">
        <f aca="false">D7</f>
        <v>2</v>
      </c>
      <c r="T7" s="220" t="n">
        <f aca="false">F7</f>
        <v>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4</v>
      </c>
      <c r="F8" s="143" t="n">
        <v>208</v>
      </c>
      <c r="G8" s="142" t="n">
        <v>115</v>
      </c>
      <c r="H8" s="143" t="n">
        <v>208</v>
      </c>
      <c r="I8" s="241" t="n">
        <f aca="false">E8-G8</f>
        <v>-1</v>
      </c>
      <c r="J8" s="62" t="n">
        <f aca="false">F8-H8</f>
        <v>0</v>
      </c>
      <c r="K8" s="142" t="n">
        <v>122</v>
      </c>
      <c r="L8" s="143" t="n">
        <v>222</v>
      </c>
      <c r="M8" s="241" t="n">
        <f aca="false">E8-K8</f>
        <v>-8</v>
      </c>
      <c r="N8" s="155" t="n">
        <f aca="false">F8-L8</f>
        <v>-14</v>
      </c>
      <c r="O8" s="189" t="n">
        <f aca="false">IF(ISERROR(N8/L8),0,N8/L8)</f>
        <v>-0.0630630630630631</v>
      </c>
      <c r="P8" s="73" t="n">
        <f aca="false">F8/$F$54</f>
        <v>0.165473349244232</v>
      </c>
      <c r="Q8" s="121"/>
      <c r="R8" s="0" t="n">
        <v>1</v>
      </c>
      <c r="S8" s="219" t="e">
        <f aca="false">E5:F538</f>
        <v>#VALUE!</v>
      </c>
      <c r="T8" s="220" t="n">
        <f aca="false">F8</f>
        <v>20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6</v>
      </c>
      <c r="M9" s="241" t="n">
        <f aca="false">E9-K9</f>
        <v>0</v>
      </c>
      <c r="N9" s="155" t="n">
        <f aca="false">F9-L9</f>
        <v>0</v>
      </c>
      <c r="O9" s="189" t="n">
        <f aca="false">IF(ISERROR(N9/L9),0,N9/L9)</f>
        <v>0</v>
      </c>
      <c r="P9" s="73" t="n">
        <f aca="false">F9/$F$54</f>
        <v>0.0127287191726333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59108989657916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2</v>
      </c>
      <c r="L11" s="143" t="n">
        <v>2</v>
      </c>
      <c r="M11" s="241" t="n">
        <f aca="false">E11-K11</f>
        <v>-1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910898965791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0</v>
      </c>
      <c r="F12" s="143" t="n">
        <v>212</v>
      </c>
      <c r="G12" s="142" t="n">
        <v>175</v>
      </c>
      <c r="H12" s="143" t="n">
        <v>219</v>
      </c>
      <c r="I12" s="241" t="n">
        <f aca="false">E12-G12</f>
        <v>-5</v>
      </c>
      <c r="J12" s="62" t="n">
        <f aca="false">F12-H12</f>
        <v>-7</v>
      </c>
      <c r="K12" s="142" t="n">
        <v>171</v>
      </c>
      <c r="L12" s="143" t="n">
        <v>218</v>
      </c>
      <c r="M12" s="241" t="n">
        <f aca="false">E12-K12</f>
        <v>-1</v>
      </c>
      <c r="N12" s="155" t="n">
        <f aca="false">F12-L12</f>
        <v>-6</v>
      </c>
      <c r="O12" s="189" t="n">
        <f aca="false">IF(ISERROR(N12/L12),0,N12/L12)</f>
        <v>-0.0275229357798165</v>
      </c>
      <c r="P12" s="73" t="n">
        <f aca="false">F12/$F$54</f>
        <v>0.168655529037391</v>
      </c>
      <c r="Q12" s="121"/>
      <c r="R12" s="0" t="n">
        <v>1</v>
      </c>
      <c r="S12" s="237" t="n">
        <f aca="false">D12</f>
        <v>1</v>
      </c>
      <c r="T12" s="220" t="n">
        <f aca="false">F12</f>
        <v>212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0</v>
      </c>
      <c r="F13" s="143" t="n">
        <v>130</v>
      </c>
      <c r="G13" s="142" t="n">
        <v>131</v>
      </c>
      <c r="H13" s="143" t="n">
        <v>131</v>
      </c>
      <c r="I13" s="241" t="n">
        <f aca="false">E13-G13</f>
        <v>-1</v>
      </c>
      <c r="J13" s="62" t="n">
        <f aca="false">F13-H13</f>
        <v>-1</v>
      </c>
      <c r="K13" s="142" t="n">
        <v>131</v>
      </c>
      <c r="L13" s="143" t="n">
        <v>134</v>
      </c>
      <c r="M13" s="241" t="n">
        <f aca="false">E13-K13</f>
        <v>-1</v>
      </c>
      <c r="N13" s="155" t="n">
        <f aca="false">F13-L13</f>
        <v>-4</v>
      </c>
      <c r="O13" s="189" t="n">
        <f aca="false">IF(ISERROR(N13/L13),0,N13/L13)</f>
        <v>-0.0298507462686567</v>
      </c>
      <c r="P13" s="73" t="n">
        <f aca="false">F13/$F$54</f>
        <v>0.103420843277645</v>
      </c>
      <c r="Q13" s="121"/>
      <c r="R13" s="0" t="n">
        <v>1</v>
      </c>
      <c r="S13" s="237" t="n">
        <f aca="false">D13</f>
        <v>1</v>
      </c>
      <c r="T13" s="220" t="n">
        <f aca="false">F13</f>
        <v>130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554494828957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397772474144789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4</v>
      </c>
      <c r="F18" s="143" t="n">
        <v>44</v>
      </c>
      <c r="G18" s="142" t="n">
        <v>46</v>
      </c>
      <c r="H18" s="143" t="n">
        <v>46</v>
      </c>
      <c r="I18" s="241" t="n">
        <f aca="false">E18-G18</f>
        <v>-2</v>
      </c>
      <c r="J18" s="62" t="n">
        <f aca="false">F18-H18</f>
        <v>-2</v>
      </c>
      <c r="K18" s="142" t="n">
        <v>37</v>
      </c>
      <c r="L18" s="143" t="n">
        <v>37</v>
      </c>
      <c r="M18" s="241" t="n">
        <f aca="false">E18-K18</f>
        <v>7</v>
      </c>
      <c r="N18" s="155" t="n">
        <f aca="false">F18-L18</f>
        <v>7</v>
      </c>
      <c r="O18" s="189" t="n">
        <f aca="false">IF(ISERROR(N18/L18),0,N18/L18)</f>
        <v>0.189189189189189</v>
      </c>
      <c r="P18" s="73" t="n">
        <f aca="false">F18/$F$54</f>
        <v>0.0350039777247414</v>
      </c>
      <c r="Q18" s="121"/>
      <c r="R18" s="0" t="n">
        <v>1</v>
      </c>
      <c r="S18" s="237" t="n">
        <f aca="false">D18</f>
        <v>1</v>
      </c>
      <c r="T18" s="220" t="n">
        <f aca="false">F18</f>
        <v>4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554494828957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8</v>
      </c>
      <c r="G21" s="142" t="n">
        <v>127</v>
      </c>
      <c r="H21" s="143" t="n">
        <v>138</v>
      </c>
      <c r="I21" s="241" t="n">
        <f aca="false">E21-G21</f>
        <v>0</v>
      </c>
      <c r="J21" s="62" t="n">
        <f aca="false">F21-H21</f>
        <v>0</v>
      </c>
      <c r="K21" s="142" t="n">
        <v>116</v>
      </c>
      <c r="L21" s="143" t="n">
        <v>129</v>
      </c>
      <c r="M21" s="241" t="n">
        <f aca="false">E21-K21</f>
        <v>11</v>
      </c>
      <c r="N21" s="155" t="n">
        <f aca="false">F21-L21</f>
        <v>9</v>
      </c>
      <c r="O21" s="189" t="n">
        <f aca="false">IF(ISERROR(N21/L21),0,N21/L21)</f>
        <v>0.0697674418604651</v>
      </c>
      <c r="P21" s="73" t="n">
        <f aca="false">F21/$F$54</f>
        <v>0.109785202863962</v>
      </c>
      <c r="Q21" s="121"/>
      <c r="R21" s="0" t="n">
        <v>1</v>
      </c>
      <c r="S21" s="237" t="n">
        <f aca="false">D21</f>
        <v>1</v>
      </c>
      <c r="T21" s="220" t="n">
        <f aca="false">F21</f>
        <v>138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7</v>
      </c>
      <c r="F22" s="143" t="n">
        <v>7</v>
      </c>
      <c r="G22" s="142" t="n">
        <v>7</v>
      </c>
      <c r="H22" s="143" t="n">
        <v>7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1</v>
      </c>
      <c r="N22" s="155" t="n">
        <f aca="false">F22-L22</f>
        <v>1</v>
      </c>
      <c r="O22" s="189" t="n">
        <f aca="false">IF(ISERROR(N22/L22),0,N22/L22)</f>
        <v>0.166666666666667</v>
      </c>
      <c r="P22" s="73" t="n">
        <f aca="false">F22/$F$54</f>
        <v>0.00556881463802705</v>
      </c>
      <c r="Q22" s="121"/>
      <c r="R22" s="0" t="n">
        <v>1</v>
      </c>
      <c r="S22" s="237" t="n">
        <f aca="false">D22</f>
        <v>1</v>
      </c>
      <c r="T22" s="220" t="n">
        <f aca="false">F22</f>
        <v>7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4</v>
      </c>
      <c r="H23" s="143" t="n">
        <v>7</v>
      </c>
      <c r="I23" s="146" t="n">
        <f aca="false">E23-G23</f>
        <v>0</v>
      </c>
      <c r="J23" s="62" t="n">
        <f aca="false">F23-H23</f>
        <v>1</v>
      </c>
      <c r="K23" s="142" t="n">
        <v>2</v>
      </c>
      <c r="L23" s="143" t="n">
        <v>5</v>
      </c>
      <c r="M23" s="146" t="n">
        <f aca="false">E23-K23</f>
        <v>2</v>
      </c>
      <c r="N23" s="172" t="n">
        <f aca="false">F23-L23</f>
        <v>3</v>
      </c>
      <c r="O23" s="247" t="n">
        <f aca="false">IF(ISERROR(N23/L23),0,N23/L23)</f>
        <v>0.6</v>
      </c>
      <c r="P23" s="167" t="n">
        <f aca="false">F23/$F$54</f>
        <v>0.00636435958631663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2</v>
      </c>
      <c r="F26" s="143" t="n">
        <v>17</v>
      </c>
      <c r="G26" s="142" t="n">
        <v>11</v>
      </c>
      <c r="H26" s="143" t="n">
        <v>16</v>
      </c>
      <c r="I26" s="241" t="n">
        <f aca="false">E26-G26</f>
        <v>1</v>
      </c>
      <c r="J26" s="62" t="n">
        <f aca="false">F26-H26</f>
        <v>1</v>
      </c>
      <c r="K26" s="142" t="n">
        <v>11</v>
      </c>
      <c r="L26" s="143" t="n">
        <v>15</v>
      </c>
      <c r="M26" s="241" t="n">
        <f aca="false">E26-K26</f>
        <v>1</v>
      </c>
      <c r="N26" s="155" t="n">
        <f aca="false">F26-L26</f>
        <v>2</v>
      </c>
      <c r="O26" s="189" t="n">
        <f aca="false">IF(ISERROR(N26/L26),0,N26/L26)</f>
        <v>0.133333333333333</v>
      </c>
      <c r="P26" s="73" t="n">
        <f aca="false">F26/$F$54</f>
        <v>0.0135242641209228</v>
      </c>
      <c r="Q26" s="121"/>
      <c r="R26" s="0" t="n">
        <v>1</v>
      </c>
      <c r="S26" s="237" t="n">
        <f aca="false">D26</f>
        <v>1</v>
      </c>
      <c r="T26" s="220" t="n">
        <f aca="false">F26</f>
        <v>17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7772474144789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3</v>
      </c>
      <c r="F28" s="143" t="n">
        <v>3</v>
      </c>
      <c r="G28" s="142" t="n">
        <v>3</v>
      </c>
      <c r="H28" s="143" t="n">
        <v>3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1</v>
      </c>
      <c r="N28" s="155" t="n">
        <f aca="false">F28-L28</f>
        <v>1</v>
      </c>
      <c r="O28" s="189" t="n">
        <f aca="false">IF(ISERROR(N28/L28),0,N28/L28)</f>
        <v>0.5</v>
      </c>
      <c r="P28" s="73" t="n">
        <f aca="false">F28/$F$54</f>
        <v>0.00238663484486874</v>
      </c>
      <c r="Q28" s="121"/>
      <c r="R28" s="0" t="n">
        <v>1</v>
      </c>
      <c r="S28" s="219" t="n">
        <f aca="false">D28</f>
        <v>5</v>
      </c>
      <c r="T28" s="220" t="n">
        <f aca="false">F28</f>
        <v>3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89</v>
      </c>
      <c r="G29" s="142" t="n">
        <v>256</v>
      </c>
      <c r="H29" s="143" t="n">
        <v>294</v>
      </c>
      <c r="I29" s="241" t="n">
        <f aca="false">E29-G29</f>
        <v>-7</v>
      </c>
      <c r="J29" s="62" t="n">
        <f aca="false">F29-H29</f>
        <v>-5</v>
      </c>
      <c r="K29" s="142" t="n">
        <v>244</v>
      </c>
      <c r="L29" s="143" t="n">
        <v>283</v>
      </c>
      <c r="M29" s="241" t="n">
        <f aca="false">E29-K29</f>
        <v>5</v>
      </c>
      <c r="N29" s="155" t="n">
        <f aca="false">F29-L29</f>
        <v>6</v>
      </c>
      <c r="O29" s="189" t="n">
        <f aca="false">IF(ISERROR(N29/L29),0,N29/L29)</f>
        <v>0.0212014134275618</v>
      </c>
      <c r="P29" s="73" t="n">
        <f aca="false">F29/$F$54</f>
        <v>0.229912490055688</v>
      </c>
      <c r="Q29" s="121"/>
      <c r="R29" s="0" t="n">
        <v>1</v>
      </c>
      <c r="S29" s="237" t="n">
        <f aca="false">D29</f>
        <v>1</v>
      </c>
      <c r="T29" s="220" t="n">
        <f aca="false">F29</f>
        <v>289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 t="n">
        <v>1</v>
      </c>
      <c r="H32" s="143" t="n">
        <v>1</v>
      </c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795544948289578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554494828957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19</v>
      </c>
      <c r="H35" s="143" t="n">
        <v>19</v>
      </c>
      <c r="I35" s="241" t="n">
        <f aca="false">E35-G35</f>
        <v>0</v>
      </c>
      <c r="J35" s="62" t="n">
        <f aca="false">F35-H35</f>
        <v>0</v>
      </c>
      <c r="K35" s="142" t="n">
        <v>19</v>
      </c>
      <c r="L35" s="143" t="n">
        <v>19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5115354017502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38663484486874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0</v>
      </c>
      <c r="H37" s="143" t="n">
        <v>11</v>
      </c>
      <c r="I37" s="241" t="n">
        <f aca="false">E37-G37</f>
        <v>1</v>
      </c>
      <c r="J37" s="156" t="n">
        <f aca="false">F37-H37</f>
        <v>1</v>
      </c>
      <c r="K37" s="142" t="n">
        <v>15</v>
      </c>
      <c r="L37" s="143" t="n">
        <v>15</v>
      </c>
      <c r="M37" s="241" t="n">
        <f aca="false">E37-K37</f>
        <v>-4</v>
      </c>
      <c r="N37" s="155" t="n">
        <f aca="false">F37-L37</f>
        <v>-3</v>
      </c>
      <c r="O37" s="189" t="n">
        <f aca="false">IF(ISERROR(N37/L37),0,N37/L37)</f>
        <v>-0.2</v>
      </c>
      <c r="P37" s="73" t="n">
        <f aca="false">F37/$F$54</f>
        <v>0.00954653937947494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554494828957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110</v>
      </c>
      <c r="F41" s="141" t="n">
        <v>116</v>
      </c>
      <c r="G41" s="142" t="n">
        <v>96</v>
      </c>
      <c r="H41" s="141" t="n">
        <v>102</v>
      </c>
      <c r="I41" s="241" t="n">
        <f aca="false">E41-G41</f>
        <v>14</v>
      </c>
      <c r="J41" s="156" t="n">
        <f aca="false">F41-H41</f>
        <v>14</v>
      </c>
      <c r="K41" s="142" t="n">
        <v>67</v>
      </c>
      <c r="L41" s="141" t="n">
        <v>73</v>
      </c>
      <c r="M41" s="241" t="n">
        <f aca="false">E41-K41</f>
        <v>43</v>
      </c>
      <c r="N41" s="155" t="n">
        <f aca="false">F41-L41</f>
        <v>43</v>
      </c>
      <c r="O41" s="189" t="n">
        <f aca="false">IF(ISERROR(N41/L41),0,N41/L41)</f>
        <v>0.589041095890411</v>
      </c>
      <c r="P41" s="73" t="n">
        <f aca="false">F41/$F$54</f>
        <v>0.0922832140015911</v>
      </c>
      <c r="Q41" s="121"/>
      <c r="R41" s="0" t="n">
        <v>1</v>
      </c>
      <c r="S41" s="237" t="n">
        <f aca="false">D41</f>
        <v>1</v>
      </c>
      <c r="T41" s="220" t="n">
        <f aca="false">F41</f>
        <v>11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554494828957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554494828957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9554494828957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6</v>
      </c>
      <c r="G53" s="152" t="n">
        <v>6</v>
      </c>
      <c r="H53" s="141" t="n">
        <v>6</v>
      </c>
      <c r="I53" s="144" t="n">
        <f aca="false">E53-G53</f>
        <v>0</v>
      </c>
      <c r="J53" s="168" t="n">
        <f aca="false">F53-H53</f>
        <v>0</v>
      </c>
      <c r="K53" s="152" t="n">
        <v>4</v>
      </c>
      <c r="L53" s="141" t="n">
        <v>5</v>
      </c>
      <c r="M53" s="152" t="n">
        <f aca="false">E53-K53</f>
        <v>2</v>
      </c>
      <c r="N53" s="155" t="n">
        <f aca="false">F53-L53</f>
        <v>1</v>
      </c>
      <c r="O53" s="189" t="n">
        <f aca="false">IF(ISERROR(N53/L53),0,N53/L53)</f>
        <v>0.2</v>
      </c>
      <c r="P53" s="73" t="n">
        <f aca="false">F53/$F$54</f>
        <v>0.00477326968973747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9</v>
      </c>
      <c r="F54" s="94" t="n">
        <f aca="false">SUM(F5:F53)</f>
        <v>1257</v>
      </c>
      <c r="G54" s="93" t="n">
        <f aca="false">SUM(G5:G53)</f>
        <v>1039</v>
      </c>
      <c r="H54" s="94" t="n">
        <f aca="false">SUM(H5:H53)</f>
        <v>1255</v>
      </c>
      <c r="I54" s="91" t="n">
        <f aca="false">E54-G54</f>
        <v>0</v>
      </c>
      <c r="J54" s="273" t="n">
        <f aca="false">F54-H54</f>
        <v>2</v>
      </c>
      <c r="K54" s="93" t="n">
        <f aca="false">SUM(K5:K53)</f>
        <v>981</v>
      </c>
      <c r="L54" s="94" t="n">
        <f aca="false">SUM(L5:L53)</f>
        <v>1211</v>
      </c>
      <c r="M54" s="91" t="n">
        <f aca="false">E54-K54</f>
        <v>58</v>
      </c>
      <c r="N54" s="181" t="n">
        <f aca="false">F54-L54</f>
        <v>46</v>
      </c>
      <c r="O54" s="264" t="n">
        <f aca="false">IF(ISERROR(N54/L54),0,N54/L54)</f>
        <v>0.0379851362510322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7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4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739</v>
      </c>
      <c r="F3" s="203"/>
      <c r="G3" s="203" t="n">
        <v>43709</v>
      </c>
      <c r="H3" s="203"/>
      <c r="I3" s="10" t="s">
        <v>1</v>
      </c>
      <c r="J3" s="10"/>
      <c r="K3" s="203" t="n">
        <v>43374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9362549800797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03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9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56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2</v>
      </c>
      <c r="L6" s="141" t="n">
        <v>2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9362549800797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8566878980892</v>
      </c>
      <c r="X6" s="66" t="n">
        <f aca="false">X5/AH5</f>
        <v>0.181818181818182</v>
      </c>
      <c r="Y6" s="66" t="n">
        <f aca="false">Y5/AI5</f>
        <v>0.00875796178343949</v>
      </c>
      <c r="Z6" s="66" t="n">
        <f aca="false">Z5/AH5</f>
        <v>0.0606060606060606</v>
      </c>
      <c r="AA6" s="66" t="n">
        <f aca="false">AA5/AI5</f>
        <v>0.00159235668789809</v>
      </c>
      <c r="AB6" s="66" t="n">
        <f aca="false">AB5/AH5</f>
        <v>0.0909090909090909</v>
      </c>
      <c r="AC6" s="66" t="n">
        <f aca="false">AC5/AI5</f>
        <v>0.0103503184713376</v>
      </c>
      <c r="AD6" s="66" t="n">
        <f aca="false">AD5/AH5</f>
        <v>0.181818181818182</v>
      </c>
      <c r="AE6" s="66" t="n">
        <f aca="false">AE5/AI5</f>
        <v>0.174363057324841</v>
      </c>
      <c r="AF6" s="66" t="n">
        <f aca="false">AF5/AH5</f>
        <v>0.0606060606060606</v>
      </c>
      <c r="AG6" s="66" t="n">
        <f aca="false">AG5/AI5</f>
        <v>0.00159235668789809</v>
      </c>
      <c r="AH6" s="231" t="n">
        <f aca="false">V6+X6+Z6+AB6+AD6+AF6</f>
        <v>1</v>
      </c>
      <c r="AI6" s="232" t="n">
        <f aca="false">W6+Y6+AA6+AC6+AE6+AG6+0.001</f>
        <v>0.996222929936306</v>
      </c>
      <c r="AJ6" s="68" t="n">
        <f aca="false">AJ5/AI5</f>
        <v>0.405254777070064</v>
      </c>
      <c r="AK6" s="76" t="n">
        <f aca="false">AK5/AI5</f>
        <v>0.49203821656051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3</v>
      </c>
      <c r="F7" s="143" t="n">
        <v>3</v>
      </c>
      <c r="G7" s="142" t="n">
        <v>3</v>
      </c>
      <c r="H7" s="143" t="n">
        <v>3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1</v>
      </c>
      <c r="N7" s="155" t="n">
        <f aca="false">F7-L7</f>
        <v>1</v>
      </c>
      <c r="O7" s="189" t="n">
        <f aca="false">IF(ISERROR(N7/L7),0,N7/L7)</f>
        <v>0.5</v>
      </c>
      <c r="P7" s="73" t="n">
        <f aca="false">F7/$F$54</f>
        <v>0.00239043824701195</v>
      </c>
      <c r="Q7" s="121"/>
      <c r="R7" s="0" t="n">
        <v>0</v>
      </c>
      <c r="S7" s="234" t="n">
        <f aca="false">D7</f>
        <v>2</v>
      </c>
      <c r="T7" s="220" t="n">
        <f aca="false">F7</f>
        <v>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5</v>
      </c>
      <c r="F8" s="143" t="n">
        <v>208</v>
      </c>
      <c r="G8" s="142" t="n">
        <v>114</v>
      </c>
      <c r="H8" s="143" t="n">
        <v>208</v>
      </c>
      <c r="I8" s="241" t="n">
        <f aca="false">E8-G8</f>
        <v>1</v>
      </c>
      <c r="J8" s="62" t="n">
        <f aca="false">F8-H8</f>
        <v>0</v>
      </c>
      <c r="K8" s="142" t="n">
        <v>120</v>
      </c>
      <c r="L8" s="143" t="n">
        <v>225</v>
      </c>
      <c r="M8" s="241" t="n">
        <f aca="false">E8-K8</f>
        <v>-5</v>
      </c>
      <c r="N8" s="155" t="n">
        <f aca="false">F8-L8</f>
        <v>-17</v>
      </c>
      <c r="O8" s="189" t="n">
        <f aca="false">IF(ISERROR(N8/L8),0,N8/L8)</f>
        <v>-0.0755555555555556</v>
      </c>
      <c r="P8" s="73" t="n">
        <f aca="false">F8/$F$54</f>
        <v>0.165737051792829</v>
      </c>
      <c r="Q8" s="121"/>
      <c r="R8" s="0" t="n">
        <v>1</v>
      </c>
      <c r="S8" s="219" t="e">
        <f aca="false">E5:F538</f>
        <v>#VALUE!</v>
      </c>
      <c r="T8" s="220" t="n">
        <f aca="false">F8</f>
        <v>20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7490039840637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4</v>
      </c>
      <c r="L10" s="143" t="n">
        <v>4</v>
      </c>
      <c r="M10" s="241" t="n">
        <f aca="false">E10-K10</f>
        <v>-2</v>
      </c>
      <c r="N10" s="155" t="n">
        <f aca="false">F10-L10</f>
        <v>-2</v>
      </c>
      <c r="O10" s="189" t="n">
        <f aca="false">IF(ISERROR(N10/L10),0,N10/L10)</f>
        <v>-0.5</v>
      </c>
      <c r="P10" s="73" t="n">
        <f aca="false">F10/$F$54</f>
        <v>0.00159362549800797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2</v>
      </c>
      <c r="L11" s="143" t="n">
        <v>2</v>
      </c>
      <c r="M11" s="241" t="n">
        <f aca="false">E11-K11</f>
        <v>-1</v>
      </c>
      <c r="N11" s="155" t="n">
        <f aca="false">F11-L11</f>
        <v>0</v>
      </c>
      <c r="O11" s="189" t="n">
        <f aca="false">IF(ISERROR(N11/L11),0,N11/L11)</f>
        <v>0</v>
      </c>
      <c r="P11" s="73" t="n">
        <f aca="false">F11/$F$54</f>
        <v>0.00159362549800797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5</v>
      </c>
      <c r="F12" s="143" t="n">
        <v>219</v>
      </c>
      <c r="G12" s="142" t="n">
        <v>172</v>
      </c>
      <c r="H12" s="143" t="n">
        <v>216</v>
      </c>
      <c r="I12" s="241" t="n">
        <f aca="false">E12-G12</f>
        <v>3</v>
      </c>
      <c r="J12" s="62" t="n">
        <f aca="false">F12-H12</f>
        <v>3</v>
      </c>
      <c r="K12" s="142" t="n">
        <v>168</v>
      </c>
      <c r="L12" s="143" t="n">
        <v>217</v>
      </c>
      <c r="M12" s="241" t="n">
        <f aca="false">E12-K12</f>
        <v>7</v>
      </c>
      <c r="N12" s="155" t="n">
        <f aca="false">F12-L12</f>
        <v>2</v>
      </c>
      <c r="O12" s="189" t="n">
        <f aca="false">IF(ISERROR(N12/L12),0,N12/L12)</f>
        <v>0.00921658986175115</v>
      </c>
      <c r="P12" s="73" t="n">
        <f aca="false">F12/$F$54</f>
        <v>0.174501992031873</v>
      </c>
      <c r="Q12" s="121"/>
      <c r="R12" s="0" t="n">
        <v>1</v>
      </c>
      <c r="S12" s="237" t="n">
        <f aca="false">D12</f>
        <v>1</v>
      </c>
      <c r="T12" s="220" t="n">
        <f aca="false">F12</f>
        <v>219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1</v>
      </c>
      <c r="F13" s="143" t="n">
        <v>131</v>
      </c>
      <c r="G13" s="142" t="n">
        <v>131</v>
      </c>
      <c r="H13" s="143" t="n">
        <v>131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4</v>
      </c>
      <c r="M13" s="241" t="n">
        <f aca="false">E13-K13</f>
        <v>0</v>
      </c>
      <c r="N13" s="155" t="n">
        <f aca="false">F13-L13</f>
        <v>-3</v>
      </c>
      <c r="O13" s="189" t="n">
        <f aca="false">IF(ISERROR(N13/L13),0,N13/L13)</f>
        <v>-0.0223880597014925</v>
      </c>
      <c r="P13" s="73" t="n">
        <f aca="false">F13/$F$54</f>
        <v>0.104382470119522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6812749003984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398406374501992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6</v>
      </c>
      <c r="F18" s="143" t="n">
        <v>46</v>
      </c>
      <c r="G18" s="142" t="n">
        <v>46</v>
      </c>
      <c r="H18" s="143" t="n">
        <v>46</v>
      </c>
      <c r="I18" s="241" t="n">
        <f aca="false">E18-G18</f>
        <v>0</v>
      </c>
      <c r="J18" s="62" t="n">
        <f aca="false">F18-H18</f>
        <v>0</v>
      </c>
      <c r="K18" s="142" t="n">
        <v>34</v>
      </c>
      <c r="L18" s="143" t="n">
        <v>34</v>
      </c>
      <c r="M18" s="241" t="n">
        <f aca="false">E18-K18</f>
        <v>12</v>
      </c>
      <c r="N18" s="155" t="n">
        <f aca="false">F18-L18</f>
        <v>12</v>
      </c>
      <c r="O18" s="189" t="n">
        <f aca="false">IF(ISERROR(N18/L18),0,N18/L18)</f>
        <v>0.352941176470588</v>
      </c>
      <c r="P18" s="73" t="n">
        <f aca="false">F18/$F$54</f>
        <v>0.0366533864541833</v>
      </c>
      <c r="Q18" s="121"/>
      <c r="R18" s="0" t="n">
        <v>1</v>
      </c>
      <c r="S18" s="237" t="n">
        <f aca="false">D18</f>
        <v>1</v>
      </c>
      <c r="T18" s="220" t="n">
        <f aca="false">F18</f>
        <v>46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6812749003984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8</v>
      </c>
      <c r="G21" s="142" t="n">
        <v>127</v>
      </c>
      <c r="H21" s="143" t="n">
        <v>138</v>
      </c>
      <c r="I21" s="241" t="n">
        <f aca="false">E21-G21</f>
        <v>0</v>
      </c>
      <c r="J21" s="62" t="n">
        <f aca="false">F21-H21</f>
        <v>0</v>
      </c>
      <c r="K21" s="142" t="n">
        <v>115</v>
      </c>
      <c r="L21" s="143" t="n">
        <v>128</v>
      </c>
      <c r="M21" s="241" t="n">
        <f aca="false">E21-K21</f>
        <v>12</v>
      </c>
      <c r="N21" s="155" t="n">
        <f aca="false">F21-L21</f>
        <v>10</v>
      </c>
      <c r="O21" s="189" t="n">
        <f aca="false">IF(ISERROR(N21/L21),0,N21/L21)</f>
        <v>0.078125</v>
      </c>
      <c r="P21" s="73" t="n">
        <f aca="false">F21/$F$54</f>
        <v>0.10996015936255</v>
      </c>
      <c r="Q21" s="121"/>
      <c r="R21" s="0" t="n">
        <v>1</v>
      </c>
      <c r="S21" s="237" t="n">
        <f aca="false">D21</f>
        <v>1</v>
      </c>
      <c r="T21" s="220" t="n">
        <f aca="false">F21</f>
        <v>138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7</v>
      </c>
      <c r="F22" s="143" t="n">
        <v>7</v>
      </c>
      <c r="G22" s="142" t="n">
        <v>7</v>
      </c>
      <c r="H22" s="143" t="n">
        <v>7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1</v>
      </c>
      <c r="N22" s="155" t="n">
        <f aca="false">F22-L22</f>
        <v>1</v>
      </c>
      <c r="O22" s="189" t="n">
        <f aca="false">IF(ISERROR(N22/L22),0,N22/L22)</f>
        <v>0.166666666666667</v>
      </c>
      <c r="P22" s="73" t="n">
        <f aca="false">F22/$F$54</f>
        <v>0.00557768924302789</v>
      </c>
      <c r="Q22" s="121"/>
      <c r="R22" s="0" t="n">
        <v>1</v>
      </c>
      <c r="S22" s="237" t="n">
        <f aca="false">D22</f>
        <v>1</v>
      </c>
      <c r="T22" s="220" t="n">
        <f aca="false">F22</f>
        <v>7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7</v>
      </c>
      <c r="G23" s="142" t="n">
        <v>5</v>
      </c>
      <c r="H23" s="143" t="n">
        <v>9</v>
      </c>
      <c r="I23" s="146" t="n">
        <f aca="false">E23-G23</f>
        <v>-1</v>
      </c>
      <c r="J23" s="62" t="n">
        <f aca="false">F23-H23</f>
        <v>-2</v>
      </c>
      <c r="K23" s="142" t="n">
        <v>2</v>
      </c>
      <c r="L23" s="143" t="n">
        <v>5</v>
      </c>
      <c r="M23" s="146" t="n">
        <f aca="false">E23-K23</f>
        <v>2</v>
      </c>
      <c r="N23" s="172" t="n">
        <f aca="false">F23-L23</f>
        <v>2</v>
      </c>
      <c r="O23" s="247" t="n">
        <f aca="false">IF(ISERROR(N23/L23),0,N23/L23)</f>
        <v>0.4</v>
      </c>
      <c r="P23" s="167" t="n">
        <f aca="false">F23/$F$54</f>
        <v>0.00557768924302789</v>
      </c>
      <c r="Q23" s="121"/>
      <c r="R23" s="0" t="n">
        <v>1</v>
      </c>
      <c r="S23" s="237" t="n">
        <f aca="false">D23</f>
        <v>1</v>
      </c>
      <c r="T23" s="220" t="n">
        <f aca="false">F23</f>
        <v>7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1</v>
      </c>
      <c r="F26" s="143" t="n">
        <v>16</v>
      </c>
      <c r="G26" s="142" t="n">
        <v>11</v>
      </c>
      <c r="H26" s="143" t="n">
        <v>16</v>
      </c>
      <c r="I26" s="241" t="n">
        <f aca="false">E26-G26</f>
        <v>0</v>
      </c>
      <c r="J26" s="62" t="n">
        <f aca="false">F26-H26</f>
        <v>0</v>
      </c>
      <c r="K26" s="142" t="n">
        <v>12</v>
      </c>
      <c r="L26" s="143" t="n">
        <v>16</v>
      </c>
      <c r="M26" s="241" t="n">
        <f aca="false">E26-K26</f>
        <v>-1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27490039840637</v>
      </c>
      <c r="Q26" s="121"/>
      <c r="R26" s="0" t="n">
        <v>1</v>
      </c>
      <c r="S26" s="237" t="n">
        <f aca="false">D26</f>
        <v>1</v>
      </c>
      <c r="T26" s="220" t="n">
        <f aca="false">F26</f>
        <v>16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8406374501992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3</v>
      </c>
      <c r="F28" s="143" t="n">
        <v>3</v>
      </c>
      <c r="G28" s="142" t="n">
        <v>3</v>
      </c>
      <c r="H28" s="143" t="n">
        <v>3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1</v>
      </c>
      <c r="N28" s="155" t="n">
        <f aca="false">F28-L28</f>
        <v>1</v>
      </c>
      <c r="O28" s="189" t="n">
        <f aca="false">IF(ISERROR(N28/L28),0,N28/L28)</f>
        <v>0.5</v>
      </c>
      <c r="P28" s="73" t="n">
        <f aca="false">F28/$F$54</f>
        <v>0.00239043824701195</v>
      </c>
      <c r="Q28" s="121"/>
      <c r="R28" s="0" t="n">
        <v>1</v>
      </c>
      <c r="S28" s="219" t="n">
        <f aca="false">D28</f>
        <v>5</v>
      </c>
      <c r="T28" s="220" t="n">
        <f aca="false">F28</f>
        <v>3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56</v>
      </c>
      <c r="F29" s="143" t="n">
        <v>294</v>
      </c>
      <c r="G29" s="142" t="n">
        <v>249</v>
      </c>
      <c r="H29" s="143" t="n">
        <v>287</v>
      </c>
      <c r="I29" s="241" t="n">
        <f aca="false">E29-G29</f>
        <v>7</v>
      </c>
      <c r="J29" s="62" t="n">
        <f aca="false">F29-H29</f>
        <v>7</v>
      </c>
      <c r="K29" s="142" t="n">
        <v>239</v>
      </c>
      <c r="L29" s="143" t="n">
        <v>278</v>
      </c>
      <c r="M29" s="241" t="n">
        <f aca="false">E29-K29</f>
        <v>17</v>
      </c>
      <c r="N29" s="155" t="n">
        <f aca="false">F29-L29</f>
        <v>16</v>
      </c>
      <c r="O29" s="189" t="n">
        <f aca="false">IF(ISERROR(N29/L29),0,N29/L29)</f>
        <v>0.0575539568345324</v>
      </c>
      <c r="P29" s="73" t="n">
        <f aca="false">F29/$F$54</f>
        <v>0.234262948207171</v>
      </c>
      <c r="Q29" s="121"/>
      <c r="R29" s="0" t="n">
        <v>1</v>
      </c>
      <c r="S29" s="237" t="n">
        <f aca="false">D29</f>
        <v>1</v>
      </c>
      <c r="T29" s="220" t="n">
        <f aca="false">F29</f>
        <v>294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 t="n">
        <v>1</v>
      </c>
      <c r="H32" s="143" t="n">
        <v>1</v>
      </c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796812749003984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6812749003984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19</v>
      </c>
      <c r="F35" s="143" t="n">
        <v>19</v>
      </c>
      <c r="G35" s="142" t="n">
        <v>39</v>
      </c>
      <c r="H35" s="143" t="n">
        <v>39</v>
      </c>
      <c r="I35" s="241" t="n">
        <f aca="false">E35-G35</f>
        <v>-20</v>
      </c>
      <c r="J35" s="62" t="n">
        <f aca="false">F35-H35</f>
        <v>-20</v>
      </c>
      <c r="K35" s="142" t="n">
        <v>19</v>
      </c>
      <c r="L35" s="143" t="n">
        <v>19</v>
      </c>
      <c r="M35" s="241" t="n">
        <f aca="false">E35-K35</f>
        <v>0</v>
      </c>
      <c r="N35" s="155" t="n">
        <f aca="false">F35-L35</f>
        <v>0</v>
      </c>
      <c r="O35" s="189" t="n">
        <f aca="false">IF(ISERROR(N35/L35),0,N35/L35)</f>
        <v>0</v>
      </c>
      <c r="P35" s="73" t="n">
        <f aca="false">F35/$F$54</f>
        <v>0.0151394422310757</v>
      </c>
      <c r="Q35" s="121"/>
      <c r="R35" s="0" t="n">
        <v>1</v>
      </c>
      <c r="S35" s="237" t="n">
        <f aca="false">D35</f>
        <v>1</v>
      </c>
      <c r="T35" s="220" t="n">
        <f aca="false">F35</f>
        <v>1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5</v>
      </c>
      <c r="L36" s="143" t="n">
        <v>5</v>
      </c>
      <c r="M36" s="241" t="n">
        <f aca="false">E36-K36</f>
        <v>-2</v>
      </c>
      <c r="N36" s="155" t="n">
        <f aca="false">F36-L36</f>
        <v>-2</v>
      </c>
      <c r="O36" s="189" t="n">
        <f aca="false">IF(ISERROR(N36/L36),0,N36/L36)</f>
        <v>-0.4</v>
      </c>
      <c r="P36" s="73" t="n">
        <f aca="false">F36/$F$54</f>
        <v>0.00239043824701195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0</v>
      </c>
      <c r="F37" s="143" t="n">
        <v>11</v>
      </c>
      <c r="G37" s="142" t="n">
        <v>10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5</v>
      </c>
      <c r="L37" s="143" t="n">
        <v>15</v>
      </c>
      <c r="M37" s="241" t="n">
        <f aca="false">E37-K37</f>
        <v>-5</v>
      </c>
      <c r="N37" s="155" t="n">
        <f aca="false">F37-L37</f>
        <v>-4</v>
      </c>
      <c r="O37" s="189" t="n">
        <f aca="false">IF(ISERROR(N37/L37),0,N37/L37)</f>
        <v>-0.266666666666667</v>
      </c>
      <c r="P37" s="73" t="n">
        <f aca="false">F37/$F$54</f>
        <v>0.00876494023904383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6812749003984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96</v>
      </c>
      <c r="F41" s="141" t="n">
        <v>102</v>
      </c>
      <c r="G41" s="142" t="n">
        <v>89</v>
      </c>
      <c r="H41" s="141" t="n">
        <v>95</v>
      </c>
      <c r="I41" s="241" t="n">
        <f aca="false">E41-G41</f>
        <v>7</v>
      </c>
      <c r="J41" s="156" t="n">
        <f aca="false">F41-H41</f>
        <v>7</v>
      </c>
      <c r="K41" s="142" t="n">
        <v>62</v>
      </c>
      <c r="L41" s="141" t="n">
        <v>68</v>
      </c>
      <c r="M41" s="241" t="n">
        <f aca="false">E41-K41</f>
        <v>34</v>
      </c>
      <c r="N41" s="155" t="n">
        <f aca="false">F41-L41</f>
        <v>34</v>
      </c>
      <c r="O41" s="189" t="n">
        <f aca="false">IF(ISERROR(N41/L41),0,N41/L41)</f>
        <v>0.5</v>
      </c>
      <c r="P41" s="73" t="n">
        <f aca="false">F41/$F$54</f>
        <v>0.0812749003984064</v>
      </c>
      <c r="Q41" s="121"/>
      <c r="R41" s="0" t="n">
        <v>1</v>
      </c>
      <c r="S41" s="237" t="n">
        <f aca="false">D41</f>
        <v>1</v>
      </c>
      <c r="T41" s="220" t="n">
        <f aca="false">F41</f>
        <v>102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6812749003984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6812749003984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96812749003984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6</v>
      </c>
      <c r="G53" s="152" t="n">
        <v>6</v>
      </c>
      <c r="H53" s="141" t="n">
        <v>6</v>
      </c>
      <c r="I53" s="144" t="n">
        <f aca="false">E53-G53</f>
        <v>0</v>
      </c>
      <c r="J53" s="168" t="n">
        <f aca="false">F53-H53</f>
        <v>0</v>
      </c>
      <c r="K53" s="152" t="n">
        <v>3</v>
      </c>
      <c r="L53" s="141" t="n">
        <v>3</v>
      </c>
      <c r="M53" s="152" t="n">
        <f aca="false">E53-K53</f>
        <v>3</v>
      </c>
      <c r="N53" s="155" t="n">
        <f aca="false">F53-L53</f>
        <v>3</v>
      </c>
      <c r="O53" s="189" t="n">
        <f aca="false">IF(ISERROR(N53/L53),0,N53/L53)</f>
        <v>1</v>
      </c>
      <c r="P53" s="73" t="n">
        <f aca="false">F53/$F$54</f>
        <v>0.0047808764940239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39</v>
      </c>
      <c r="F54" s="94" t="n">
        <f aca="false">SUM(F5:F53)</f>
        <v>1255</v>
      </c>
      <c r="G54" s="93" t="n">
        <f aca="false">SUM(G5:G53)</f>
        <v>1042</v>
      </c>
      <c r="H54" s="94" t="n">
        <f aca="false">SUM(H5:H53)</f>
        <v>1260</v>
      </c>
      <c r="I54" s="91" t="n">
        <f aca="false">E54-G54</f>
        <v>-3</v>
      </c>
      <c r="J54" s="273" t="n">
        <f aca="false">F54-H54</f>
        <v>-5</v>
      </c>
      <c r="K54" s="93" t="n">
        <f aca="false">SUM(K5:K53)</f>
        <v>964</v>
      </c>
      <c r="L54" s="94" t="n">
        <f aca="false">SUM(L5:L53)</f>
        <v>1199</v>
      </c>
      <c r="M54" s="91" t="n">
        <f aca="false">E54-K54</f>
        <v>75</v>
      </c>
      <c r="N54" s="181" t="n">
        <f aca="false">F54-L54</f>
        <v>56</v>
      </c>
      <c r="O54" s="264" t="n">
        <f aca="false">IF(ISERROR(N54/L54),0,N54/L54)</f>
        <v>0.0467055879899917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5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B4" activeCellId="0" sqref="B4: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6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627</v>
      </c>
      <c r="C2" s="9"/>
      <c r="D2" s="9" t="n">
        <v>45597</v>
      </c>
      <c r="E2" s="9"/>
      <c r="F2" s="10" t="s">
        <v>1</v>
      </c>
      <c r="G2" s="10"/>
      <c r="H2" s="9" t="n">
        <v>45261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3]Sheet1!$B$10:$F$45,5,FALSE()),"0")</f>
        <v>1</v>
      </c>
      <c r="C4" s="42" t="n">
        <f aca="false">IFERROR(VLOOKUP($A4,[3]Sheet1!$B$10:$F$45,4,FALSE()),"0")</f>
        <v>1</v>
      </c>
      <c r="D4" s="41" t="n">
        <f aca="false">IFERROR(VLOOKUP($A4,'[3]R6.11'!$A$3:$C$54,2,FALSE()),"0")</f>
        <v>1</v>
      </c>
      <c r="E4" s="42" t="n">
        <f aca="false">IFERROR(VLOOKUP($A4,'[3]R6.11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3]R5.12'!$A$2:$C$53,2,FALSE()),"0")</f>
        <v>1</v>
      </c>
      <c r="I4" s="42" t="n">
        <f aca="false">IFERROR(VLOOKUP($A4,'[3]R5.12'!$A$2:$C$53,3,FALSE()),"0")</f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689655172413793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IFERROR(VLOOKUP($A5,[3]Sheet1!$B$10:$F$45,5,FALSE()),"0")</f>
        <v>1</v>
      </c>
      <c r="C5" s="42" t="n">
        <f aca="false">IFERROR(VLOOKUP($A5,[3]Sheet1!$B$10:$F$45,4,FALSE()),"0")</f>
        <v>2</v>
      </c>
      <c r="D5" s="41" t="n">
        <f aca="false">IFERROR(VLOOKUP($A5,'[3]R6.11'!$A$3:$C$54,2,FALSE()),"0")</f>
        <v>1</v>
      </c>
      <c r="E5" s="42" t="n">
        <f aca="false">IFERROR(VLOOKUP($A5,'[3]R6.11'!$A$3:$C$54,3,FALSE()),"0")</f>
        <v>2</v>
      </c>
      <c r="F5" s="152" t="n">
        <f aca="false">B5-D5</f>
        <v>0</v>
      </c>
      <c r="G5" s="153" t="n">
        <f aca="false">C5-E5</f>
        <v>0</v>
      </c>
      <c r="H5" s="41" t="n">
        <f aca="false">IFERROR(VLOOKUP($A5,'[3]R5.12'!$A$2:$C$53,2,FALSE()),"0")</f>
        <v>1</v>
      </c>
      <c r="I5" s="42" t="n">
        <f aca="false">IFERROR(VLOOKUP($A5,'[3]R5.12'!$A$2:$C$53,3,FALSE()),"0")</f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37931034482759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199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2</v>
      </c>
      <c r="AP5" s="50" t="n">
        <f aca="false">COUNTIFS($N$4:$N$55,"=5",$C$4:$C$55,"&gt;0")</f>
        <v>5</v>
      </c>
      <c r="AQ5" s="50" t="n">
        <f aca="false">SUMIFS($C$4:$C$55,$N$4:$N$55,"5")</f>
        <v>210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50</v>
      </c>
      <c r="AV5" s="71" t="n">
        <v>726</v>
      </c>
      <c r="AW5" s="72" t="n">
        <v>724</v>
      </c>
    </row>
    <row r="6" customFormat="false" ht="15" hidden="false" customHeight="false" outlineLevel="0" collapsed="false">
      <c r="A6" s="58" t="s">
        <v>25</v>
      </c>
      <c r="B6" s="41" t="n">
        <f aca="false">IFERROR(VLOOKUP($A6,[3]Sheet1!$B$10:$F$45,5,FALSE()),"0")</f>
        <v>3</v>
      </c>
      <c r="C6" s="42" t="n">
        <f aca="false">IFERROR(VLOOKUP($A6,[3]Sheet1!$B$10:$F$45,4,FALSE()),"0")</f>
        <v>3</v>
      </c>
      <c r="D6" s="41" t="n">
        <f aca="false">IFERROR(VLOOKUP($A6,'[3]R6.11'!$A$3:$C$54,2,FALSE()),"0")</f>
        <v>3</v>
      </c>
      <c r="E6" s="42" t="n">
        <f aca="false">IFERROR(VLOOKUP($A6,'[3]R6.11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3]R5.12'!$A$2:$C$53,2,FALSE()),"0")</f>
        <v>3</v>
      </c>
      <c r="I6" s="42" t="n">
        <f aca="false">IFERROR(VLOOKUP($A6,'[3]R5.12'!$A$2:$C$53,3,FALSE()),"0")</f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06896551724138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6896551724138</v>
      </c>
      <c r="AJ6" s="66" t="n">
        <f aca="false">AJ5/AT5</f>
        <v>0.2</v>
      </c>
      <c r="AK6" s="66" t="n">
        <f aca="false">AK5/AU5</f>
        <v>0.00896551724137931</v>
      </c>
      <c r="AL6" s="66" t="n">
        <f aca="false">AL5/AT5</f>
        <v>0.0285714285714286</v>
      </c>
      <c r="AM6" s="66" t="n">
        <f aca="false">AM5/AU5</f>
        <v>0.000689655172413793</v>
      </c>
      <c r="AN6" s="66" t="n">
        <f aca="false">AN5/AT5</f>
        <v>0.0571428571428571</v>
      </c>
      <c r="AO6" s="66" t="n">
        <f aca="false">AO5/AU5</f>
        <v>0.0151724137931034</v>
      </c>
      <c r="AP6" s="66" t="n">
        <f aca="false">AP5/AT5</f>
        <v>0.142857142857143</v>
      </c>
      <c r="AQ6" s="66" t="n">
        <f aca="false">AQ5/AU5</f>
        <v>0.144827586206897</v>
      </c>
      <c r="AR6" s="66" t="n">
        <f aca="false">AR5/AT5</f>
        <v>0.0571428571428571</v>
      </c>
      <c r="AS6" s="67" t="n">
        <f aca="false">AS5/AU5</f>
        <v>0.00275862068965517</v>
      </c>
      <c r="AT6" s="68" t="n">
        <f aca="false">AH6+AJ6+AL6+AN6+AP6+AR6</f>
        <v>1</v>
      </c>
      <c r="AU6" s="69" t="n">
        <f aca="false">AI6+AK6+AM6+AO6+AQ6+AS6</f>
        <v>0.999310344827586</v>
      </c>
      <c r="AV6" s="68" t="n">
        <f aca="false">AV5/AU5</f>
        <v>0.500689655172414</v>
      </c>
      <c r="AW6" s="76" t="n">
        <f aca="false">AW5/AU5</f>
        <v>0.499310344827586</v>
      </c>
    </row>
    <row r="7" customFormat="false" ht="15" hidden="false" customHeight="false" outlineLevel="0" collapsed="false">
      <c r="A7" s="77" t="s">
        <v>27</v>
      </c>
      <c r="B7" s="41" t="n">
        <f aca="false">IFERROR(VLOOKUP($A7,[3]Sheet1!$B$10:$F$45,5,FALSE()),"0")</f>
        <v>2</v>
      </c>
      <c r="C7" s="42" t="n">
        <f aca="false">IFERROR(VLOOKUP($A7,[3]Sheet1!$B$10:$F$45,4,FALSE()),"0")</f>
        <v>2</v>
      </c>
      <c r="D7" s="41" t="n">
        <f aca="false">IFERROR(VLOOKUP($A7,'[3]R6.11'!$A$3:$C$54,2,FALSE()),"0")</f>
        <v>2</v>
      </c>
      <c r="E7" s="42" t="n">
        <f aca="false">IFERROR(VLOOKUP($A7,'[3]R6.11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3]R5.12'!$A$2:$C$53,2,FALSE()),"0")</f>
        <v>2</v>
      </c>
      <c r="I7" s="42" t="n">
        <f aca="false">IFERROR(VLOOKUP($A7,'[3]R5.12'!$A$2:$C$53,3,FALSE()),"0")</f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37931034482759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3]Sheet1!$B$10:$F$45,5,FALSE()),"0")</f>
        <v>0</v>
      </c>
      <c r="C8" s="42" t="str">
        <f aca="false">IFERROR(VLOOKUP($A8,[3]Sheet1!$B$10:$F$45,4,FALSE()),"0")</f>
        <v>0</v>
      </c>
      <c r="D8" s="41" t="str">
        <f aca="false">IFERROR(VLOOKUP($A8,'[3]R6.11'!$A$3:$C$54,2,FALSE()),"0")</f>
        <v>0</v>
      </c>
      <c r="E8" s="42" t="str">
        <f aca="false">IFERROR(VLOOKUP($A8,'[3]R6.11'!$A$3:$C$54,3,FALSE()),"0")</f>
        <v>0</v>
      </c>
      <c r="F8" s="61" t="n">
        <f aca="false">B8-D8</f>
        <v>0</v>
      </c>
      <c r="G8" s="62" t="n">
        <f aca="false">C8-E8</f>
        <v>0</v>
      </c>
      <c r="H8" s="41" t="n">
        <f aca="false">IFERROR(VLOOKUP($A8,'[3]R5.12'!$A$2:$C$53,2,FALSE()),"0")</f>
        <v>1</v>
      </c>
      <c r="I8" s="42" t="n">
        <f aca="false">IFERROR(VLOOKUP($A8,'[3]R5.12'!$A$2:$C$53,3,FALSE()),"0")</f>
        <v>1</v>
      </c>
      <c r="J8" s="61" t="n">
        <f aca="false">B8-H8</f>
        <v>-1</v>
      </c>
      <c r="K8" s="15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3]Sheet1!$B$10:$F$45,5,FALSE()),"0")</f>
        <v>118</v>
      </c>
      <c r="C9" s="42" t="n">
        <f aca="false">IFERROR(VLOOKUP($A9,[3]Sheet1!$B$10:$F$45,4,FALSE()),"0")</f>
        <v>200</v>
      </c>
      <c r="D9" s="41" t="n">
        <f aca="false">IFERROR(VLOOKUP($A9,'[3]R6.11'!$A$3:$C$54,2,FALSE()),"0")</f>
        <v>120</v>
      </c>
      <c r="E9" s="42" t="n">
        <f aca="false">IFERROR(VLOOKUP($A9,'[3]R6.11'!$A$3:$C$54,3,FALSE()),"0")</f>
        <v>202</v>
      </c>
      <c r="F9" s="61" t="n">
        <f aca="false">B9-D9</f>
        <v>-2</v>
      </c>
      <c r="G9" s="62" t="n">
        <f aca="false">C9-E9</f>
        <v>-2</v>
      </c>
      <c r="H9" s="41" t="n">
        <f aca="false">IFERROR(VLOOKUP($A9,'[3]R5.12'!$A$2:$C$53,2,FALSE()),"0")</f>
        <v>132</v>
      </c>
      <c r="I9" s="42" t="n">
        <f aca="false">IFERROR(VLOOKUP($A9,'[3]R5.12'!$A$2:$C$53,3,FALSE()),"0")</f>
        <v>222</v>
      </c>
      <c r="J9" s="61" t="n">
        <f aca="false">B9-H9</f>
        <v>-14</v>
      </c>
      <c r="K9" s="155" t="n">
        <f aca="false">C9-I9</f>
        <v>-22</v>
      </c>
      <c r="L9" s="46" t="n">
        <f aca="false">IF(ISERROR(K9/I9),0,K9/I9)</f>
        <v>-0.0990990990990991</v>
      </c>
      <c r="M9" s="73" t="n">
        <f aca="false">C9/$C$56</f>
        <v>0.137931034482759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3]Sheet1!$B$10:$F$45,5,FALSE()),"0")</f>
        <v>20</v>
      </c>
      <c r="C10" s="42" t="n">
        <f aca="false">IFERROR(VLOOKUP($A10,[3]Sheet1!$B$10:$F$45,4,FALSE()),"0")</f>
        <v>20</v>
      </c>
      <c r="D10" s="41" t="n">
        <f aca="false">IFERROR(VLOOKUP($A10,'[3]R6.11'!$A$3:$C$54,2,FALSE()),"0")</f>
        <v>18</v>
      </c>
      <c r="E10" s="42" t="n">
        <f aca="false">IFERROR(VLOOKUP($A10,'[3]R6.11'!$A$3:$C$54,3,FALSE()),"0")</f>
        <v>18</v>
      </c>
      <c r="F10" s="61" t="n">
        <f aca="false">B10-D10</f>
        <v>2</v>
      </c>
      <c r="G10" s="62" t="n">
        <f aca="false">C10-E10</f>
        <v>2</v>
      </c>
      <c r="H10" s="41" t="n">
        <f aca="false">IFERROR(VLOOKUP($A10,'[3]R5.12'!$A$2:$C$53,2,FALSE()),"0")</f>
        <v>10</v>
      </c>
      <c r="I10" s="42" t="n">
        <f aca="false">IFERROR(VLOOKUP($A10,'[3]R5.12'!$A$2:$C$53,3,FALSE()),"0")</f>
        <v>10</v>
      </c>
      <c r="J10" s="61" t="n">
        <f aca="false">B10-H10</f>
        <v>10</v>
      </c>
      <c r="K10" s="155" t="n">
        <f aca="false">C10-I10</f>
        <v>10</v>
      </c>
      <c r="L10" s="46" t="n">
        <f aca="false">IF(ISERROR(K10/I10),0,K10/I10)</f>
        <v>1</v>
      </c>
      <c r="M10" s="73" t="n">
        <f aca="false">C10/$C$56</f>
        <v>0.0137931034482759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3]Sheet1!$B$10:$F$45,5,FALSE()),"0")</f>
        <v>9</v>
      </c>
      <c r="C11" s="42" t="n">
        <f aca="false">IFERROR(VLOOKUP($A11,[3]Sheet1!$B$10:$F$45,4,FALSE()),"0")</f>
        <v>24</v>
      </c>
      <c r="D11" s="41" t="n">
        <f aca="false">IFERROR(VLOOKUP($A11,'[3]R6.11'!$A$3:$C$54,2,FALSE()),"0")</f>
        <v>10</v>
      </c>
      <c r="E11" s="42" t="n">
        <f aca="false">IFERROR(VLOOKUP($A11,'[3]R6.11'!$A$3:$C$54,3,FALSE()),"0")</f>
        <v>25</v>
      </c>
      <c r="F11" s="61" t="n">
        <f aca="false">B11-D11</f>
        <v>-1</v>
      </c>
      <c r="G11" s="62" t="n">
        <f aca="false">C11-E11</f>
        <v>-1</v>
      </c>
      <c r="H11" s="41" t="n">
        <f aca="false">IFERROR(VLOOKUP($A11,'[3]R5.12'!$A$2:$C$53,2,FALSE()),"0")</f>
        <v>9</v>
      </c>
      <c r="I11" s="42" t="n">
        <f aca="false">IFERROR(VLOOKUP($A11,'[3]R5.12'!$A$2:$C$53,3,FALSE()),"0")</f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551724137931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3]Sheet1!$B$10:$F$45,5,FALSE()),"0")</f>
        <v>5</v>
      </c>
      <c r="C12" s="42" t="n">
        <f aca="false">IFERROR(VLOOKUP($A12,[3]Sheet1!$B$10:$F$45,4,FALSE()),"0")</f>
        <v>5</v>
      </c>
      <c r="D12" s="41" t="n">
        <f aca="false">IFERROR(VLOOKUP($A12,'[3]R6.11'!$A$3:$C$54,2,FALSE()),"0")</f>
        <v>5</v>
      </c>
      <c r="E12" s="42" t="n">
        <f aca="false">IFERROR(VLOOKUP($A12,'[3]R6.11'!$A$3:$C$54,3,FALSE()),"0")</f>
        <v>5</v>
      </c>
      <c r="F12" s="61" t="n">
        <f aca="false">B12-D12</f>
        <v>0</v>
      </c>
      <c r="G12" s="62" t="n">
        <f aca="false">C12-E12</f>
        <v>0</v>
      </c>
      <c r="H12" s="41" t="n">
        <f aca="false">IFERROR(VLOOKUP($A12,'[3]R5.12'!$A$2:$C$53,2,FALSE()),"0")</f>
        <v>4</v>
      </c>
      <c r="I12" s="42" t="n">
        <f aca="false">IFERROR(VLOOKUP($A12,'[3]R5.12'!$A$2:$C$53,3,FALSE()),"0")</f>
        <v>4</v>
      </c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.25</v>
      </c>
      <c r="M12" s="73" t="n">
        <f aca="false">C12/$C$56</f>
        <v>0.00344827586206897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3]Sheet1!$B$10:$F$45,5,FALSE()),"0")</f>
        <v>0</v>
      </c>
      <c r="C13" s="42" t="str">
        <f aca="false">IFERROR(VLOOKUP($A13,[3]Sheet1!$B$10:$F$45,4,FALSE()),"0")</f>
        <v>0</v>
      </c>
      <c r="D13" s="41" t="str">
        <f aca="false">IFERROR(VLOOKUP($A13,'[3]R6.11'!$A$3:$C$54,2,FALSE()),"0")</f>
        <v>0</v>
      </c>
      <c r="E13" s="42" t="str">
        <f aca="false">IFERROR(VLOOKUP($A13,'[3]R6.11'!$A$3:$C$54,3,FALSE()),"0")</f>
        <v>0</v>
      </c>
      <c r="F13" s="61" t="n">
        <f aca="false">B13-D13</f>
        <v>0</v>
      </c>
      <c r="G13" s="156" t="n">
        <f aca="false">C13-E13</f>
        <v>0</v>
      </c>
      <c r="H13" s="41" t="str">
        <f aca="false">IFERROR(VLOOKUP($A13,'[3]R5.12'!$A$2:$C$53,2,FALSE()),"0")</f>
        <v/>
      </c>
      <c r="I13" s="42" t="str">
        <f aca="false">IFERROR(VLOOKUP($A13,'[3]R5.12'!$A$2:$C$53,3,FALSE()),"0")</f>
        <v/>
      </c>
      <c r="J13" s="61" t="e">
        <f aca="false">B13-H13</f>
        <v>#VALUE!</v>
      </c>
      <c r="K13" s="15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IFERROR(VLOOKUP($A14,[3]Sheet1!$B$10:$F$45,5,FALSE()),"0")</f>
        <v>8</v>
      </c>
      <c r="C14" s="42" t="n">
        <f aca="false">IFERROR(VLOOKUP($A14,[3]Sheet1!$B$10:$F$45,4,FALSE()),"0")</f>
        <v>12</v>
      </c>
      <c r="D14" s="41" t="n">
        <f aca="false">IFERROR(VLOOKUP($A14,'[3]R6.11'!$A$3:$C$54,2,FALSE()),"0")</f>
        <v>10</v>
      </c>
      <c r="E14" s="42" t="n">
        <f aca="false">IFERROR(VLOOKUP($A14,'[3]R6.11'!$A$3:$C$54,3,FALSE()),"0")</f>
        <v>15</v>
      </c>
      <c r="F14" s="61" t="n">
        <f aca="false">B14-D14</f>
        <v>-2</v>
      </c>
      <c r="G14" s="62" t="n">
        <f aca="false">C14-E14</f>
        <v>-3</v>
      </c>
      <c r="H14" s="41" t="n">
        <f aca="false">IFERROR(VLOOKUP($A14,'[3]R5.12'!$A$2:$C$53,2,FALSE()),"0")</f>
        <v>6</v>
      </c>
      <c r="I14" s="42" t="n">
        <f aca="false">IFERROR(VLOOKUP($A14,'[3]R5.12'!$A$2:$C$53,3,FALSE()),"0")</f>
        <v>10</v>
      </c>
      <c r="J14" s="61" t="n">
        <f aca="false">B14-H14</f>
        <v>2</v>
      </c>
      <c r="K14" s="155" t="n">
        <f aca="false">C14-I14</f>
        <v>2</v>
      </c>
      <c r="L14" s="46" t="n">
        <f aca="false">IF(ISERROR(K14/I14),0,K14/I14)</f>
        <v>0.2</v>
      </c>
      <c r="M14" s="73" t="n">
        <f aca="false">C14/$C$56</f>
        <v>0.00827586206896552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IFERROR(VLOOKUP($A15,[3]Sheet1!$B$10:$F$45,5,FALSE()),"0")</f>
        <v>204</v>
      </c>
      <c r="C15" s="42" t="n">
        <f aca="false">IFERROR(VLOOKUP($A15,[3]Sheet1!$B$10:$F$45,4,FALSE()),"0")</f>
        <v>254</v>
      </c>
      <c r="D15" s="41" t="n">
        <f aca="false">IFERROR(VLOOKUP($A15,'[3]R6.11'!$A$3:$C$54,2,FALSE()),"0")</f>
        <v>214</v>
      </c>
      <c r="E15" s="42" t="n">
        <f aca="false">IFERROR(VLOOKUP($A15,'[3]R6.11'!$A$3:$C$54,3,FALSE()),"0")</f>
        <v>263</v>
      </c>
      <c r="F15" s="61" t="n">
        <f aca="false">B15-D15</f>
        <v>-10</v>
      </c>
      <c r="G15" s="62" t="n">
        <f aca="false">C15-E15</f>
        <v>-9</v>
      </c>
      <c r="H15" s="41" t="n">
        <f aca="false">IFERROR(VLOOKUP($A15,'[3]R5.12'!$A$2:$C$53,2,FALSE()),"0")</f>
        <v>199</v>
      </c>
      <c r="I15" s="42" t="n">
        <f aca="false">IFERROR(VLOOKUP($A15,'[3]R5.12'!$A$2:$C$53,3,FALSE()),"0")</f>
        <v>244</v>
      </c>
      <c r="J15" s="61" t="n">
        <f aca="false">B15-H15</f>
        <v>5</v>
      </c>
      <c r="K15" s="155" t="n">
        <f aca="false">C15-I15</f>
        <v>10</v>
      </c>
      <c r="L15" s="46" t="n">
        <f aca="false">IF(ISERROR(K15/I15),0,K15/I15)</f>
        <v>0.040983606557377</v>
      </c>
      <c r="M15" s="73" t="n">
        <f aca="false">C15/$C$56</f>
        <v>0.175172413793103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IFERROR(VLOOKUP($A16,[3]Sheet1!$B$10:$F$45,5,FALSE()),"0")</f>
        <v>87</v>
      </c>
      <c r="C16" s="42" t="n">
        <f aca="false">IFERROR(VLOOKUP($A16,[3]Sheet1!$B$10:$F$45,4,FALSE()),"0")</f>
        <v>88</v>
      </c>
      <c r="D16" s="41" t="n">
        <f aca="false">IFERROR(VLOOKUP($A16,'[3]R6.11'!$A$3:$C$54,2,FALSE()),"0")</f>
        <v>87</v>
      </c>
      <c r="E16" s="42" t="n">
        <f aca="false">IFERROR(VLOOKUP($A16,'[3]R6.11'!$A$3:$C$54,3,FALSE()),"0")</f>
        <v>88</v>
      </c>
      <c r="F16" s="61" t="n">
        <f aca="false">B16-D16</f>
        <v>0</v>
      </c>
      <c r="G16" s="62" t="n">
        <f aca="false">C16-E16</f>
        <v>0</v>
      </c>
      <c r="H16" s="41" t="n">
        <f aca="false">IFERROR(VLOOKUP($A16,'[3]R5.12'!$A$2:$C$53,2,FALSE()),"0")</f>
        <v>104</v>
      </c>
      <c r="I16" s="42" t="n">
        <f aca="false">IFERROR(VLOOKUP($A16,'[3]R5.12'!$A$2:$C$53,3,FALSE()),"0")</f>
        <v>108</v>
      </c>
      <c r="J16" s="61" t="n">
        <f aca="false">B16-H16</f>
        <v>-17</v>
      </c>
      <c r="K16" s="155" t="n">
        <f aca="false">C16-I16</f>
        <v>-20</v>
      </c>
      <c r="L16" s="46" t="n">
        <f aca="false">IF(ISERROR(K16/I16),0,K16/I16)</f>
        <v>-0.185185185185185</v>
      </c>
      <c r="M16" s="73" t="n">
        <f aca="false">C16/$C$56</f>
        <v>0.0606896551724138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 t="str">
        <f aca="false">IFERROR(VLOOKUP($A17,[3]Sheet1!$B$10:$F$45,5,FALSE()),"0")</f>
        <v>0</v>
      </c>
      <c r="C17" s="42" t="str">
        <f aca="false">IFERROR(VLOOKUP($A17,[3]Sheet1!$B$10:$F$45,4,FALSE()),"0")</f>
        <v>0</v>
      </c>
      <c r="D17" s="41" t="str">
        <f aca="false">IFERROR(VLOOKUP($A17,'[3]R6.11'!$A$3:$C$54,2,FALSE()),"0")</f>
        <v>0</v>
      </c>
      <c r="E17" s="42" t="str">
        <f aca="false">IFERROR(VLOOKUP($A17,'[3]R6.11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3]R5.12'!$A$2:$C$53,2,FALSE()),"0")</f>
        <v/>
      </c>
      <c r="I17" s="42" t="str">
        <f aca="false">IFERROR(VLOOKUP($A17,'[3]R5.12'!$A$2:$C$53,3,FALSE()),"0")</f>
        <v/>
      </c>
      <c r="J17" s="61" t="e">
        <f aca="false">B17-H17</f>
        <v>#VALUE!</v>
      </c>
      <c r="K17" s="15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f aca="false">IFERROR(VLOOKUP($A18,[3]Sheet1!$B$10:$F$45,5,FALSE()),"0")</f>
        <v>1</v>
      </c>
      <c r="C18" s="42" t="n">
        <f aca="false">IFERROR(VLOOKUP($A18,[3]Sheet1!$B$10:$F$45,4,FALSE()),"0")</f>
        <v>2</v>
      </c>
      <c r="D18" s="41" t="n">
        <f aca="false">IFERROR(VLOOKUP($A18,'[3]R6.11'!$A$3:$C$54,2,FALSE()),"0")</f>
        <v>1</v>
      </c>
      <c r="E18" s="42" t="n">
        <f aca="false">IFERROR(VLOOKUP($A18,'[3]R6.11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3]R5.12'!$A$2:$C$53,2,FALSE()),"0")</f>
        <v>0</v>
      </c>
      <c r="I18" s="42" t="str">
        <f aca="false">IFERROR(VLOOKUP($A18,'[3]R5.12'!$A$2:$C$53,3,FALSE()),"0")</f>
        <v>0</v>
      </c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37931034482759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IFERROR(VLOOKUP($A19,[3]Sheet1!$B$10:$F$45,5,FALSE()),"0")</f>
        <v>1</v>
      </c>
      <c r="C19" s="42" t="n">
        <f aca="false">IFERROR(VLOOKUP($A19,[3]Sheet1!$B$10:$F$45,4,FALSE()),"0")</f>
        <v>1</v>
      </c>
      <c r="D19" s="41" t="n">
        <f aca="false">IFERROR(VLOOKUP($A19,'[3]R6.11'!$A$3:$C$54,2,FALSE()),"0")</f>
        <v>1</v>
      </c>
      <c r="E19" s="42" t="n">
        <f aca="false">IFERROR(VLOOKUP($A19,'[3]R6.11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3]R5.12'!$A$2:$C$53,2,FALSE()),"0")</f>
        <v>1</v>
      </c>
      <c r="I19" s="42" t="n">
        <f aca="false">IFERROR(VLOOKUP($A19,'[3]R5.12'!$A$2:$C$53,3,FALSE()),"0")</f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689655172413793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IFERROR(VLOOKUP($A20,[3]Sheet1!$B$10:$F$45,5,FALSE()),"0")</f>
        <v>2</v>
      </c>
      <c r="C20" s="42" t="n">
        <f aca="false">IFERROR(VLOOKUP($A20,[3]Sheet1!$B$10:$F$45,4,FALSE()),"0")</f>
        <v>2</v>
      </c>
      <c r="D20" s="41" t="n">
        <f aca="false">IFERROR(VLOOKUP($A20,'[3]R6.11'!$A$3:$C$54,2,FALSE()),"0")</f>
        <v>2</v>
      </c>
      <c r="E20" s="42" t="n">
        <f aca="false">IFERROR(VLOOKUP($A20,'[3]R6.11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3]R5.12'!$A$2:$C$53,2,FALSE()),"0")</f>
        <v>2</v>
      </c>
      <c r="I20" s="42" t="n">
        <f aca="false">IFERROR(VLOOKUP($A20,'[3]R5.12'!$A$2:$C$53,3,FALSE()),"0")</f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37931034482759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tr">
        <f aca="false">IFERROR(VLOOKUP($A21,[3]Sheet1!$B$10:$F$45,5,FALSE()),"0")</f>
        <v>0</v>
      </c>
      <c r="C21" s="42" t="str">
        <f aca="false">IFERROR(VLOOKUP($A21,[3]Sheet1!$B$10:$F$45,4,FALSE()),"0")</f>
        <v>0</v>
      </c>
      <c r="D21" s="41" t="str">
        <f aca="false">IFERROR(VLOOKUP($A21,'[3]R6.11'!$A$3:$C$54,2,FALSE()),"0")</f>
        <v>0</v>
      </c>
      <c r="E21" s="42" t="str">
        <f aca="false">IFERROR(VLOOKUP($A21,'[3]R6.11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3]R5.12'!$A$2:$C$53,2,FALSE()),"0")</f>
        <v/>
      </c>
      <c r="I21" s="42" t="str">
        <f aca="false">IFERROR(VLOOKUP($A21,'[3]R5.12'!$A$2:$C$53,3,FALSE()),"0")</f>
        <v/>
      </c>
      <c r="J21" s="61" t="e">
        <f aca="false">B21-H21</f>
        <v>#VALUE!</v>
      </c>
      <c r="K21" s="15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IFERROR(VLOOKUP($A22,[3]Sheet1!$B$10:$F$45,5,FALSE()),"0")</f>
        <v>1</v>
      </c>
      <c r="C22" s="42" t="n">
        <f aca="false">IFERROR(VLOOKUP($A22,[3]Sheet1!$B$10:$F$45,4,FALSE()),"0")</f>
        <v>1</v>
      </c>
      <c r="D22" s="41" t="n">
        <f aca="false">IFERROR(VLOOKUP($A22,'[3]R6.11'!$A$3:$C$54,2,FALSE()),"0")</f>
        <v>1</v>
      </c>
      <c r="E22" s="42" t="n">
        <f aca="false">IFERROR(VLOOKUP($A22,'[3]R6.11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3]R5.12'!$A$2:$C$53,2,FALSE()),"0")</f>
        <v>1</v>
      </c>
      <c r="I22" s="42" t="n">
        <f aca="false">IFERROR(VLOOKUP($A22,'[3]R5.12'!$A$2:$C$53,3,FALSE()),"0")</f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689655172413793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f aca="false">IFERROR(VLOOKUP($A23,[3]Sheet1!$B$10:$F$45,5,FALSE()),"0")</f>
        <v>15</v>
      </c>
      <c r="C23" s="42" t="n">
        <f aca="false">IFERROR(VLOOKUP($A23,[3]Sheet1!$B$10:$F$45,4,FALSE()),"0")</f>
        <v>15</v>
      </c>
      <c r="D23" s="41" t="n">
        <f aca="false">IFERROR(VLOOKUP($A23,'[3]R6.11'!$A$3:$C$54,2,FALSE()),"0")</f>
        <v>14</v>
      </c>
      <c r="E23" s="42" t="n">
        <f aca="false">IFERROR(VLOOKUP($A23,'[3]R6.11'!$A$3:$C$54,3,FALSE()),"0")</f>
        <v>14</v>
      </c>
      <c r="F23" s="61" t="n">
        <f aca="false">B23-D23</f>
        <v>1</v>
      </c>
      <c r="G23" s="62" t="n">
        <f aca="false">C23-E23</f>
        <v>1</v>
      </c>
      <c r="H23" s="41" t="n">
        <f aca="false">IFERROR(VLOOKUP($A23,'[3]R5.12'!$A$2:$C$53,2,FALSE()),"0")</f>
        <v>13</v>
      </c>
      <c r="I23" s="42" t="n">
        <f aca="false">IFERROR(VLOOKUP($A23,'[3]R5.12'!$A$2:$C$53,3,FALSE()),"0")</f>
        <v>13</v>
      </c>
      <c r="J23" s="61" t="n">
        <f aca="false">B23-H23</f>
        <v>2</v>
      </c>
      <c r="K23" s="155" t="n">
        <f aca="false">C23-I23</f>
        <v>2</v>
      </c>
      <c r="L23" s="46" t="n">
        <f aca="false">IF(ISERROR(K23/I23),0,K23/I23)</f>
        <v>0.153846153846154</v>
      </c>
      <c r="M23" s="73" t="n">
        <f aca="false">C23/$C$56</f>
        <v>0.0103448275862069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f aca="false">IFERROR(VLOOKUP($A24,[3]Sheet1!$B$10:$F$45,5,FALSE()),"0")</f>
        <v>70</v>
      </c>
      <c r="C24" s="42" t="n">
        <f aca="false">IFERROR(VLOOKUP($A24,[3]Sheet1!$B$10:$F$45,4,FALSE()),"0")</f>
        <v>70</v>
      </c>
      <c r="D24" s="41" t="n">
        <f aca="false">IFERROR(VLOOKUP($A24,'[3]R6.11'!$A$3:$C$54,2,FALSE()),"0")</f>
        <v>73</v>
      </c>
      <c r="E24" s="42" t="n">
        <f aca="false">IFERROR(VLOOKUP($A24,'[3]R6.11'!$A$3:$C$54,3,FALSE()),"0")</f>
        <v>73</v>
      </c>
      <c r="F24" s="61" t="n">
        <f aca="false">B24-D24</f>
        <v>-3</v>
      </c>
      <c r="G24" s="62" t="n">
        <f aca="false">C24-E24</f>
        <v>-3</v>
      </c>
      <c r="H24" s="41" t="n">
        <f aca="false">IFERROR(VLOOKUP($A24,'[3]R5.12'!$A$2:$C$53,2,FALSE()),"0")</f>
        <v>62</v>
      </c>
      <c r="I24" s="42" t="n">
        <f aca="false">IFERROR(VLOOKUP($A24,'[3]R5.12'!$A$2:$C$53,3,FALSE()),"0")</f>
        <v>62</v>
      </c>
      <c r="J24" s="61" t="n">
        <f aca="false">B24-H24</f>
        <v>8</v>
      </c>
      <c r="K24" s="155" t="n">
        <f aca="false">C24-I24</f>
        <v>8</v>
      </c>
      <c r="L24" s="46" t="n">
        <f aca="false">IF(ISERROR(K24/I24),0,K24/I24)</f>
        <v>0.129032258064516</v>
      </c>
      <c r="M24" s="73" t="n">
        <f aca="false">C24/$C$56</f>
        <v>0.0482758620689655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IFERROR(VLOOKUP($A25,[3]Sheet1!$B$10:$F$45,5,FALSE()),"0")</f>
        <v>1</v>
      </c>
      <c r="C25" s="42" t="n">
        <f aca="false">IFERROR(VLOOKUP($A25,[3]Sheet1!$B$10:$F$45,4,FALSE()),"0")</f>
        <v>1</v>
      </c>
      <c r="D25" s="41" t="n">
        <f aca="false">IFERROR(VLOOKUP($A25,'[3]R6.11'!$A$3:$C$54,2,FALSE()),"0")</f>
        <v>1</v>
      </c>
      <c r="E25" s="42" t="n">
        <f aca="false">IFERROR(VLOOKUP($A25,'[3]R6.11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3]R5.12'!$A$2:$C$53,2,FALSE()),"0")</f>
        <v>1</v>
      </c>
      <c r="I25" s="42" t="n">
        <f aca="false">IFERROR(VLOOKUP($A25,'[3]R5.12'!$A$2:$C$53,3,FALSE()),"0")</f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689655172413793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str">
        <f aca="false">IFERROR(VLOOKUP($A26,[3]Sheet1!$B$10:$F$45,5,FALSE()),"0")</f>
        <v>0</v>
      </c>
      <c r="C26" s="42" t="str">
        <f aca="false">IFERROR(VLOOKUP($A26,[3]Sheet1!$B$10:$F$45,4,FALSE()),"0")</f>
        <v>0</v>
      </c>
      <c r="D26" s="41" t="str">
        <f aca="false">IFERROR(VLOOKUP($A26,'[3]R6.11'!$A$3:$C$54,2,FALSE()),"0")</f>
        <v>0</v>
      </c>
      <c r="E26" s="42" t="str">
        <f aca="false">IFERROR(VLOOKUP($A26,'[3]R6.11'!$A$3:$C$54,3,FALSE()),"0")</f>
        <v>0</v>
      </c>
      <c r="F26" s="61" t="n">
        <f aca="false">B26-D26</f>
        <v>0</v>
      </c>
      <c r="G26" s="62" t="n">
        <f aca="false">C26-E26</f>
        <v>0</v>
      </c>
      <c r="H26" s="41" t="str">
        <f aca="false">IFERROR(VLOOKUP($A26,'[3]R5.12'!$A$2:$C$53,2,FALSE()),"0")</f>
        <v/>
      </c>
      <c r="I26" s="42" t="str">
        <f aca="false">IFERROR(VLOOKUP($A26,'[3]R5.12'!$A$2:$C$53,3,FALSE()),"0")</f>
        <v/>
      </c>
      <c r="J26" s="61" t="e">
        <f aca="false">B26-H26</f>
        <v>#VALUE!</v>
      </c>
      <c r="K26" s="15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IFERROR(VLOOKUP($A27,[3]Sheet1!$B$10:$F$45,5,FALSE()),"0")</f>
        <v>1</v>
      </c>
      <c r="C27" s="42" t="n">
        <f aca="false">IFERROR(VLOOKUP($A27,[3]Sheet1!$B$10:$F$45,4,FALSE()),"0")</f>
        <v>1</v>
      </c>
      <c r="D27" s="41" t="n">
        <f aca="false">IFERROR(VLOOKUP($A27,'[3]R6.11'!$A$3:$C$54,2,FALSE()),"0")</f>
        <v>1</v>
      </c>
      <c r="E27" s="42" t="n">
        <f aca="false">IFERROR(VLOOKUP($A27,'[3]R6.11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3]R5.12'!$A$2:$C$53,2,FALSE()),"0")</f>
        <v>1</v>
      </c>
      <c r="I27" s="42" t="n">
        <f aca="false">IFERROR(VLOOKUP($A27,'[3]R5.12'!$A$2:$C$53,3,FALSE()),"0")</f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689655172413793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IFERROR(VLOOKUP($A28,[3]Sheet1!$B$10:$F$45,5,FALSE()),"0")</f>
        <v>5</v>
      </c>
      <c r="C28" s="42" t="n">
        <f aca="false">IFERROR(VLOOKUP($A28,[3]Sheet1!$B$10:$F$45,4,FALSE()),"0")</f>
        <v>5</v>
      </c>
      <c r="D28" s="41" t="n">
        <f aca="false">IFERROR(VLOOKUP($A28,'[3]R6.11'!$A$3:$C$54,2,FALSE()),"0")</f>
        <v>5</v>
      </c>
      <c r="E28" s="42" t="n">
        <f aca="false">IFERROR(VLOOKUP($A28,'[3]R6.11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3]R5.12'!$A$2:$C$53,2,FALSE()),"0")</f>
        <v>5</v>
      </c>
      <c r="I28" s="42" t="n">
        <f aca="false">IFERROR(VLOOKUP($A28,'[3]R5.12'!$A$2:$C$53,3,FALSE()),"0")</f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6</f>
        <v>0.00344827586206897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f aca="false">IFERROR(VLOOKUP($A29,[3]Sheet1!$B$10:$F$45,5,FALSE()),"0")</f>
        <v>110</v>
      </c>
      <c r="C29" s="42" t="n">
        <f aca="false">IFERROR(VLOOKUP($A29,[3]Sheet1!$B$10:$F$45,4,FALSE()),"0")</f>
        <v>121</v>
      </c>
      <c r="D29" s="41" t="n">
        <f aca="false">IFERROR(VLOOKUP($A29,'[3]R6.11'!$A$3:$C$54,2,FALSE()),"0")</f>
        <v>111</v>
      </c>
      <c r="E29" s="42" t="n">
        <f aca="false">IFERROR(VLOOKUP($A29,'[3]R6.11'!$A$3:$C$54,3,FALSE()),"0")</f>
        <v>122</v>
      </c>
      <c r="F29" s="61" t="n">
        <f aca="false">B29-D29</f>
        <v>-1</v>
      </c>
      <c r="G29" s="62" t="n">
        <f aca="false">C29-E29</f>
        <v>-1</v>
      </c>
      <c r="H29" s="41" t="n">
        <f aca="false">IFERROR(VLOOKUP($A29,'[3]R5.12'!$A$2:$C$53,2,FALSE()),"0")</f>
        <v>109</v>
      </c>
      <c r="I29" s="42" t="n">
        <f aca="false">IFERROR(VLOOKUP($A29,'[3]R5.12'!$A$2:$C$53,3,FALSE()),"0")</f>
        <v>122</v>
      </c>
      <c r="J29" s="61" t="n">
        <f aca="false">B29-H29</f>
        <v>1</v>
      </c>
      <c r="K29" s="155" t="n">
        <f aca="false">C29-I29</f>
        <v>-1</v>
      </c>
      <c r="L29" s="46" t="n">
        <f aca="false">IF(ISERROR(K29/I29),0,K29/I29)</f>
        <v>-0.00819672131147541</v>
      </c>
      <c r="M29" s="73" t="n">
        <f aca="false">C29/$C$56</f>
        <v>0.083448275862069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IFERROR(VLOOKUP($A30,[3]Sheet1!$B$10:$F$45,5,FALSE()),"0")</f>
        <v>5</v>
      </c>
      <c r="C30" s="42" t="n">
        <f aca="false">IFERROR(VLOOKUP($A30,[3]Sheet1!$B$10:$F$45,4,FALSE()),"0")</f>
        <v>5</v>
      </c>
      <c r="D30" s="41" t="n">
        <f aca="false">IFERROR(VLOOKUP($A30,'[3]R6.11'!$A$3:$C$54,2,FALSE()),"0")</f>
        <v>5</v>
      </c>
      <c r="E30" s="42" t="n">
        <f aca="false">IFERROR(VLOOKUP($A30,'[3]R6.11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3]R5.12'!$A$2:$C$53,2,FALSE()),"0")</f>
        <v>5</v>
      </c>
      <c r="I30" s="42" t="n">
        <f aca="false">IFERROR(VLOOKUP($A30,'[3]R5.12'!$A$2:$C$53,3,FALSE()),"0")</f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44827586206897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str">
        <f aca="false">IFERROR(VLOOKUP($A31,[3]Sheet1!$B$10:$F$45,5,FALSE()),"0")</f>
        <v>0</v>
      </c>
      <c r="C31" s="42" t="str">
        <f aca="false">IFERROR(VLOOKUP($A31,[3]Sheet1!$B$10:$F$45,4,FALSE()),"0")</f>
        <v>0</v>
      </c>
      <c r="D31" s="41" t="str">
        <f aca="false">IFERROR(VLOOKUP($A31,'[3]R6.11'!$A$3:$C$54,2,FALSE()),"0")</f>
        <v>0</v>
      </c>
      <c r="E31" s="42" t="str">
        <f aca="false">IFERROR(VLOOKUP($A31,'[3]R6.11'!$A$3:$C$54,3,FALSE()),"0")</f>
        <v>0</v>
      </c>
      <c r="F31" s="61" t="n">
        <f aca="false">B31-D31</f>
        <v>0</v>
      </c>
      <c r="G31" s="62" t="n">
        <f aca="false">C31-E31</f>
        <v>0</v>
      </c>
      <c r="H31" s="41" t="str">
        <f aca="false">IFERROR(VLOOKUP($A31,'[3]R5.12'!$A$2:$C$53,2,FALSE()),"0")</f>
        <v/>
      </c>
      <c r="I31" s="42" t="str">
        <f aca="false">IFERROR(VLOOKUP($A31,'[3]R5.12'!$A$2:$C$53,3,FALSE()),"0")</f>
        <v/>
      </c>
      <c r="J31" s="61" t="e">
        <f aca="false">B31-H31</f>
        <v>#VALUE!</v>
      </c>
      <c r="K31" s="155" t="e">
        <f aca="false">C31-I31</f>
        <v>#VALUE!</v>
      </c>
      <c r="L31" s="46" t="n">
        <f aca="false">IF(ISERROR(K31/I31),0,K31/I31)</f>
        <v>0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str">
        <f aca="false">IFERROR(VLOOKUP($A32,[3]Sheet1!$B$10:$F$45,5,FALSE()),"0")</f>
        <v>0</v>
      </c>
      <c r="C32" s="42" t="str">
        <f aca="false">IFERROR(VLOOKUP($A32,[3]Sheet1!$B$10:$F$45,4,FALSE()),"0")</f>
        <v>0</v>
      </c>
      <c r="D32" s="41" t="str">
        <f aca="false">IFERROR(VLOOKUP($A32,'[3]R6.11'!$A$3:$C$54,2,FALSE()),"0")</f>
        <v>0</v>
      </c>
      <c r="E32" s="42" t="str">
        <f aca="false">IFERROR(VLOOKUP($A32,'[3]R6.11'!$A$3:$C$54,3,FALSE()),"0")</f>
        <v>0</v>
      </c>
      <c r="F32" s="61" t="n">
        <f aca="false">B32-D32</f>
        <v>0</v>
      </c>
      <c r="G32" s="62" t="n">
        <f aca="false">C32-E32</f>
        <v>0</v>
      </c>
      <c r="H32" s="41" t="str">
        <f aca="false">IFERROR(VLOOKUP($A32,'[3]R5.12'!$A$2:$C$53,2,FALSE()),"0")</f>
        <v/>
      </c>
      <c r="I32" s="42" t="str">
        <f aca="false">IFERROR(VLOOKUP($A32,'[3]R5.12'!$A$2:$C$53,3,FALSE()),"0")</f>
        <v/>
      </c>
      <c r="J32" s="61" t="e">
        <f aca="false">B32-H32</f>
        <v>#VALUE!</v>
      </c>
      <c r="K32" s="15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IFERROR(VLOOKUP($A33,[3]Sheet1!$B$10:$F$45,5,FALSE()),"0")</f>
        <v>4</v>
      </c>
      <c r="C33" s="42" t="n">
        <f aca="false">IFERROR(VLOOKUP($A33,[3]Sheet1!$B$10:$F$45,4,FALSE()),"0")</f>
        <v>9</v>
      </c>
      <c r="D33" s="41" t="n">
        <f aca="false">IFERROR(VLOOKUP($A33,'[3]R6.11'!$A$3:$C$54,2,FALSE()),"0")</f>
        <v>4</v>
      </c>
      <c r="E33" s="42" t="n">
        <f aca="false">IFERROR(VLOOKUP($A33,'[3]R6.11'!$A$3:$C$54,3,FALSE()),"0")</f>
        <v>9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3]R5.12'!$A$2:$C$53,2,FALSE()),"0")</f>
        <v>7</v>
      </c>
      <c r="I33" s="42" t="n">
        <f aca="false">IFERROR(VLOOKUP($A33,'[3]R5.12'!$A$2:$C$53,3,FALSE()),"0")</f>
        <v>16</v>
      </c>
      <c r="J33" s="61" t="n">
        <f aca="false">B33-H33</f>
        <v>-3</v>
      </c>
      <c r="K33" s="155" t="n">
        <f aca="false">C33-I33</f>
        <v>-7</v>
      </c>
      <c r="L33" s="46" t="n">
        <f aca="false">IF(ISERROR(K33/I33),0,K33/I33)</f>
        <v>-0.4375</v>
      </c>
      <c r="M33" s="73" t="n">
        <f aca="false">C33/$C$56</f>
        <v>0.00620689655172414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IFERROR(VLOOKUP($A34,[3]Sheet1!$B$10:$F$45,5,FALSE()),"0")</f>
        <v>1</v>
      </c>
      <c r="C34" s="42" t="n">
        <f aca="false">IFERROR(VLOOKUP($A34,[3]Sheet1!$B$10:$F$45,4,FALSE()),"0")</f>
        <v>1</v>
      </c>
      <c r="D34" s="41" t="n">
        <f aca="false">IFERROR(VLOOKUP($A34,'[3]R6.11'!$A$3:$C$54,2,FALSE()),"0")</f>
        <v>1</v>
      </c>
      <c r="E34" s="42" t="n">
        <f aca="false">IFERROR(VLOOKUP($A34,'[3]R6.11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3]R5.12'!$A$2:$C$53,2,FALSE()),"0")</f>
        <v>1</v>
      </c>
      <c r="I34" s="42" t="n">
        <f aca="false">IFERROR(VLOOKUP($A34,'[3]R5.12'!$A$2:$C$53,3,FALSE()),"0")</f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689655172413793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tr">
        <f aca="false">IFERROR(VLOOKUP($A35,[3]Sheet1!$B$10:$F$45,5,FALSE()),"0")</f>
        <v>0</v>
      </c>
      <c r="C35" s="42" t="str">
        <f aca="false">IFERROR(VLOOKUP($A35,[3]Sheet1!$B$10:$F$45,4,FALSE()),"0")</f>
        <v>0</v>
      </c>
      <c r="D35" s="41" t="str">
        <f aca="false">IFERROR(VLOOKUP($A35,'[3]R6.11'!$A$3:$C$54,2,FALSE()),"0")</f>
        <v>0</v>
      </c>
      <c r="E35" s="42" t="str">
        <f aca="false">IFERROR(VLOOKUP($A35,'[3]R6.11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3]R5.12'!$A$2:$C$53,2,FALSE()),"0")</f>
        <v/>
      </c>
      <c r="I35" s="42" t="str">
        <f aca="false">IFERROR(VLOOKUP($A35,'[3]R5.12'!$A$2:$C$53,3,FALSE()),"0")</f>
        <v/>
      </c>
      <c r="J35" s="61" t="e">
        <f aca="false">B35-H35</f>
        <v>#VALUE!</v>
      </c>
      <c r="K35" s="15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IFERROR(VLOOKUP($A36,[3]Sheet1!$B$10:$F$45,5,FALSE()),"0")</f>
        <v>25</v>
      </c>
      <c r="C36" s="42" t="n">
        <f aca="false">IFERROR(VLOOKUP($A36,[3]Sheet1!$B$10:$F$45,4,FALSE()),"0")</f>
        <v>39</v>
      </c>
      <c r="D36" s="41" t="n">
        <f aca="false">IFERROR(VLOOKUP($A36,'[3]R6.11'!$A$3:$C$54,2,FALSE()),"0")</f>
        <v>22</v>
      </c>
      <c r="E36" s="42" t="n">
        <f aca="false">IFERROR(VLOOKUP($A36,'[3]R6.11'!$A$3:$C$54,3,FALSE()),"0")</f>
        <v>36</v>
      </c>
      <c r="F36" s="61" t="n">
        <f aca="false">B36-D36</f>
        <v>3</v>
      </c>
      <c r="G36" s="62" t="n">
        <f aca="false">C36-E36</f>
        <v>3</v>
      </c>
      <c r="H36" s="41" t="n">
        <f aca="false">IFERROR(VLOOKUP($A36,'[3]R5.12'!$A$2:$C$53,2,FALSE()),"0")</f>
        <v>22</v>
      </c>
      <c r="I36" s="42" t="n">
        <f aca="false">IFERROR(VLOOKUP($A36,'[3]R5.12'!$A$2:$C$53,3,FALSE()),"0")</f>
        <v>36</v>
      </c>
      <c r="J36" s="61" t="n">
        <f aca="false">B36-H36</f>
        <v>3</v>
      </c>
      <c r="K36" s="155" t="n">
        <f aca="false">C36-I36</f>
        <v>3</v>
      </c>
      <c r="L36" s="46" t="n">
        <f aca="false">IF(ISERROR(K36/I36),0,K36/I36)</f>
        <v>0.0833333333333333</v>
      </c>
      <c r="M36" s="73" t="n">
        <f aca="false">C36/$C$56</f>
        <v>0.0268965517241379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IFERROR(VLOOKUP($A37,[3]Sheet1!$B$10:$F$45,5,FALSE()),"0")</f>
        <v>1</v>
      </c>
      <c r="C37" s="42" t="n">
        <f aca="false">IFERROR(VLOOKUP($A37,[3]Sheet1!$B$10:$F$45,4,FALSE()),"0")</f>
        <v>5</v>
      </c>
      <c r="D37" s="41" t="n">
        <f aca="false">IFERROR(VLOOKUP($A37,'[3]R6.11'!$A$3:$C$54,2,FALSE()),"0")</f>
        <v>1</v>
      </c>
      <c r="E37" s="42" t="n">
        <f aca="false">IFERROR(VLOOKUP($A37,'[3]R6.11'!$A$3:$C$54,3,FALSE()),"0")</f>
        <v>5</v>
      </c>
      <c r="F37" s="61" t="n">
        <f aca="false">B37-D37</f>
        <v>0</v>
      </c>
      <c r="G37" s="62" t="n">
        <f aca="false">C37-E37</f>
        <v>0</v>
      </c>
      <c r="H37" s="41" t="n">
        <f aca="false">IFERROR(VLOOKUP($A37,'[3]R5.12'!$A$2:$C$53,2,FALSE()),"0")</f>
        <v>1</v>
      </c>
      <c r="I37" s="42" t="n">
        <f aca="false">IFERROR(VLOOKUP($A37,'[3]R5.12'!$A$2:$C$53,3,FALSE()),"0")</f>
        <v>5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6</f>
        <v>0.00344827586206897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IFERROR(VLOOKUP($A38,[3]Sheet1!$B$10:$F$45,5,FALSE()),"0")</f>
        <v>2</v>
      </c>
      <c r="C38" s="42" t="n">
        <f aca="false">IFERROR(VLOOKUP($A38,[3]Sheet1!$B$10:$F$45,4,FALSE()),"0")</f>
        <v>2</v>
      </c>
      <c r="D38" s="41" t="n">
        <f aca="false">IFERROR(VLOOKUP($A38,'[3]R6.11'!$A$3:$C$54,2,FALSE()),"0")</f>
        <v>2</v>
      </c>
      <c r="E38" s="42" t="n">
        <f aca="false">IFERROR(VLOOKUP($A38,'[3]R6.11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3]R5.12'!$A$2:$C$53,2,FALSE()),"0")</f>
        <v>3</v>
      </c>
      <c r="I38" s="42" t="n">
        <f aca="false">IFERROR(VLOOKUP($A38,'[3]R5.12'!$A$2:$C$53,3,FALSE()),"0")</f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7931034482759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f aca="false">IFERROR(VLOOKUP($A39,[3]Sheet1!$B$10:$F$45,5,FALSE()),"0")</f>
        <v>279</v>
      </c>
      <c r="C39" s="42" t="n">
        <f aca="false">IFERROR(VLOOKUP($A39,[3]Sheet1!$B$10:$F$45,4,FALSE()),"0")</f>
        <v>340</v>
      </c>
      <c r="D39" s="41" t="n">
        <f aca="false">IFERROR(VLOOKUP($A39,'[3]R6.11'!$A$3:$C$54,2,FALSE()),"0")</f>
        <v>277</v>
      </c>
      <c r="E39" s="42" t="n">
        <f aca="false">IFERROR(VLOOKUP($A39,'[3]R6.11'!$A$3:$C$54,3,FALSE()),"0")</f>
        <v>342</v>
      </c>
      <c r="F39" s="61" t="n">
        <f aca="false">B39-D39</f>
        <v>2</v>
      </c>
      <c r="G39" s="62" t="n">
        <f aca="false">C39-E39</f>
        <v>-2</v>
      </c>
      <c r="H39" s="41" t="n">
        <f aca="false">IFERROR(VLOOKUP($A39,'[3]R5.12'!$A$2:$C$53,2,FALSE()),"0")</f>
        <v>274</v>
      </c>
      <c r="I39" s="42" t="n">
        <f aca="false">IFERROR(VLOOKUP($A39,'[3]R5.12'!$A$2:$C$53,3,FALSE()),"0")</f>
        <v>334</v>
      </c>
      <c r="J39" s="61" t="n">
        <f aca="false">B39-H39</f>
        <v>5</v>
      </c>
      <c r="K39" s="155" t="n">
        <f aca="false">C39-I39</f>
        <v>6</v>
      </c>
      <c r="L39" s="46" t="n">
        <f aca="false">IF(ISERROR(K39/I39),0,K39/I39)</f>
        <v>0.0179640718562874</v>
      </c>
      <c r="M39" s="73" t="n">
        <f aca="false">C39/$C$56</f>
        <v>0.23448275862069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tr">
        <f aca="false">IFERROR(VLOOKUP($A40,[3]Sheet1!$B$10:$F$45,5,FALSE()),"0")</f>
        <v>0</v>
      </c>
      <c r="C40" s="42" t="str">
        <f aca="false">IFERROR(VLOOKUP($A40,[3]Sheet1!$B$10:$F$45,4,FALSE()),"0")</f>
        <v>0</v>
      </c>
      <c r="D40" s="41" t="str">
        <f aca="false">IFERROR(VLOOKUP($A40,'[3]R6.11'!$A$3:$C$54,2,FALSE()),"0")</f>
        <v>0</v>
      </c>
      <c r="E40" s="42" t="str">
        <f aca="false">IFERROR(VLOOKUP($A40,'[3]R6.11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3]R5.12'!$A$2:$C$53,2,FALSE()),"0")</f>
        <v/>
      </c>
      <c r="I40" s="42" t="str">
        <f aca="false">IFERROR(VLOOKUP($A40,'[3]R5.12'!$A$2:$C$53,3,FALSE()),"0")</f>
        <v/>
      </c>
      <c r="J40" s="61" t="e">
        <f aca="false">B40-H40</f>
        <v>#VALUE!</v>
      </c>
      <c r="K40" s="15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f aca="false">IFERROR(VLOOKUP($A41,[3]Sheet1!$B$10:$F$45,5,FALSE()),"0")</f>
        <v>1</v>
      </c>
      <c r="C41" s="42" t="n">
        <f aca="false">IFERROR(VLOOKUP($A41,[3]Sheet1!$B$10:$F$45,4,FALSE()),"0")</f>
        <v>1</v>
      </c>
      <c r="D41" s="41" t="n">
        <f aca="false">IFERROR(VLOOKUP($A41,'[3]R6.11'!$A$3:$C$54,2,FALSE()),"0")</f>
        <v>1</v>
      </c>
      <c r="E41" s="42" t="n">
        <f aca="false">IFERROR(VLOOKUP($A41,'[3]R6.11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3]R5.12'!$A$2:$C$53,2,FALSE()),"0")</f>
        <v>1</v>
      </c>
      <c r="I41" s="42" t="n">
        <f aca="false">IFERROR(VLOOKUP($A41,'[3]R5.12'!$A$2:$C$53,3,FALSE()),"0")</f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689655172413793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 t="str">
        <f aca="false">IFERROR(VLOOKUP($A42,[3]Sheet1!$B$10:$F$45,5,FALSE()),"0")</f>
        <v>0</v>
      </c>
      <c r="C42" s="42" t="str">
        <f aca="false">IFERROR(VLOOKUP($A42,[3]Sheet1!$B$10:$F$45,4,FALSE()),"0")</f>
        <v>0</v>
      </c>
      <c r="D42" s="41" t="str">
        <f aca="false">IFERROR(VLOOKUP($A42,'[3]R6.11'!$A$3:$C$54,2,FALSE()),"0")</f>
        <v>0</v>
      </c>
      <c r="E42" s="42" t="str">
        <f aca="false">IFERROR(VLOOKUP($A42,'[3]R6.11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3]R5.12'!$A$2:$C$53,2,FALSE()),"0")</f>
        <v/>
      </c>
      <c r="I42" s="42" t="str">
        <f aca="false">IFERROR(VLOOKUP($A42,'[3]R5.12'!$A$2:$C$53,3,FALSE()),"0")</f>
        <v/>
      </c>
      <c r="J42" s="61" t="e">
        <f aca="false">B42-H42</f>
        <v>#VALUE!</v>
      </c>
      <c r="K42" s="15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 t="str">
        <f aca="false">IFERROR(VLOOKUP($A43,[3]Sheet1!$B$10:$F$45,5,FALSE()),"0")</f>
        <v>0</v>
      </c>
      <c r="C43" s="42" t="str">
        <f aca="false">IFERROR(VLOOKUP($A43,[3]Sheet1!$B$10:$F$45,4,FALSE()),"0")</f>
        <v>0</v>
      </c>
      <c r="D43" s="41" t="str">
        <f aca="false">IFERROR(VLOOKUP($A43,'[3]R6.11'!$A$3:$C$54,2,FALSE()),"0")</f>
        <v>0</v>
      </c>
      <c r="E43" s="42" t="str">
        <f aca="false">IFERROR(VLOOKUP($A43,'[3]R6.11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3]R5.12'!$A$2:$C$53,2,FALSE()),"0")</f>
        <v/>
      </c>
      <c r="I43" s="42" t="str">
        <f aca="false">IFERROR(VLOOKUP($A43,'[3]R5.12'!$A$2:$C$53,3,FALSE()),"0")</f>
        <v/>
      </c>
      <c r="J43" s="61" t="e">
        <f aca="false">B43-H43</f>
        <v>#VALUE!</v>
      </c>
      <c r="K43" s="15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IFERROR(VLOOKUP($A44,[3]Sheet1!$B$10:$F$45,5,FALSE()),"0")</f>
        <v>1</v>
      </c>
      <c r="C44" s="42" t="n">
        <f aca="false">IFERROR(VLOOKUP($A44,[3]Sheet1!$B$10:$F$45,4,FALSE()),"0")</f>
        <v>1</v>
      </c>
      <c r="D44" s="41" t="n">
        <f aca="false">IFERROR(VLOOKUP($A44,'[3]R6.11'!$A$3:$C$54,2,FALSE()),"0")</f>
        <v>1</v>
      </c>
      <c r="E44" s="42" t="n">
        <f aca="false">IFERROR(VLOOKUP($A44,'[3]R6.11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3]R5.12'!$A$2:$C$53,2,FALSE()),"0")</f>
        <v>1</v>
      </c>
      <c r="I44" s="42" t="n">
        <f aca="false">IFERROR(VLOOKUP($A44,'[3]R5.12'!$A$2:$C$53,3,FALSE()),"0")</f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689655172413793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tr">
        <f aca="false">IFERROR(VLOOKUP($A45,[3]Sheet1!$B$10:$F$45,5,FALSE()),"0")</f>
        <v>0</v>
      </c>
      <c r="C45" s="42" t="str">
        <f aca="false">IFERROR(VLOOKUP($A45,[3]Sheet1!$B$10:$F$45,4,FALSE()),"0")</f>
        <v>0</v>
      </c>
      <c r="D45" s="41" t="str">
        <f aca="false">IFERROR(VLOOKUP($A45,'[3]R6.11'!$A$3:$C$54,2,FALSE()),"0")</f>
        <v>0</v>
      </c>
      <c r="E45" s="42" t="str">
        <f aca="false">IFERROR(VLOOKUP($A45,'[3]R6.11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3]R5.12'!$A$2:$C$53,2,FALSE()),"0")</f>
        <v/>
      </c>
      <c r="I45" s="42" t="str">
        <f aca="false">IFERROR(VLOOKUP($A45,'[3]R5.12'!$A$2:$C$53,3,FALSE()),"0")</f>
        <v/>
      </c>
      <c r="J45" s="61" t="e">
        <f aca="false">B45-H45</f>
        <v>#VALUE!</v>
      </c>
      <c r="K45" s="15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tr">
        <f aca="false">IFERROR(VLOOKUP($A46,[3]Sheet1!$B$10:$F$45,5,FALSE()),"0")</f>
        <v>0</v>
      </c>
      <c r="C46" s="42" t="str">
        <f aca="false">IFERROR(VLOOKUP($A46,[3]Sheet1!$B$10:$F$45,4,FALSE()),"0")</f>
        <v>0</v>
      </c>
      <c r="D46" s="41" t="str">
        <f aca="false">IFERROR(VLOOKUP($A46,'[3]R6.11'!$A$3:$C$54,2,FALSE()),"0")</f>
        <v>0</v>
      </c>
      <c r="E46" s="42" t="str">
        <f aca="false">IFERROR(VLOOKUP($A46,'[3]R6.11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3]R5.12'!$A$2:$C$53,2,FALSE()),"0")</f>
        <v/>
      </c>
      <c r="I46" s="42" t="str">
        <f aca="false">IFERROR(VLOOKUP($A46,'[3]R5.12'!$A$2:$C$53,3,FALSE()),"0")</f>
        <v/>
      </c>
      <c r="J46" s="61" t="e">
        <f aca="false">B46-H46</f>
        <v>#VALUE!</v>
      </c>
      <c r="K46" s="15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IFERROR(VLOOKUP($A47,[3]Sheet1!$B$10:$F$45,5,FALSE()),"0")</f>
        <v>21</v>
      </c>
      <c r="C47" s="42" t="n">
        <f aca="false">IFERROR(VLOOKUP($A47,[3]Sheet1!$B$10:$F$45,4,FALSE()),"0")</f>
        <v>23</v>
      </c>
      <c r="D47" s="41" t="n">
        <f aca="false">IFERROR(VLOOKUP($A47,'[3]R6.11'!$A$3:$C$54,2,FALSE()),"0")</f>
        <v>21</v>
      </c>
      <c r="E47" s="42" t="n">
        <f aca="false">IFERROR(VLOOKUP($A47,'[3]R6.11'!$A$3:$C$54,3,FALSE()),"0")</f>
        <v>23</v>
      </c>
      <c r="F47" s="61" t="n">
        <f aca="false">B47-D47</f>
        <v>0</v>
      </c>
      <c r="G47" s="62" t="n">
        <f aca="false">C47-E47</f>
        <v>0</v>
      </c>
      <c r="H47" s="41" t="n">
        <f aca="false">IFERROR(VLOOKUP($A47,'[3]R5.12'!$A$2:$C$53,2,FALSE()),"0")</f>
        <v>22</v>
      </c>
      <c r="I47" s="42" t="n">
        <f aca="false">IFERROR(VLOOKUP($A47,'[3]R5.12'!$A$2:$C$53,3,FALSE()),"0")</f>
        <v>24</v>
      </c>
      <c r="J47" s="61" t="n">
        <f aca="false">B47-H47</f>
        <v>-1</v>
      </c>
      <c r="K47" s="155" t="n">
        <f aca="false">C47-I47</f>
        <v>-1</v>
      </c>
      <c r="L47" s="46" t="n">
        <f aca="false">IF(ISERROR(K47/I47),0,K47/I47)</f>
        <v>-0.0416666666666667</v>
      </c>
      <c r="M47" s="73" t="n">
        <f aca="false">C47/$C$56</f>
        <v>0.0158620689655172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 t="str">
        <f aca="false">IFERROR(VLOOKUP($A48,[3]Sheet1!$B$10:$F$45,5,FALSE()),"0")</f>
        <v>0</v>
      </c>
      <c r="C48" s="42" t="str">
        <f aca="false">IFERROR(VLOOKUP($A48,[3]Sheet1!$B$10:$F$45,4,FALSE()),"0")</f>
        <v>0</v>
      </c>
      <c r="D48" s="41" t="str">
        <f aca="false">IFERROR(VLOOKUP($A48,'[3]R6.11'!$A$3:$C$54,2,FALSE()),"0")</f>
        <v>0</v>
      </c>
      <c r="E48" s="42" t="str">
        <f aca="false">IFERROR(VLOOKUP($A48,'[3]R6.11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3]R5.12'!$A$2:$C$53,2,FALSE()),"0")</f>
        <v>1</v>
      </c>
      <c r="I48" s="42" t="n">
        <f aca="false">IFERROR(VLOOKUP($A48,'[3]R5.12'!$A$2:$C$53,3,FALSE()),"0")</f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f aca="false">IFERROR(VLOOKUP($A49,[3]Sheet1!$B$10:$F$45,5,FALSE()),"0")</f>
        <v>4</v>
      </c>
      <c r="C49" s="42" t="n">
        <f aca="false">IFERROR(VLOOKUP($A49,[3]Sheet1!$B$10:$F$45,4,FALSE()),"0")</f>
        <v>4</v>
      </c>
      <c r="D49" s="41" t="n">
        <f aca="false">IFERROR(VLOOKUP($A49,'[3]R6.11'!$A$3:$C$54,2,FALSE()),"0")</f>
        <v>4</v>
      </c>
      <c r="E49" s="42" t="n">
        <f aca="false">IFERROR(VLOOKUP($A49,'[3]R6.11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3]R5.12'!$A$2:$C$53,2,FALSE()),"0")</f>
        <v>7</v>
      </c>
      <c r="I49" s="42" t="n">
        <f aca="false">IFERROR(VLOOKUP($A49,'[3]R5.12'!$A$2:$C$53,3,FALSE()),"0")</f>
        <v>7</v>
      </c>
      <c r="J49" s="61" t="n">
        <f aca="false">B49-H49</f>
        <v>-3</v>
      </c>
      <c r="K49" s="15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75862068965517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IFERROR(VLOOKUP($A50,[3]Sheet1!$B$10:$F$45,5,FALSE()),"0")</f>
        <v>19</v>
      </c>
      <c r="C50" s="42" t="n">
        <f aca="false">IFERROR(VLOOKUP($A50,[3]Sheet1!$B$10:$F$45,4,FALSE()),"0")</f>
        <v>21</v>
      </c>
      <c r="D50" s="41" t="n">
        <f aca="false">IFERROR(VLOOKUP($A50,'[3]R6.11'!$A$3:$C$54,2,FALSE()),"0")</f>
        <v>19</v>
      </c>
      <c r="E50" s="42" t="n">
        <f aca="false">IFERROR(VLOOKUP($A50,'[3]R6.11'!$A$3:$C$54,3,FALSE()),"0")</f>
        <v>26</v>
      </c>
      <c r="F50" s="61" t="n">
        <f aca="false">B50-D50</f>
        <v>0</v>
      </c>
      <c r="G50" s="62" t="n">
        <f aca="false">C50-E50</f>
        <v>-5</v>
      </c>
      <c r="H50" s="41" t="n">
        <f aca="false">IFERROR(VLOOKUP($A50,'[3]R5.12'!$A$2:$C$53,2,FALSE()),"0")</f>
        <v>17</v>
      </c>
      <c r="I50" s="42" t="n">
        <f aca="false">IFERROR(VLOOKUP($A50,'[3]R5.12'!$A$2:$C$53,3,FALSE()),"0")</f>
        <v>24</v>
      </c>
      <c r="J50" s="61" t="n">
        <f aca="false">B50-H50</f>
        <v>2</v>
      </c>
      <c r="K50" s="155" t="n">
        <f aca="false">C50-I50</f>
        <v>-3</v>
      </c>
      <c r="L50" s="46" t="n">
        <f aca="false">IF(ISERROR(K50/I50),0,K50/I50)</f>
        <v>-0.125</v>
      </c>
      <c r="M50" s="73" t="n">
        <f aca="false">C50/$C$56</f>
        <v>0.0144827586206897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tr">
        <f aca="false">IFERROR(VLOOKUP($A51,[3]Sheet1!$B$10:$F$45,5,FALSE()),"0")</f>
        <v>0</v>
      </c>
      <c r="C51" s="42" t="str">
        <f aca="false">IFERROR(VLOOKUP($A51,[3]Sheet1!$B$10:$F$45,4,FALSE()),"0")</f>
        <v>0</v>
      </c>
      <c r="D51" s="41" t="str">
        <f aca="false">IFERROR(VLOOKUP($A51,'[3]R6.11'!$A$3:$C$54,2,FALSE()),"0")</f>
        <v>0</v>
      </c>
      <c r="E51" s="42" t="str">
        <f aca="false">IFERROR(VLOOKUP($A51,'[3]R6.11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3]R5.12'!$A$2:$C$53,2,FALSE()),"0")</f>
        <v/>
      </c>
      <c r="I51" s="42" t="str">
        <f aca="false">IFERROR(VLOOKUP($A51,'[3]R5.12'!$A$2:$C$53,3,FALSE()),"0")</f>
        <v/>
      </c>
      <c r="J51" s="61" t="e">
        <f aca="false">B51-H51</f>
        <v>#VALUE!</v>
      </c>
      <c r="K51" s="15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tr">
        <f aca="false">IFERROR(VLOOKUP($A52,[3]Sheet1!$B$10:$F$45,5,FALSE()),"0")</f>
        <v>0</v>
      </c>
      <c r="C52" s="42" t="str">
        <f aca="false">IFERROR(VLOOKUP($A52,[3]Sheet1!$B$10:$F$45,4,FALSE()),"0")</f>
        <v>0</v>
      </c>
      <c r="D52" s="41" t="str">
        <f aca="false">IFERROR(VLOOKUP($A52,'[3]R6.11'!$A$3:$C$54,2,FALSE()),"0")</f>
        <v>0</v>
      </c>
      <c r="E52" s="42" t="str">
        <f aca="false">IFERROR(VLOOKUP($A52,'[3]R6.11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3]R5.12'!$A$2:$C$53,2,FALSE()),"0")</f>
        <v/>
      </c>
      <c r="I52" s="42" t="str">
        <f aca="false">IFERROR(VLOOKUP($A52,'[3]R5.12'!$A$2:$C$53,3,FALSE()),"0")</f>
        <v/>
      </c>
      <c r="J52" s="61" t="e">
        <f aca="false">B52-H52</f>
        <v>#VALUE!</v>
      </c>
      <c r="K52" s="15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f aca="false">IFERROR(VLOOKUP($A53,[3]Sheet1!$B$10:$F$45,5,FALSE()),"0")</f>
        <v>1</v>
      </c>
      <c r="C53" s="42" t="n">
        <f aca="false">IFERROR(VLOOKUP($A53,[3]Sheet1!$B$10:$F$45,4,FALSE()),"0")</f>
        <v>1</v>
      </c>
      <c r="D53" s="41" t="n">
        <f aca="false">IFERROR(VLOOKUP($A53,'[3]R6.11'!$A$3:$C$54,2,FALSE()),"0")</f>
        <v>1</v>
      </c>
      <c r="E53" s="42" t="n">
        <f aca="false">IFERROR(VLOOKUP($A53,'[3]R6.11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3]R5.12'!$A$2:$C$53,2,FALSE()),"0")</f>
        <v>1</v>
      </c>
      <c r="I53" s="42" t="n">
        <f aca="false">IFERROR(VLOOKUP($A53,'[3]R5.12'!$A$2:$C$53,3,FALSE()),"0")</f>
        <v>1</v>
      </c>
      <c r="J53" s="61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689655172413793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f aca="false">IFERROR(VLOOKUP($A54,[3]Sheet1!$B$10:$F$45,5,FALSE()),"0")</f>
        <v>153</v>
      </c>
      <c r="C54" s="42" t="n">
        <f aca="false">IFERROR(VLOOKUP($A54,[3]Sheet1!$B$10:$F$45,4,FALSE()),"0")</f>
        <v>167</v>
      </c>
      <c r="D54" s="41" t="n">
        <f aca="false">IFERROR(VLOOKUP($A54,'[3]R6.11'!$A$3:$C$54,2,FALSE()),"0")</f>
        <v>157</v>
      </c>
      <c r="E54" s="42" t="n">
        <f aca="false">IFERROR(VLOOKUP($A54,'[3]R6.11'!$A$3:$C$54,3,FALSE()),"0")</f>
        <v>170</v>
      </c>
      <c r="F54" s="61" t="n">
        <f aca="false">B54-D54</f>
        <v>-4</v>
      </c>
      <c r="G54" s="62" t="n">
        <f aca="false">C54-E54</f>
        <v>-3</v>
      </c>
      <c r="H54" s="41" t="n">
        <f aca="false">IFERROR(VLOOKUP($A54,'[3]R5.12'!$A$2:$C$53,2,FALSE()),"0")</f>
        <v>139</v>
      </c>
      <c r="I54" s="42" t="n">
        <f aca="false">IFERROR(VLOOKUP($A54,'[3]R5.12'!$A$2:$C$53,3,FALSE()),"0")</f>
        <v>153</v>
      </c>
      <c r="J54" s="61" t="n">
        <f aca="false">B54-H54</f>
        <v>14</v>
      </c>
      <c r="K54" s="155" t="n">
        <f aca="false">C54-I54</f>
        <v>14</v>
      </c>
      <c r="L54" s="46" t="n">
        <f aca="false">IF(ISERROR(K54/I54),0,K54/I54)</f>
        <v>0.0915032679738562</v>
      </c>
      <c r="M54" s="73" t="n">
        <f aca="false">C54/$C$56</f>
        <v>0.115172413793103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n">
        <f aca="false">IFERROR(VLOOKUP($A55,[3]Sheet1!$B$10:$F$45,5,FALSE()),"0")</f>
        <v>1</v>
      </c>
      <c r="C55" s="42" t="n">
        <f aca="false">IFERROR(VLOOKUP($A55,[3]Sheet1!$B$10:$F$45,4,FALSE()),"0")</f>
        <v>1</v>
      </c>
      <c r="D55" s="41" t="n">
        <f aca="false">IFERROR(VLOOKUP($A55,'[3]R6.11'!$A$3:$C$54,2,FALSE()),"0")</f>
        <v>1</v>
      </c>
      <c r="E55" s="42" t="n">
        <f aca="false">IFERROR(VLOOKUP($A55,'[3]R6.11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3]R5.12'!$A$2:$C$53,2,FALSE()),"0")</f>
        <v>1</v>
      </c>
      <c r="I55" s="42" t="n">
        <f aca="false">IFERROR(VLOOKUP($A55,'[3]R5.12'!$A$2:$C$53,3,FALSE()),"0")</f>
        <v>2</v>
      </c>
      <c r="J55" s="61" t="n">
        <f aca="false">B55-H55</f>
        <v>0</v>
      </c>
      <c r="K55" s="155" t="n">
        <f aca="false">C55-I55</f>
        <v>-1</v>
      </c>
      <c r="L55" s="46" t="n">
        <f aca="false">IF(ISERROR(K55/I55),0,K55/I55)</f>
        <v>-0.5</v>
      </c>
      <c r="M55" s="73" t="n">
        <f aca="false">C55/$C$56</f>
        <v>0.000689655172413793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183</v>
      </c>
      <c r="C56" s="90" t="n">
        <f aca="false">SUM(C4:C55)</f>
        <v>1450</v>
      </c>
      <c r="D56" s="89" t="n">
        <f aca="false">SUM(D4:D55)</f>
        <v>1198</v>
      </c>
      <c r="E56" s="90" t="n">
        <f aca="false">SUM(E4:E55)</f>
        <v>1473</v>
      </c>
      <c r="F56" s="91" t="n">
        <f aca="false">B56-D56</f>
        <v>-15</v>
      </c>
      <c r="G56" s="92" t="n">
        <f aca="false">C56-E56</f>
        <v>-23</v>
      </c>
      <c r="H56" s="93" t="n">
        <f aca="false">SUM(H4:H55)</f>
        <v>1170</v>
      </c>
      <c r="I56" s="94" t="n">
        <f aca="false">SUM(I4:I55)</f>
        <v>1452</v>
      </c>
      <c r="J56" s="91" t="n">
        <f aca="false">B56-H56</f>
        <v>13</v>
      </c>
      <c r="K56" s="92" t="n">
        <f aca="false">C56-I56</f>
        <v>-2</v>
      </c>
      <c r="L56" s="95" t="n">
        <f aca="false">IF(ISERROR(K56/I56),0,K56/I56)</f>
        <v>-0.00137741046831956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5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709</v>
      </c>
      <c r="F3" s="203"/>
      <c r="G3" s="203" t="n">
        <v>43678</v>
      </c>
      <c r="H3" s="203"/>
      <c r="I3" s="10" t="s">
        <v>1</v>
      </c>
      <c r="J3" s="10"/>
      <c r="K3" s="203" t="n">
        <v>43344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8730158730159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1008</v>
      </c>
      <c r="X5" s="221" t="n">
        <v>6</v>
      </c>
      <c r="Y5" s="221" t="n">
        <f aca="false">SUM(T7+T14+T15+T30+T32+T33+T36+T42+T44+T45+T47+T50+T51)</f>
        <v>11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19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61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2</v>
      </c>
      <c r="M6" s="152" t="n">
        <f aca="false">E6-K6</f>
        <v>1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158730158730159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9365582870738</v>
      </c>
      <c r="X6" s="66" t="n">
        <f aca="false">X5/AH5</f>
        <v>0.181818181818182</v>
      </c>
      <c r="Y6" s="66" t="n">
        <f aca="false">Y5/AI5</f>
        <v>0.00872323552735924</v>
      </c>
      <c r="Z6" s="66" t="n">
        <f aca="false">Z5/AH5</f>
        <v>0.0606060606060606</v>
      </c>
      <c r="AA6" s="66" t="n">
        <f aca="false">AA5/AI5</f>
        <v>0.00158604282315623</v>
      </c>
      <c r="AB6" s="66" t="n">
        <f aca="false">AB5/AH5</f>
        <v>0.0909090909090909</v>
      </c>
      <c r="AC6" s="66" t="n">
        <f aca="false">AC5/AI5</f>
        <v>0.0103092783505155</v>
      </c>
      <c r="AD6" s="66" t="n">
        <f aca="false">AD5/AH5</f>
        <v>0.181818181818182</v>
      </c>
      <c r="AE6" s="66" t="n">
        <f aca="false">AE5/AI5</f>
        <v>0.173671689135607</v>
      </c>
      <c r="AF6" s="66" t="n">
        <f aca="false">AF5/AH5</f>
        <v>0.0606060606060606</v>
      </c>
      <c r="AG6" s="66" t="n">
        <f aca="false">AG5/AI5</f>
        <v>0.00158604282315623</v>
      </c>
      <c r="AH6" s="231" t="n">
        <f aca="false">V6+X6+Z6+AB6+AD6+AF6</f>
        <v>1</v>
      </c>
      <c r="AI6" s="232" t="n">
        <f aca="false">W6+Y6+AA6+AC6+AE6+AG6+0.001</f>
        <v>0.996241871530531</v>
      </c>
      <c r="AJ6" s="68" t="n">
        <f aca="false">AJ5/AI5</f>
        <v>0.403647898493259</v>
      </c>
      <c r="AK6" s="76" t="n">
        <f aca="false">AK5/AI5</f>
        <v>0.49008723235527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3</v>
      </c>
      <c r="F7" s="143" t="n">
        <v>3</v>
      </c>
      <c r="G7" s="142" t="n">
        <v>2</v>
      </c>
      <c r="H7" s="143" t="n">
        <v>2</v>
      </c>
      <c r="I7" s="241" t="n">
        <f aca="false">E7-G7</f>
        <v>1</v>
      </c>
      <c r="J7" s="62" t="n">
        <f aca="false">F7-H7</f>
        <v>1</v>
      </c>
      <c r="K7" s="142" t="n">
        <v>2</v>
      </c>
      <c r="L7" s="143" t="n">
        <v>2</v>
      </c>
      <c r="M7" s="241" t="n">
        <f aca="false">E7-K7</f>
        <v>1</v>
      </c>
      <c r="N7" s="155" t="n">
        <f aca="false">F7-L7</f>
        <v>1</v>
      </c>
      <c r="O7" s="189" t="n">
        <f aca="false">IF(ISERROR(N7/L7),0,N7/L7)</f>
        <v>0.5</v>
      </c>
      <c r="P7" s="73" t="n">
        <f aca="false">F7/$F$54</f>
        <v>0.00238095238095238</v>
      </c>
      <c r="Q7" s="121"/>
      <c r="R7" s="0" t="n">
        <v>0</v>
      </c>
      <c r="S7" s="234" t="n">
        <f aca="false">D7</f>
        <v>2</v>
      </c>
      <c r="T7" s="220" t="n">
        <f aca="false">F7</f>
        <v>3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4</v>
      </c>
      <c r="F8" s="143" t="n">
        <v>208</v>
      </c>
      <c r="G8" s="142" t="n">
        <v>113</v>
      </c>
      <c r="H8" s="143" t="n">
        <v>209</v>
      </c>
      <c r="I8" s="241" t="n">
        <f aca="false">E8-G8</f>
        <v>1</v>
      </c>
      <c r="J8" s="62" t="n">
        <f aca="false">F8-H8</f>
        <v>-1</v>
      </c>
      <c r="K8" s="142" t="n">
        <v>123</v>
      </c>
      <c r="L8" s="143" t="n">
        <v>231</v>
      </c>
      <c r="M8" s="241" t="n">
        <f aca="false">E8-K8</f>
        <v>-9</v>
      </c>
      <c r="N8" s="155" t="n">
        <f aca="false">F8-L8</f>
        <v>-23</v>
      </c>
      <c r="O8" s="189" t="n">
        <f aca="false">IF(ISERROR(N8/L8),0,N8/L8)</f>
        <v>-0.0995670995670996</v>
      </c>
      <c r="P8" s="73" t="n">
        <f aca="false">F8/$F$54</f>
        <v>0.165079365079365</v>
      </c>
      <c r="Q8" s="121"/>
      <c r="R8" s="0" t="n">
        <v>1</v>
      </c>
      <c r="S8" s="219" t="e">
        <f aca="false">E5:F538</f>
        <v>#VALUE!</v>
      </c>
      <c r="T8" s="220" t="n">
        <f aca="false">F8</f>
        <v>20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6984126984127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4</v>
      </c>
      <c r="L10" s="143" t="n">
        <v>4</v>
      </c>
      <c r="M10" s="241" t="n">
        <f aca="false">E10-K10</f>
        <v>-2</v>
      </c>
      <c r="N10" s="155" t="n">
        <f aca="false">F10-L10</f>
        <v>-2</v>
      </c>
      <c r="O10" s="189" t="n">
        <f aca="false">IF(ISERROR(N10/L10),0,N10/L10)</f>
        <v>-0.5</v>
      </c>
      <c r="P10" s="73" t="n">
        <f aca="false">F10/$F$54</f>
        <v>0.00158730158730159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4</v>
      </c>
      <c r="L11" s="143" t="n">
        <v>4</v>
      </c>
      <c r="M11" s="241" t="n">
        <f aca="false">E11-K11</f>
        <v>-3</v>
      </c>
      <c r="N11" s="155" t="n">
        <f aca="false">F11-L11</f>
        <v>-2</v>
      </c>
      <c r="O11" s="189" t="n">
        <f aca="false">IF(ISERROR(N11/L11),0,N11/L11)</f>
        <v>-0.5</v>
      </c>
      <c r="P11" s="73" t="n">
        <f aca="false">F11/$F$54</f>
        <v>0.00158730158730159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2</v>
      </c>
      <c r="F12" s="143" t="n">
        <v>216</v>
      </c>
      <c r="G12" s="142" t="n">
        <v>174</v>
      </c>
      <c r="H12" s="143" t="n">
        <v>219</v>
      </c>
      <c r="I12" s="241" t="n">
        <f aca="false">E12-G12</f>
        <v>-2</v>
      </c>
      <c r="J12" s="62" t="n">
        <f aca="false">F12-H12</f>
        <v>-3</v>
      </c>
      <c r="K12" s="142" t="n">
        <v>171</v>
      </c>
      <c r="L12" s="143" t="n">
        <v>226</v>
      </c>
      <c r="M12" s="241" t="n">
        <f aca="false">E12-K12</f>
        <v>1</v>
      </c>
      <c r="N12" s="155" t="n">
        <f aca="false">F12-L12</f>
        <v>-10</v>
      </c>
      <c r="O12" s="189" t="n">
        <f aca="false">IF(ISERROR(N12/L12),0,N12/L12)</f>
        <v>-0.0442477876106195</v>
      </c>
      <c r="P12" s="73" t="n">
        <f aca="false">F12/$F$54</f>
        <v>0.171428571428571</v>
      </c>
      <c r="Q12" s="121"/>
      <c r="R12" s="0" t="n">
        <v>1</v>
      </c>
      <c r="S12" s="237" t="n">
        <f aca="false">D12</f>
        <v>1</v>
      </c>
      <c r="T12" s="220" t="n">
        <f aca="false">F12</f>
        <v>216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1</v>
      </c>
      <c r="F13" s="143" t="n">
        <v>131</v>
      </c>
      <c r="G13" s="142" t="n">
        <v>132</v>
      </c>
      <c r="H13" s="143" t="n">
        <v>132</v>
      </c>
      <c r="I13" s="241" t="n">
        <f aca="false">E13-G13</f>
        <v>-1</v>
      </c>
      <c r="J13" s="62" t="n">
        <f aca="false">F13-H13</f>
        <v>-1</v>
      </c>
      <c r="K13" s="142" t="n">
        <v>131</v>
      </c>
      <c r="L13" s="143" t="n">
        <v>134</v>
      </c>
      <c r="M13" s="241" t="n">
        <f aca="false">E13-K13</f>
        <v>0</v>
      </c>
      <c r="N13" s="155" t="n">
        <f aca="false">F13-L13</f>
        <v>-3</v>
      </c>
      <c r="O13" s="189" t="n">
        <f aca="false">IF(ISERROR(N13/L13),0,N13/L13)</f>
        <v>-0.0223880597014925</v>
      </c>
      <c r="P13" s="73" t="n">
        <f aca="false">F13/$F$54</f>
        <v>0.103968253968254</v>
      </c>
      <c r="Q13" s="121"/>
      <c r="R13" s="0" t="n">
        <v>1</v>
      </c>
      <c r="S13" s="237" t="n">
        <f aca="false">D13</f>
        <v>1</v>
      </c>
      <c r="T13" s="220" t="n">
        <f aca="false">F13</f>
        <v>131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3650793650794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5</v>
      </c>
      <c r="H17" s="143" t="n">
        <v>5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396825396825397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6</v>
      </c>
      <c r="F18" s="143" t="n">
        <v>46</v>
      </c>
      <c r="G18" s="142" t="n">
        <v>40</v>
      </c>
      <c r="H18" s="143" t="n">
        <v>40</v>
      </c>
      <c r="I18" s="241" t="n">
        <f aca="false">E18-G18</f>
        <v>6</v>
      </c>
      <c r="J18" s="62" t="n">
        <f aca="false">F18-H18</f>
        <v>6</v>
      </c>
      <c r="K18" s="142" t="n">
        <v>34</v>
      </c>
      <c r="L18" s="143" t="n">
        <v>34</v>
      </c>
      <c r="M18" s="241" t="n">
        <f aca="false">E18-K18</f>
        <v>12</v>
      </c>
      <c r="N18" s="155" t="n">
        <f aca="false">F18-L18</f>
        <v>12</v>
      </c>
      <c r="O18" s="189" t="n">
        <f aca="false">IF(ISERROR(N18/L18),0,N18/L18)</f>
        <v>0.352941176470588</v>
      </c>
      <c r="P18" s="73" t="n">
        <f aca="false">F18/$F$54</f>
        <v>0.0365079365079365</v>
      </c>
      <c r="Q18" s="121"/>
      <c r="R18" s="0" t="n">
        <v>1</v>
      </c>
      <c r="S18" s="237" t="n">
        <f aca="false">D18</f>
        <v>1</v>
      </c>
      <c r="T18" s="220" t="n">
        <f aca="false">F18</f>
        <v>46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3650793650794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8</v>
      </c>
      <c r="G21" s="142" t="n">
        <v>127</v>
      </c>
      <c r="H21" s="143" t="n">
        <v>138</v>
      </c>
      <c r="I21" s="241" t="n">
        <f aca="false">E21-G21</f>
        <v>0</v>
      </c>
      <c r="J21" s="62" t="n">
        <f aca="false">F21-H21</f>
        <v>0</v>
      </c>
      <c r="K21" s="142" t="n">
        <v>116</v>
      </c>
      <c r="L21" s="143" t="n">
        <v>128</v>
      </c>
      <c r="M21" s="241" t="n">
        <f aca="false">E21-K21</f>
        <v>11</v>
      </c>
      <c r="N21" s="155" t="n">
        <f aca="false">F21-L21</f>
        <v>10</v>
      </c>
      <c r="O21" s="189" t="n">
        <f aca="false">IF(ISERROR(N21/L21),0,N21/L21)</f>
        <v>0.078125</v>
      </c>
      <c r="P21" s="73" t="n">
        <f aca="false">F21/$F$54</f>
        <v>0.10952380952381</v>
      </c>
      <c r="Q21" s="121"/>
      <c r="R21" s="0" t="n">
        <v>1</v>
      </c>
      <c r="S21" s="237" t="n">
        <f aca="false">D21</f>
        <v>1</v>
      </c>
      <c r="T21" s="220" t="n">
        <f aca="false">F21</f>
        <v>138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7</v>
      </c>
      <c r="F22" s="143" t="n">
        <v>7</v>
      </c>
      <c r="G22" s="142" t="n">
        <v>6</v>
      </c>
      <c r="H22" s="143" t="n">
        <v>6</v>
      </c>
      <c r="I22" s="241" t="n">
        <f aca="false">E22-G22</f>
        <v>1</v>
      </c>
      <c r="J22" s="62" t="n">
        <f aca="false">F22-H22</f>
        <v>1</v>
      </c>
      <c r="K22" s="142" t="n">
        <v>6</v>
      </c>
      <c r="L22" s="143" t="n">
        <v>6</v>
      </c>
      <c r="M22" s="241" t="n">
        <f aca="false">E22-K22</f>
        <v>1</v>
      </c>
      <c r="N22" s="155" t="n">
        <f aca="false">F22-L22</f>
        <v>1</v>
      </c>
      <c r="O22" s="189" t="n">
        <f aca="false">IF(ISERROR(N22/L22),0,N22/L22)</f>
        <v>0.166666666666667</v>
      </c>
      <c r="P22" s="73" t="n">
        <f aca="false">F22/$F$54</f>
        <v>0.00555555555555556</v>
      </c>
      <c r="Q22" s="121"/>
      <c r="R22" s="0" t="n">
        <v>1</v>
      </c>
      <c r="S22" s="237" t="n">
        <f aca="false">D22</f>
        <v>1</v>
      </c>
      <c r="T22" s="220" t="n">
        <f aca="false">F22</f>
        <v>7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5</v>
      </c>
      <c r="F23" s="143" t="n">
        <v>9</v>
      </c>
      <c r="G23" s="142" t="n">
        <v>5</v>
      </c>
      <c r="H23" s="143" t="n">
        <v>9</v>
      </c>
      <c r="I23" s="146" t="n">
        <f aca="false">E23-G23</f>
        <v>0</v>
      </c>
      <c r="J23" s="62" t="n">
        <f aca="false">F23-H23</f>
        <v>0</v>
      </c>
      <c r="K23" s="142" t="n">
        <v>2</v>
      </c>
      <c r="L23" s="143" t="n">
        <v>5</v>
      </c>
      <c r="M23" s="146" t="n">
        <f aca="false">E23-K23</f>
        <v>3</v>
      </c>
      <c r="N23" s="172" t="n">
        <f aca="false">F23-L23</f>
        <v>4</v>
      </c>
      <c r="O23" s="247" t="n">
        <f aca="false">IF(ISERROR(N23/L23),0,N23/L23)</f>
        <v>0.8</v>
      </c>
      <c r="P23" s="167" t="n">
        <f aca="false">F23/$F$54</f>
        <v>0.00714285714285714</v>
      </c>
      <c r="Q23" s="121"/>
      <c r="R23" s="0" t="n">
        <v>1</v>
      </c>
      <c r="S23" s="237" t="n">
        <f aca="false">D23</f>
        <v>1</v>
      </c>
      <c r="T23" s="220" t="n">
        <f aca="false">F23</f>
        <v>9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1</v>
      </c>
      <c r="F26" s="143" t="n">
        <v>16</v>
      </c>
      <c r="G26" s="142" t="n">
        <v>11</v>
      </c>
      <c r="H26" s="143" t="n">
        <v>16</v>
      </c>
      <c r="I26" s="241" t="n">
        <f aca="false">E26-G26</f>
        <v>0</v>
      </c>
      <c r="J26" s="62" t="n">
        <f aca="false">F26-H26</f>
        <v>0</v>
      </c>
      <c r="K26" s="142" t="n">
        <v>12</v>
      </c>
      <c r="L26" s="143" t="n">
        <v>16</v>
      </c>
      <c r="M26" s="241" t="n">
        <f aca="false">E26-K26</f>
        <v>-1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26984126984127</v>
      </c>
      <c r="Q26" s="121"/>
      <c r="R26" s="0" t="n">
        <v>1</v>
      </c>
      <c r="S26" s="237" t="n">
        <f aca="false">D26</f>
        <v>1</v>
      </c>
      <c r="T26" s="220" t="n">
        <f aca="false">F26</f>
        <v>16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6825396825397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3</v>
      </c>
      <c r="F28" s="143" t="n">
        <v>3</v>
      </c>
      <c r="G28" s="142" t="n">
        <v>3</v>
      </c>
      <c r="H28" s="143" t="n">
        <v>3</v>
      </c>
      <c r="I28" s="241" t="n">
        <f aca="false">E28-G28</f>
        <v>0</v>
      </c>
      <c r="J28" s="62" t="n">
        <f aca="false">F28-H28</f>
        <v>0</v>
      </c>
      <c r="K28" s="142" t="n">
        <v>2</v>
      </c>
      <c r="L28" s="143" t="n">
        <v>2</v>
      </c>
      <c r="M28" s="241" t="n">
        <f aca="false">E28-K28</f>
        <v>1</v>
      </c>
      <c r="N28" s="155" t="n">
        <f aca="false">F28-L28</f>
        <v>1</v>
      </c>
      <c r="O28" s="189" t="n">
        <f aca="false">IF(ISERROR(N28/L28),0,N28/L28)</f>
        <v>0.5</v>
      </c>
      <c r="P28" s="73" t="n">
        <f aca="false">F28/$F$54</f>
        <v>0.00238095238095238</v>
      </c>
      <c r="Q28" s="121"/>
      <c r="R28" s="0" t="n">
        <v>1</v>
      </c>
      <c r="S28" s="219" t="n">
        <f aca="false">D28</f>
        <v>5</v>
      </c>
      <c r="T28" s="220" t="n">
        <f aca="false">F28</f>
        <v>3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9</v>
      </c>
      <c r="F29" s="143" t="n">
        <v>287</v>
      </c>
      <c r="G29" s="142" t="n">
        <v>239</v>
      </c>
      <c r="H29" s="143" t="n">
        <v>278</v>
      </c>
      <c r="I29" s="241" t="n">
        <f aca="false">E29-G29</f>
        <v>10</v>
      </c>
      <c r="J29" s="62" t="n">
        <f aca="false">F29-H29</f>
        <v>9</v>
      </c>
      <c r="K29" s="142" t="n">
        <v>239</v>
      </c>
      <c r="L29" s="143" t="n">
        <v>278</v>
      </c>
      <c r="M29" s="241" t="n">
        <f aca="false">E29-K29</f>
        <v>10</v>
      </c>
      <c r="N29" s="155" t="n">
        <f aca="false">F29-L29</f>
        <v>9</v>
      </c>
      <c r="O29" s="189" t="n">
        <f aca="false">IF(ISERROR(N29/L29),0,N29/L29)</f>
        <v>0.0323741007194245</v>
      </c>
      <c r="P29" s="73" t="n">
        <f aca="false">F29/$F$54</f>
        <v>0.227777777777778</v>
      </c>
      <c r="Q29" s="121"/>
      <c r="R29" s="0" t="n">
        <v>1</v>
      </c>
      <c r="S29" s="237" t="n">
        <f aca="false">D29</f>
        <v>1</v>
      </c>
      <c r="T29" s="220" t="n">
        <f aca="false">F29</f>
        <v>287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 t="n">
        <v>1</v>
      </c>
      <c r="F32" s="143" t="n">
        <v>1</v>
      </c>
      <c r="G32" s="241"/>
      <c r="H32" s="143"/>
      <c r="I32" s="241" t="n">
        <f aca="false">E32-G32</f>
        <v>1</v>
      </c>
      <c r="J32" s="62" t="n">
        <f aca="false">F32-H32</f>
        <v>1</v>
      </c>
      <c r="K32" s="241"/>
      <c r="L32" s="143"/>
      <c r="M32" s="241" t="n">
        <f aca="false">E32-K32</f>
        <v>1</v>
      </c>
      <c r="N32" s="155" t="n">
        <f aca="false">F32-L32</f>
        <v>1</v>
      </c>
      <c r="O32" s="189" t="n">
        <f aca="false">IF(ISERROR(N32/L32),0,N32/L32)</f>
        <v>0</v>
      </c>
      <c r="P32" s="73" t="n">
        <f aca="false">F32/$F$54</f>
        <v>0.000793650793650794</v>
      </c>
      <c r="Q32" s="121"/>
      <c r="R32" s="0" t="n">
        <v>0</v>
      </c>
      <c r="S32" s="123" t="n">
        <f aca="false">D32</f>
        <v>2</v>
      </c>
      <c r="T32" s="220" t="n">
        <f aca="false">F32</f>
        <v>1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1</v>
      </c>
      <c r="L33" s="143" t="n">
        <v>1</v>
      </c>
      <c r="M33" s="241" t="n">
        <f aca="false">E33-K33</f>
        <v>0</v>
      </c>
      <c r="N33" s="155" t="n">
        <f aca="false">F33-L33</f>
        <v>0</v>
      </c>
      <c r="O33" s="189" t="n">
        <f aca="false">IF(ISERROR(N33/L33),0,N33/L33)</f>
        <v>0</v>
      </c>
      <c r="P33" s="73" t="n">
        <f aca="false">F33/$F$54</f>
        <v>0.000793650793650794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39</v>
      </c>
      <c r="F35" s="143" t="n">
        <v>39</v>
      </c>
      <c r="G35" s="142" t="n">
        <v>46</v>
      </c>
      <c r="H35" s="143" t="n">
        <v>46</v>
      </c>
      <c r="I35" s="241" t="n">
        <f aca="false">E35-G35</f>
        <v>-7</v>
      </c>
      <c r="J35" s="62" t="n">
        <f aca="false">F35-H35</f>
        <v>-7</v>
      </c>
      <c r="K35" s="142" t="n">
        <v>20</v>
      </c>
      <c r="L35" s="143" t="n">
        <v>20</v>
      </c>
      <c r="M35" s="241" t="n">
        <f aca="false">E35-K35</f>
        <v>19</v>
      </c>
      <c r="N35" s="155" t="n">
        <f aca="false">F35-L35</f>
        <v>19</v>
      </c>
      <c r="O35" s="189" t="n">
        <f aca="false">IF(ISERROR(N35/L35),0,N35/L35)</f>
        <v>0.95</v>
      </c>
      <c r="P35" s="73" t="n">
        <f aca="false">F35/$F$54</f>
        <v>0.030952380952381</v>
      </c>
      <c r="Q35" s="121"/>
      <c r="R35" s="0" t="n">
        <v>1</v>
      </c>
      <c r="S35" s="237" t="n">
        <f aca="false">D35</f>
        <v>1</v>
      </c>
      <c r="T35" s="220" t="n">
        <f aca="false">F35</f>
        <v>3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5</v>
      </c>
      <c r="L36" s="143" t="n">
        <v>5</v>
      </c>
      <c r="M36" s="241" t="n">
        <f aca="false">E36-K36</f>
        <v>-2</v>
      </c>
      <c r="N36" s="155" t="n">
        <f aca="false">F36-L36</f>
        <v>-2</v>
      </c>
      <c r="O36" s="189" t="n">
        <f aca="false">IF(ISERROR(N36/L36),0,N36/L36)</f>
        <v>-0.4</v>
      </c>
      <c r="P36" s="73" t="n">
        <f aca="false">F36/$F$54</f>
        <v>0.00238095238095238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0</v>
      </c>
      <c r="F37" s="143" t="n">
        <v>11</v>
      </c>
      <c r="G37" s="142" t="n">
        <v>10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4</v>
      </c>
      <c r="L37" s="143" t="n">
        <v>14</v>
      </c>
      <c r="M37" s="241" t="n">
        <f aca="false">E37-K37</f>
        <v>-4</v>
      </c>
      <c r="N37" s="155" t="n">
        <f aca="false">F37-L37</f>
        <v>-3</v>
      </c>
      <c r="O37" s="189" t="n">
        <f aca="false">IF(ISERROR(N37/L37),0,N37/L37)</f>
        <v>-0.214285714285714</v>
      </c>
      <c r="P37" s="73" t="n">
        <f aca="false">F37/$F$54</f>
        <v>0.00873015873015873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/>
      <c r="L38" s="143"/>
      <c r="M38" s="241" t="n">
        <f aca="false">E38-K38</f>
        <v>1</v>
      </c>
      <c r="N38" s="155" t="n">
        <f aca="false">F38-L38</f>
        <v>1</v>
      </c>
      <c r="O38" s="189" t="n">
        <f aca="false">IF(ISERROR(N38/L38),0,N38/L38)</f>
        <v>0</v>
      </c>
      <c r="P38" s="73" t="n">
        <f aca="false">F38/$F$54</f>
        <v>0.000793650793650794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89</v>
      </c>
      <c r="F41" s="141" t="n">
        <v>95</v>
      </c>
      <c r="G41" s="142" t="n">
        <v>78</v>
      </c>
      <c r="H41" s="141" t="n">
        <v>84</v>
      </c>
      <c r="I41" s="241" t="n">
        <f aca="false">E41-G41</f>
        <v>11</v>
      </c>
      <c r="J41" s="156" t="n">
        <f aca="false">F41-H41</f>
        <v>11</v>
      </c>
      <c r="K41" s="142" t="n">
        <v>57</v>
      </c>
      <c r="L41" s="141" t="n">
        <v>63</v>
      </c>
      <c r="M41" s="241" t="n">
        <f aca="false">E41-K41</f>
        <v>32</v>
      </c>
      <c r="N41" s="155" t="n">
        <f aca="false">F41-L41</f>
        <v>32</v>
      </c>
      <c r="O41" s="189" t="n">
        <f aca="false">IF(ISERROR(N41/L41),0,N41/L41)</f>
        <v>0.507936507936508</v>
      </c>
      <c r="P41" s="73" t="n">
        <f aca="false">F41/$F$54</f>
        <v>0.0753968253968254</v>
      </c>
      <c r="Q41" s="121"/>
      <c r="R41" s="0" t="n">
        <v>1</v>
      </c>
      <c r="S41" s="237" t="n">
        <f aca="false">D41</f>
        <v>1</v>
      </c>
      <c r="T41" s="220" t="n">
        <f aca="false">F41</f>
        <v>95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3650793650794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3650793650794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793650793650794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6</v>
      </c>
      <c r="F53" s="141" t="n">
        <v>6</v>
      </c>
      <c r="G53" s="152" t="n">
        <v>5</v>
      </c>
      <c r="H53" s="141" t="n">
        <v>5</v>
      </c>
      <c r="I53" s="144" t="n">
        <f aca="false">E53-G53</f>
        <v>1</v>
      </c>
      <c r="J53" s="168" t="n">
        <f aca="false">F53-H53</f>
        <v>1</v>
      </c>
      <c r="K53" s="152" t="n">
        <v>3</v>
      </c>
      <c r="L53" s="141" t="n">
        <v>3</v>
      </c>
      <c r="M53" s="152" t="n">
        <f aca="false">E53-K53</f>
        <v>3</v>
      </c>
      <c r="N53" s="155" t="n">
        <f aca="false">F53-L53</f>
        <v>3</v>
      </c>
      <c r="O53" s="189" t="n">
        <f aca="false">IF(ISERROR(N53/L53),0,N53/L53)</f>
        <v>1</v>
      </c>
      <c r="P53" s="73" t="n">
        <f aca="false">F53/$F$54</f>
        <v>0.00476190476190476</v>
      </c>
      <c r="Q53" s="121"/>
      <c r="R53" s="0" t="n">
        <v>0</v>
      </c>
      <c r="S53" s="259" t="n">
        <f aca="false">D53</f>
        <v>0</v>
      </c>
      <c r="T53" s="220" t="n">
        <f aca="false">F53</f>
        <v>6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42</v>
      </c>
      <c r="F54" s="94" t="n">
        <f aca="false">SUM(F5:F53)</f>
        <v>1260</v>
      </c>
      <c r="G54" s="93" t="n">
        <f aca="false">SUM(G5:G53)</f>
        <v>1020</v>
      </c>
      <c r="H54" s="94" t="n">
        <f aca="false">SUM(H5:H53)</f>
        <v>1242</v>
      </c>
      <c r="I54" s="91" t="n">
        <f aca="false">E54-G54</f>
        <v>22</v>
      </c>
      <c r="J54" s="273" t="n">
        <f aca="false">F54-H54</f>
        <v>18</v>
      </c>
      <c r="K54" s="93" t="n">
        <f aca="false">SUM(K5:K53)</f>
        <v>966</v>
      </c>
      <c r="L54" s="94" t="n">
        <f aca="false">SUM(L5:L53)</f>
        <v>1210</v>
      </c>
      <c r="M54" s="91" t="n">
        <f aca="false">E54-K54</f>
        <v>76</v>
      </c>
      <c r="N54" s="181" t="n">
        <f aca="false">F54-L54</f>
        <v>50</v>
      </c>
      <c r="O54" s="264" t="n">
        <f aca="false">IF(ISERROR(N54/L54),0,N54/L54)</f>
        <v>0.0413223140495868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60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6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678</v>
      </c>
      <c r="F3" s="203"/>
      <c r="G3" s="203" t="n">
        <v>43647</v>
      </c>
      <c r="H3" s="203"/>
      <c r="I3" s="10" t="s">
        <v>1</v>
      </c>
      <c r="J3" s="10"/>
      <c r="K3" s="203" t="n">
        <v>43313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1030595813205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92</v>
      </c>
      <c r="X5" s="221" t="n">
        <v>6</v>
      </c>
      <c r="Y5" s="221" t="n">
        <f aca="false">SUM(T7+T14+T15+T30+T32+T33+T36+T42+T44+T45+T47+T50+T51)</f>
        <v>9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20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43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61030595813205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8069187449718</v>
      </c>
      <c r="X6" s="66" t="n">
        <f aca="false">X5/AH5</f>
        <v>0.181818181818182</v>
      </c>
      <c r="Y6" s="66" t="n">
        <f aca="false">Y5/AI5</f>
        <v>0.00724054706355591</v>
      </c>
      <c r="Z6" s="66" t="n">
        <f aca="false">Z5/AH5</f>
        <v>0.0606060606060606</v>
      </c>
      <c r="AA6" s="66" t="n">
        <f aca="false">AA5/AI5</f>
        <v>0.00160901045856798</v>
      </c>
      <c r="AB6" s="66" t="n">
        <f aca="false">AB5/AH5</f>
        <v>0.0909090909090909</v>
      </c>
      <c r="AC6" s="66" t="n">
        <f aca="false">AC5/AI5</f>
        <v>0.0104585679806919</v>
      </c>
      <c r="AD6" s="66" t="n">
        <f aca="false">AD5/AH5</f>
        <v>0.181818181818182</v>
      </c>
      <c r="AE6" s="66" t="n">
        <f aca="false">AE5/AI5</f>
        <v>0.176991150442478</v>
      </c>
      <c r="AF6" s="66" t="n">
        <f aca="false">AF5/AH5</f>
        <v>0.0606060606060606</v>
      </c>
      <c r="AG6" s="66" t="n">
        <f aca="false">AG5/AI5</f>
        <v>0.00160901045856798</v>
      </c>
      <c r="AH6" s="231" t="n">
        <f aca="false">V6+X6+Z6+AB6+AD6+AF6</f>
        <v>1</v>
      </c>
      <c r="AI6" s="232" t="n">
        <f aca="false">W6+Y6+AA6+AC6+AE6+AG6+0.001</f>
        <v>0.99697747385358</v>
      </c>
      <c r="AJ6" s="68" t="n">
        <f aca="false">AJ5/AI5</f>
        <v>0.409493161705551</v>
      </c>
      <c r="AK6" s="76" t="n">
        <f aca="false">AK5/AI5</f>
        <v>0.497184231697506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1030595813205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3</v>
      </c>
      <c r="F8" s="143" t="n">
        <v>209</v>
      </c>
      <c r="G8" s="142" t="n">
        <v>115</v>
      </c>
      <c r="H8" s="143" t="n">
        <v>210</v>
      </c>
      <c r="I8" s="241" t="n">
        <f aca="false">E8-G8</f>
        <v>-2</v>
      </c>
      <c r="J8" s="62" t="n">
        <f aca="false">F8-H8</f>
        <v>-1</v>
      </c>
      <c r="K8" s="142" t="n">
        <v>127</v>
      </c>
      <c r="L8" s="143" t="n">
        <v>235</v>
      </c>
      <c r="M8" s="241" t="n">
        <f aca="false">E8-K8</f>
        <v>-14</v>
      </c>
      <c r="N8" s="155" t="n">
        <f aca="false">F8-L8</f>
        <v>-26</v>
      </c>
      <c r="O8" s="189" t="n">
        <f aca="false">IF(ISERROR(N8/L8),0,N8/L8)</f>
        <v>-0.11063829787234</v>
      </c>
      <c r="P8" s="73" t="n">
        <f aca="false">F8/$F$54</f>
        <v>0.168276972624799</v>
      </c>
      <c r="Q8" s="121"/>
      <c r="R8" s="0" t="n">
        <v>1</v>
      </c>
      <c r="S8" s="219" t="e">
        <f aca="false">E5:F538</f>
        <v>#VALUE!</v>
      </c>
      <c r="T8" s="220" t="n">
        <f aca="false">F8</f>
        <v>209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8824476650564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4</v>
      </c>
      <c r="L10" s="143" t="n">
        <v>4</v>
      </c>
      <c r="M10" s="241" t="n">
        <f aca="false">E10-K10</f>
        <v>-2</v>
      </c>
      <c r="N10" s="155" t="n">
        <f aca="false">F10-L10</f>
        <v>-2</v>
      </c>
      <c r="O10" s="189" t="n">
        <f aca="false">IF(ISERROR(N10/L10),0,N10/L10)</f>
        <v>-0.5</v>
      </c>
      <c r="P10" s="73" t="n">
        <f aca="false">F10/$F$54</f>
        <v>0.00161030595813205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4</v>
      </c>
      <c r="L11" s="143" t="n">
        <v>4</v>
      </c>
      <c r="M11" s="241" t="n">
        <f aca="false">E11-K11</f>
        <v>-3</v>
      </c>
      <c r="N11" s="155" t="n">
        <f aca="false">F11-L11</f>
        <v>-2</v>
      </c>
      <c r="O11" s="189" t="n">
        <f aca="false">IF(ISERROR(N11/L11),0,N11/L11)</f>
        <v>-0.5</v>
      </c>
      <c r="P11" s="73" t="n">
        <f aca="false">F11/$F$54</f>
        <v>0.00161030595813205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4</v>
      </c>
      <c r="F12" s="143" t="n">
        <v>219</v>
      </c>
      <c r="G12" s="142" t="n">
        <v>175</v>
      </c>
      <c r="H12" s="143" t="n">
        <v>220</v>
      </c>
      <c r="I12" s="241" t="n">
        <f aca="false">E12-G12</f>
        <v>-1</v>
      </c>
      <c r="J12" s="62" t="n">
        <f aca="false">F12-H12</f>
        <v>-1</v>
      </c>
      <c r="K12" s="142" t="n">
        <v>175</v>
      </c>
      <c r="L12" s="143" t="n">
        <v>231</v>
      </c>
      <c r="M12" s="241" t="n">
        <f aca="false">E12-K12</f>
        <v>-1</v>
      </c>
      <c r="N12" s="155" t="n">
        <f aca="false">F12-L12</f>
        <v>-12</v>
      </c>
      <c r="O12" s="189" t="n">
        <f aca="false">IF(ISERROR(N12/L12),0,N12/L12)</f>
        <v>-0.051948051948052</v>
      </c>
      <c r="P12" s="73" t="n">
        <f aca="false">F12/$F$54</f>
        <v>0.176328502415459</v>
      </c>
      <c r="Q12" s="121"/>
      <c r="R12" s="0" t="n">
        <v>1</v>
      </c>
      <c r="S12" s="237" t="n">
        <f aca="false">D12</f>
        <v>1</v>
      </c>
      <c r="T12" s="220" t="n">
        <f aca="false">F12</f>
        <v>219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2</v>
      </c>
      <c r="F13" s="143" t="n">
        <v>132</v>
      </c>
      <c r="G13" s="142" t="n">
        <v>132</v>
      </c>
      <c r="H13" s="143" t="n">
        <v>132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4</v>
      </c>
      <c r="M13" s="241" t="n">
        <f aca="false">E13-K13</f>
        <v>1</v>
      </c>
      <c r="N13" s="155" t="n">
        <f aca="false">F13-L13</f>
        <v>-2</v>
      </c>
      <c r="O13" s="189" t="n">
        <f aca="false">IF(ISERROR(N13/L13),0,N13/L13)</f>
        <v>-0.0149253731343284</v>
      </c>
      <c r="P13" s="73" t="n">
        <f aca="false">F13/$F$54</f>
        <v>0.106280193236715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5152979066023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6</v>
      </c>
      <c r="H17" s="143" t="n">
        <v>6</v>
      </c>
      <c r="I17" s="241" t="n">
        <f aca="false">E17-G17</f>
        <v>-1</v>
      </c>
      <c r="J17" s="62" t="n">
        <f aca="false">F17-H17</f>
        <v>-1</v>
      </c>
      <c r="K17" s="142" t="n">
        <v>5</v>
      </c>
      <c r="L17" s="143" t="n">
        <v>5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02576489533011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40</v>
      </c>
      <c r="F18" s="143" t="n">
        <v>40</v>
      </c>
      <c r="G18" s="142" t="n">
        <v>39</v>
      </c>
      <c r="H18" s="143" t="n">
        <v>39</v>
      </c>
      <c r="I18" s="241" t="n">
        <f aca="false">E18-G18</f>
        <v>1</v>
      </c>
      <c r="J18" s="62" t="n">
        <f aca="false">F18-H18</f>
        <v>1</v>
      </c>
      <c r="K18" s="142" t="n">
        <v>31</v>
      </c>
      <c r="L18" s="143" t="n">
        <v>31</v>
      </c>
      <c r="M18" s="241" t="n">
        <f aca="false">E18-K18</f>
        <v>9</v>
      </c>
      <c r="N18" s="155" t="n">
        <f aca="false">F18-L18</f>
        <v>9</v>
      </c>
      <c r="O18" s="189" t="n">
        <f aca="false">IF(ISERROR(N18/L18),0,N18/L18)</f>
        <v>0.290322580645161</v>
      </c>
      <c r="P18" s="73" t="n">
        <f aca="false">F18/$F$54</f>
        <v>0.0322061191626409</v>
      </c>
      <c r="Q18" s="121"/>
      <c r="R18" s="0" t="n">
        <v>1</v>
      </c>
      <c r="S18" s="237" t="n">
        <f aca="false">D18</f>
        <v>1</v>
      </c>
      <c r="T18" s="220" t="n">
        <f aca="false">F18</f>
        <v>40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5152979066023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8</v>
      </c>
      <c r="G21" s="142" t="n">
        <v>126</v>
      </c>
      <c r="H21" s="143" t="n">
        <v>137</v>
      </c>
      <c r="I21" s="241" t="n">
        <f aca="false">E21-G21</f>
        <v>1</v>
      </c>
      <c r="J21" s="62" t="n">
        <f aca="false">F21-H21</f>
        <v>1</v>
      </c>
      <c r="K21" s="142" t="n">
        <v>115</v>
      </c>
      <c r="L21" s="143" t="n">
        <v>128</v>
      </c>
      <c r="M21" s="241" t="n">
        <f aca="false">E21-K21</f>
        <v>12</v>
      </c>
      <c r="N21" s="155" t="n">
        <f aca="false">F21-L21</f>
        <v>10</v>
      </c>
      <c r="O21" s="189" t="n">
        <f aca="false">IF(ISERROR(N21/L21),0,N21/L21)</f>
        <v>0.078125</v>
      </c>
      <c r="P21" s="73" t="n">
        <f aca="false">F21/$F$54</f>
        <v>0.111111111111111</v>
      </c>
      <c r="Q21" s="121"/>
      <c r="R21" s="0" t="n">
        <v>1</v>
      </c>
      <c r="S21" s="237" t="n">
        <f aca="false">D21</f>
        <v>1</v>
      </c>
      <c r="T21" s="220" t="n">
        <f aca="false">F21</f>
        <v>138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3091787439614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5</v>
      </c>
      <c r="F23" s="143" t="n">
        <v>9</v>
      </c>
      <c r="G23" s="142" t="n">
        <v>6</v>
      </c>
      <c r="H23" s="143" t="n">
        <v>10</v>
      </c>
      <c r="I23" s="146" t="n">
        <f aca="false">E23-G23</f>
        <v>-1</v>
      </c>
      <c r="J23" s="62" t="n">
        <f aca="false">F23-H23</f>
        <v>-1</v>
      </c>
      <c r="K23" s="142" t="n">
        <v>2</v>
      </c>
      <c r="L23" s="143" t="n">
        <v>5</v>
      </c>
      <c r="M23" s="146" t="n">
        <f aca="false">E23-K23</f>
        <v>3</v>
      </c>
      <c r="N23" s="172" t="n">
        <f aca="false">F23-L23</f>
        <v>4</v>
      </c>
      <c r="O23" s="247" t="n">
        <f aca="false">IF(ISERROR(N23/L23),0,N23/L23)</f>
        <v>0.8</v>
      </c>
      <c r="P23" s="167" t="n">
        <f aca="false">F23/$F$54</f>
        <v>0.0072463768115942</v>
      </c>
      <c r="Q23" s="121"/>
      <c r="R23" s="0" t="n">
        <v>1</v>
      </c>
      <c r="S23" s="237" t="n">
        <f aca="false">D23</f>
        <v>1</v>
      </c>
      <c r="T23" s="220" t="n">
        <f aca="false">F23</f>
        <v>9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1</v>
      </c>
      <c r="F26" s="143" t="n">
        <v>16</v>
      </c>
      <c r="G26" s="142" t="n">
        <v>11</v>
      </c>
      <c r="H26" s="143" t="n">
        <v>15</v>
      </c>
      <c r="I26" s="241" t="n">
        <f aca="false">E26-G26</f>
        <v>0</v>
      </c>
      <c r="J26" s="62" t="n">
        <f aca="false">F26-H26</f>
        <v>1</v>
      </c>
      <c r="K26" s="142" t="n">
        <v>11</v>
      </c>
      <c r="L26" s="143" t="n">
        <v>15</v>
      </c>
      <c r="M26" s="241" t="n">
        <f aca="false">E26-K26</f>
        <v>0</v>
      </c>
      <c r="N26" s="155" t="n">
        <f aca="false">F26-L26</f>
        <v>1</v>
      </c>
      <c r="O26" s="189" t="n">
        <f aca="false">IF(ISERROR(N26/L26),0,N26/L26)</f>
        <v>0.0666666666666667</v>
      </c>
      <c r="P26" s="73" t="n">
        <f aca="false">F26/$F$54</f>
        <v>0.0128824476650564</v>
      </c>
      <c r="Q26" s="121"/>
      <c r="R26" s="0" t="n">
        <v>1</v>
      </c>
      <c r="S26" s="237" t="n">
        <f aca="false">D26</f>
        <v>1</v>
      </c>
      <c r="T26" s="220" t="n">
        <f aca="false">F26</f>
        <v>16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2576489533011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3</v>
      </c>
      <c r="F28" s="143" t="n">
        <v>3</v>
      </c>
      <c r="G28" s="142" t="n">
        <v>2</v>
      </c>
      <c r="H28" s="143" t="n">
        <v>2</v>
      </c>
      <c r="I28" s="241" t="n">
        <f aca="false">E28-G28</f>
        <v>1</v>
      </c>
      <c r="J28" s="62" t="n">
        <f aca="false">F28-H28</f>
        <v>1</v>
      </c>
      <c r="K28" s="142" t="n">
        <v>3</v>
      </c>
      <c r="L28" s="143" t="n">
        <v>3</v>
      </c>
      <c r="M28" s="241" t="n">
        <f aca="false">E28-K28</f>
        <v>0</v>
      </c>
      <c r="N28" s="155" t="n">
        <f aca="false">F28-L28</f>
        <v>0</v>
      </c>
      <c r="O28" s="189" t="n">
        <f aca="false">IF(ISERROR(N28/L28),0,N28/L28)</f>
        <v>0</v>
      </c>
      <c r="P28" s="73" t="n">
        <f aca="false">F28/$F$54</f>
        <v>0.00241545893719807</v>
      </c>
      <c r="Q28" s="121"/>
      <c r="R28" s="0" t="n">
        <v>1</v>
      </c>
      <c r="S28" s="219" t="n">
        <f aca="false">D28</f>
        <v>5</v>
      </c>
      <c r="T28" s="220" t="n">
        <f aca="false">F28</f>
        <v>3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39</v>
      </c>
      <c r="F29" s="143" t="n">
        <v>278</v>
      </c>
      <c r="G29" s="142" t="n">
        <v>232</v>
      </c>
      <c r="H29" s="143" t="n">
        <v>271</v>
      </c>
      <c r="I29" s="241" t="n">
        <f aca="false">E29-G29</f>
        <v>7</v>
      </c>
      <c r="J29" s="62" t="n">
        <f aca="false">F29-H29</f>
        <v>7</v>
      </c>
      <c r="K29" s="142" t="n">
        <v>237</v>
      </c>
      <c r="L29" s="143" t="n">
        <v>276</v>
      </c>
      <c r="M29" s="241" t="n">
        <f aca="false">E29-K29</f>
        <v>2</v>
      </c>
      <c r="N29" s="155" t="n">
        <f aca="false">F29-L29</f>
        <v>2</v>
      </c>
      <c r="O29" s="189" t="n">
        <f aca="false">IF(ISERROR(N29/L29),0,N29/L29)</f>
        <v>0.0072463768115942</v>
      </c>
      <c r="P29" s="73" t="n">
        <f aca="false">F29/$F$54</f>
        <v>0.223832528180354</v>
      </c>
      <c r="Q29" s="121"/>
      <c r="R29" s="0" t="n">
        <v>1</v>
      </c>
      <c r="S29" s="237" t="n">
        <f aca="false">D29</f>
        <v>1</v>
      </c>
      <c r="T29" s="220" t="n">
        <f aca="false">F29</f>
        <v>278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2</v>
      </c>
      <c r="L33" s="143" t="n">
        <v>2</v>
      </c>
      <c r="M33" s="241" t="n">
        <f aca="false">E33-K33</f>
        <v>-1</v>
      </c>
      <c r="N33" s="155" t="n">
        <f aca="false">F33-L33</f>
        <v>-1</v>
      </c>
      <c r="O33" s="189" t="n">
        <f aca="false">IF(ISERROR(N33/L33),0,N33/L33)</f>
        <v>-0.5</v>
      </c>
      <c r="P33" s="73" t="n">
        <f aca="false">F33/$F$54</f>
        <v>0.000805152979066023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46</v>
      </c>
      <c r="F35" s="143" t="n">
        <v>46</v>
      </c>
      <c r="G35" s="142" t="n">
        <v>47</v>
      </c>
      <c r="H35" s="143" t="n">
        <v>47</v>
      </c>
      <c r="I35" s="241" t="n">
        <f aca="false">E35-G35</f>
        <v>-1</v>
      </c>
      <c r="J35" s="62" t="n">
        <f aca="false">F35-H35</f>
        <v>-1</v>
      </c>
      <c r="K35" s="142" t="n">
        <v>20</v>
      </c>
      <c r="L35" s="143" t="n">
        <v>20</v>
      </c>
      <c r="M35" s="241" t="n">
        <f aca="false">E35-K35</f>
        <v>26</v>
      </c>
      <c r="N35" s="155" t="n">
        <f aca="false">F35-L35</f>
        <v>26</v>
      </c>
      <c r="O35" s="189" t="n">
        <f aca="false">IF(ISERROR(N35/L35),0,N35/L35)</f>
        <v>1.3</v>
      </c>
      <c r="P35" s="73" t="n">
        <f aca="false">F35/$F$54</f>
        <v>0.037037037037037</v>
      </c>
      <c r="Q35" s="121"/>
      <c r="R35" s="0" t="n">
        <v>1</v>
      </c>
      <c r="S35" s="237" t="n">
        <f aca="false">D35</f>
        <v>1</v>
      </c>
      <c r="T35" s="220" t="n">
        <f aca="false">F35</f>
        <v>46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41545893719807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0</v>
      </c>
      <c r="F37" s="143" t="n">
        <v>11</v>
      </c>
      <c r="G37" s="142" t="n">
        <v>11</v>
      </c>
      <c r="H37" s="143" t="n">
        <v>12</v>
      </c>
      <c r="I37" s="241" t="n">
        <f aca="false">E37-G37</f>
        <v>-1</v>
      </c>
      <c r="J37" s="156" t="n">
        <f aca="false">F37-H37</f>
        <v>-1</v>
      </c>
      <c r="K37" s="142" t="n">
        <v>15</v>
      </c>
      <c r="L37" s="143" t="n">
        <v>15</v>
      </c>
      <c r="M37" s="241" t="n">
        <f aca="false">E37-K37</f>
        <v>-5</v>
      </c>
      <c r="N37" s="155" t="n">
        <f aca="false">F37-L37</f>
        <v>-4</v>
      </c>
      <c r="O37" s="189" t="n">
        <f aca="false">IF(ISERROR(N37/L37),0,N37/L37)</f>
        <v>-0.266666666666667</v>
      </c>
      <c r="P37" s="73" t="n">
        <f aca="false">F37/$F$54</f>
        <v>0.00885668276972625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5152979066023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78</v>
      </c>
      <c r="F41" s="141" t="n">
        <v>84</v>
      </c>
      <c r="G41" s="142" t="n">
        <v>80</v>
      </c>
      <c r="H41" s="141" t="n">
        <v>86</v>
      </c>
      <c r="I41" s="241" t="n">
        <f aca="false">E41-G41</f>
        <v>-2</v>
      </c>
      <c r="J41" s="156" t="n">
        <f aca="false">F41-H41</f>
        <v>-2</v>
      </c>
      <c r="K41" s="142" t="n">
        <v>50</v>
      </c>
      <c r="L41" s="141" t="n">
        <v>56</v>
      </c>
      <c r="M41" s="241" t="n">
        <f aca="false">E41-K41</f>
        <v>28</v>
      </c>
      <c r="N41" s="155" t="n">
        <f aca="false">F41-L41</f>
        <v>28</v>
      </c>
      <c r="O41" s="189" t="n">
        <f aca="false">IF(ISERROR(N41/L41),0,N41/L41)</f>
        <v>0.5</v>
      </c>
      <c r="P41" s="73" t="n">
        <f aca="false">F41/$F$54</f>
        <v>0.0676328502415459</v>
      </c>
      <c r="Q41" s="121"/>
      <c r="R41" s="0" t="n">
        <v>1</v>
      </c>
      <c r="S41" s="237" t="n">
        <f aca="false">D41</f>
        <v>1</v>
      </c>
      <c r="T41" s="220" t="n">
        <f aca="false">F41</f>
        <v>84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5152979066023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2</v>
      </c>
      <c r="H47" s="141" t="n">
        <v>2</v>
      </c>
      <c r="I47" s="241" t="n">
        <f aca="false">E47-G47</f>
        <v>-1</v>
      </c>
      <c r="J47" s="62" t="n">
        <f aca="false">F47-H47</f>
        <v>-1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5152979066023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 t="n">
        <v>1</v>
      </c>
      <c r="L49" s="141" t="n">
        <v>1</v>
      </c>
      <c r="M49" s="241" t="n">
        <f aca="false">E49-K49</f>
        <v>0</v>
      </c>
      <c r="N49" s="155" t="n">
        <f aca="false">F49-L49</f>
        <v>0</v>
      </c>
      <c r="O49" s="189" t="n">
        <f aca="false">IF(ISERROR(N49/L49),0,N49/L49)</f>
        <v>0</v>
      </c>
      <c r="P49" s="73" t="n">
        <f aca="false">F49/$F$54</f>
        <v>0.000805152979066023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3</v>
      </c>
      <c r="L53" s="141" t="n">
        <v>3</v>
      </c>
      <c r="M53" s="152" t="n">
        <f aca="false">E53-K53</f>
        <v>2</v>
      </c>
      <c r="N53" s="155" t="n">
        <f aca="false">F53-L53</f>
        <v>2</v>
      </c>
      <c r="O53" s="189" t="n">
        <f aca="false">IF(ISERROR(N53/L53),0,N53/L53)</f>
        <v>0.666666666666667</v>
      </c>
      <c r="P53" s="73" t="n">
        <f aca="false">F53/$F$54</f>
        <v>0.00402576489533011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0</v>
      </c>
      <c r="F54" s="94" t="n">
        <f aca="false">SUM(F5:F53)</f>
        <v>1242</v>
      </c>
      <c r="G54" s="93" t="n">
        <f aca="false">SUM(G5:G53)</f>
        <v>1020</v>
      </c>
      <c r="H54" s="94" t="n">
        <f aca="false">SUM(H5:H53)</f>
        <v>1240</v>
      </c>
      <c r="I54" s="91" t="n">
        <f aca="false">E54-G54</f>
        <v>0</v>
      </c>
      <c r="J54" s="273" t="n">
        <f aca="false">F54-H54</f>
        <v>2</v>
      </c>
      <c r="K54" s="93" t="n">
        <f aca="false">SUM(K5:K53)</f>
        <v>963</v>
      </c>
      <c r="L54" s="94" t="n">
        <f aca="false">SUM(L5:L53)</f>
        <v>1208</v>
      </c>
      <c r="M54" s="91" t="n">
        <f aca="false">E54-K54</f>
        <v>57</v>
      </c>
      <c r="N54" s="181" t="n">
        <f aca="false">F54-L54</f>
        <v>34</v>
      </c>
      <c r="O54" s="264" t="n">
        <f aca="false">IF(ISERROR(N54/L54),0,N54/L54)</f>
        <v>0.028145695364238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2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7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647</v>
      </c>
      <c r="F3" s="203"/>
      <c r="G3" s="203" t="n">
        <v>43617</v>
      </c>
      <c r="H3" s="203"/>
      <c r="I3" s="10" t="s">
        <v>1</v>
      </c>
      <c r="J3" s="10"/>
      <c r="K3" s="203" t="n">
        <v>43282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1290322580645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88</v>
      </c>
      <c r="X5" s="221" t="n">
        <v>6</v>
      </c>
      <c r="Y5" s="221" t="n">
        <f aca="false">SUM(T7+T14+T15+T30+T32+T33+T36+T42+T44+T45+T47+T50+T51)</f>
        <v>10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4</v>
      </c>
      <c r="AD5" s="221" t="n">
        <v>6</v>
      </c>
      <c r="AE5" s="222" t="n">
        <f aca="false">SUM(T5+T8+T27+T28+T38+T39+T46)</f>
        <v>220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41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61290322580645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6132151490733</v>
      </c>
      <c r="X6" s="66" t="n">
        <f aca="false">X5/AH5</f>
        <v>0.181818181818182</v>
      </c>
      <c r="Y6" s="66" t="n">
        <f aca="false">Y5/AI5</f>
        <v>0.008058017727639</v>
      </c>
      <c r="Z6" s="66" t="n">
        <f aca="false">Z5/AH5</f>
        <v>0.0606060606060606</v>
      </c>
      <c r="AA6" s="66" t="n">
        <f aca="false">AA5/AI5</f>
        <v>0.0016116035455278</v>
      </c>
      <c r="AB6" s="66" t="n">
        <f aca="false">AB5/AH5</f>
        <v>0.0909090909090909</v>
      </c>
      <c r="AC6" s="66" t="n">
        <f aca="false">AC5/AI5</f>
        <v>0.0112812248186946</v>
      </c>
      <c r="AD6" s="66" t="n">
        <f aca="false">AD5/AH5</f>
        <v>0.181818181818182</v>
      </c>
      <c r="AE6" s="66" t="n">
        <f aca="false">AE5/AI5</f>
        <v>0.177276390008058</v>
      </c>
      <c r="AF6" s="66" t="n">
        <f aca="false">AF5/AH5</f>
        <v>0.0606060606060606</v>
      </c>
      <c r="AG6" s="66" t="n">
        <f aca="false">AG5/AI5</f>
        <v>0.0016116035455278</v>
      </c>
      <c r="AH6" s="231" t="n">
        <f aca="false">V6+X6+Z6+AB6+AD6+AF6</f>
        <v>1</v>
      </c>
      <c r="AI6" s="232" t="n">
        <f aca="false">W6+Y6+AA6+AC6+AE6+AG6+0.001</f>
        <v>0.996970991136181</v>
      </c>
      <c r="AJ6" s="68" t="n">
        <f aca="false">AJ5/AI5</f>
        <v>0.410153102336825</v>
      </c>
      <c r="AK6" s="76" t="n">
        <f aca="false">AK5/AI5</f>
        <v>0.49798549556809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1290322580645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5</v>
      </c>
      <c r="F8" s="143" t="n">
        <v>210</v>
      </c>
      <c r="G8" s="142" t="n">
        <v>118</v>
      </c>
      <c r="H8" s="143" t="n">
        <v>215</v>
      </c>
      <c r="I8" s="241" t="n">
        <f aca="false">E8-G8</f>
        <v>-3</v>
      </c>
      <c r="J8" s="62" t="n">
        <f aca="false">F8-H8</f>
        <v>-5</v>
      </c>
      <c r="K8" s="142" t="n">
        <v>125</v>
      </c>
      <c r="L8" s="143" t="n">
        <v>233</v>
      </c>
      <c r="M8" s="241" t="n">
        <f aca="false">E8-K8</f>
        <v>-10</v>
      </c>
      <c r="N8" s="155" t="n">
        <f aca="false">F8-L8</f>
        <v>-23</v>
      </c>
      <c r="O8" s="189" t="n">
        <f aca="false">IF(ISERROR(N8/L8),0,N8/L8)</f>
        <v>-0.0987124463519313</v>
      </c>
      <c r="P8" s="73" t="n">
        <f aca="false">F8/$F$54</f>
        <v>0.169354838709677</v>
      </c>
      <c r="Q8" s="121"/>
      <c r="R8" s="0" t="n">
        <v>1</v>
      </c>
      <c r="S8" s="219" t="e">
        <f aca="false">E5:F538</f>
        <v>#VALUE!</v>
      </c>
      <c r="T8" s="220" t="n">
        <f aca="false">F8</f>
        <v>210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9032258064516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61290322580645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4</v>
      </c>
      <c r="L11" s="143" t="n">
        <v>4</v>
      </c>
      <c r="M11" s="241" t="n">
        <f aca="false">E11-K11</f>
        <v>-3</v>
      </c>
      <c r="N11" s="155" t="n">
        <f aca="false">F11-L11</f>
        <v>-2</v>
      </c>
      <c r="O11" s="189" t="n">
        <f aca="false">IF(ISERROR(N11/L11),0,N11/L11)</f>
        <v>-0.5</v>
      </c>
      <c r="P11" s="73" t="n">
        <f aca="false">F11/$F$54</f>
        <v>0.00161290322580645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5</v>
      </c>
      <c r="F12" s="143" t="n">
        <v>220</v>
      </c>
      <c r="G12" s="142" t="n">
        <v>179</v>
      </c>
      <c r="H12" s="143" t="n">
        <v>225</v>
      </c>
      <c r="I12" s="241" t="n">
        <f aca="false">E12-G12</f>
        <v>-4</v>
      </c>
      <c r="J12" s="62" t="n">
        <f aca="false">F12-H12</f>
        <v>-5</v>
      </c>
      <c r="K12" s="142" t="n">
        <v>181</v>
      </c>
      <c r="L12" s="143" t="n">
        <v>239</v>
      </c>
      <c r="M12" s="241" t="n">
        <f aca="false">E12-K12</f>
        <v>-6</v>
      </c>
      <c r="N12" s="155" t="n">
        <f aca="false">F12-L12</f>
        <v>-19</v>
      </c>
      <c r="O12" s="189" t="n">
        <f aca="false">IF(ISERROR(N12/L12),0,N12/L12)</f>
        <v>-0.0794979079497908</v>
      </c>
      <c r="P12" s="73" t="n">
        <f aca="false">F12/$F$54</f>
        <v>0.17741935483871</v>
      </c>
      <c r="Q12" s="121"/>
      <c r="R12" s="0" t="n">
        <v>1</v>
      </c>
      <c r="S12" s="237" t="n">
        <f aca="false">D12</f>
        <v>1</v>
      </c>
      <c r="T12" s="220" t="n">
        <f aca="false">F12</f>
        <v>220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2</v>
      </c>
      <c r="F13" s="143" t="n">
        <v>132</v>
      </c>
      <c r="G13" s="142" t="n">
        <v>132</v>
      </c>
      <c r="H13" s="143" t="n">
        <v>132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3</v>
      </c>
      <c r="M13" s="241" t="n">
        <f aca="false">E13-K13</f>
        <v>1</v>
      </c>
      <c r="N13" s="155" t="n">
        <f aca="false">F13-L13</f>
        <v>-1</v>
      </c>
      <c r="O13" s="189" t="n">
        <f aca="false">IF(ISERROR(N13/L13),0,N13/L13)</f>
        <v>-0.0075187969924812</v>
      </c>
      <c r="P13" s="73" t="n">
        <f aca="false">F13/$F$54</f>
        <v>0.106451612903226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6451612903226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6</v>
      </c>
      <c r="H17" s="143" t="n">
        <v>6</v>
      </c>
      <c r="I17" s="241" t="n">
        <f aca="false">E17-G17</f>
        <v>0</v>
      </c>
      <c r="J17" s="62" t="n">
        <f aca="false">F17-H17</f>
        <v>0</v>
      </c>
      <c r="K17" s="142" t="n">
        <v>6</v>
      </c>
      <c r="L17" s="143" t="n">
        <v>6</v>
      </c>
      <c r="M17" s="241" t="n">
        <f aca="false">E17-K17</f>
        <v>0</v>
      </c>
      <c r="N17" s="155" t="n">
        <f aca="false">F17-L17</f>
        <v>0</v>
      </c>
      <c r="O17" s="189" t="n">
        <f aca="false">IF(ISERROR(N17/L17),0,N17/L17)</f>
        <v>0</v>
      </c>
      <c r="P17" s="73" t="n">
        <f aca="false">F17/$F$54</f>
        <v>0.00483870967741936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9</v>
      </c>
      <c r="F18" s="143" t="n">
        <v>39</v>
      </c>
      <c r="G18" s="142" t="n">
        <v>39</v>
      </c>
      <c r="H18" s="143" t="n">
        <v>39</v>
      </c>
      <c r="I18" s="241" t="n">
        <f aca="false">E18-G18</f>
        <v>0</v>
      </c>
      <c r="J18" s="62" t="n">
        <f aca="false">F18-H18</f>
        <v>0</v>
      </c>
      <c r="K18" s="142" t="n">
        <v>32</v>
      </c>
      <c r="L18" s="143" t="n">
        <v>32</v>
      </c>
      <c r="M18" s="241" t="n">
        <f aca="false">E18-K18</f>
        <v>7</v>
      </c>
      <c r="N18" s="155" t="n">
        <f aca="false">F18-L18</f>
        <v>7</v>
      </c>
      <c r="O18" s="189" t="n">
        <f aca="false">IF(ISERROR(N18/L18),0,N18/L18)</f>
        <v>0.21875</v>
      </c>
      <c r="P18" s="73" t="n">
        <f aca="false">F18/$F$54</f>
        <v>0.0314516129032258</v>
      </c>
      <c r="Q18" s="121"/>
      <c r="R18" s="0" t="n">
        <v>1</v>
      </c>
      <c r="S18" s="237" t="n">
        <f aca="false">D18</f>
        <v>1</v>
      </c>
      <c r="T18" s="220" t="n">
        <f aca="false">F18</f>
        <v>39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6451612903226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6</v>
      </c>
      <c r="F21" s="143" t="n">
        <v>137</v>
      </c>
      <c r="G21" s="142" t="n">
        <v>129</v>
      </c>
      <c r="H21" s="143" t="n">
        <v>140</v>
      </c>
      <c r="I21" s="241" t="n">
        <f aca="false">E21-G21</f>
        <v>-3</v>
      </c>
      <c r="J21" s="62" t="n">
        <f aca="false">F21-H21</f>
        <v>-3</v>
      </c>
      <c r="K21" s="142" t="n">
        <v>116</v>
      </c>
      <c r="L21" s="143" t="n">
        <v>129</v>
      </c>
      <c r="M21" s="241" t="n">
        <f aca="false">E21-K21</f>
        <v>10</v>
      </c>
      <c r="N21" s="155" t="n">
        <f aca="false">F21-L21</f>
        <v>8</v>
      </c>
      <c r="O21" s="189" t="n">
        <f aca="false">IF(ISERROR(N21/L21),0,N21/L21)</f>
        <v>0.062015503875969</v>
      </c>
      <c r="P21" s="73" t="n">
        <f aca="false">F21/$F$54</f>
        <v>0.110483870967742</v>
      </c>
      <c r="Q21" s="121"/>
      <c r="R21" s="0" t="n">
        <v>1</v>
      </c>
      <c r="S21" s="237" t="n">
        <f aca="false">D21</f>
        <v>1</v>
      </c>
      <c r="T21" s="220" t="n">
        <f aca="false">F21</f>
        <v>137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3870967741936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6</v>
      </c>
      <c r="F23" s="143" t="n">
        <v>10</v>
      </c>
      <c r="G23" s="142" t="n">
        <v>6</v>
      </c>
      <c r="H23" s="143" t="n">
        <v>10</v>
      </c>
      <c r="I23" s="146" t="n">
        <f aca="false">E23-G23</f>
        <v>0</v>
      </c>
      <c r="J23" s="62" t="n">
        <f aca="false">F23-H23</f>
        <v>0</v>
      </c>
      <c r="K23" s="142" t="n">
        <v>2</v>
      </c>
      <c r="L23" s="143" t="n">
        <v>5</v>
      </c>
      <c r="M23" s="146" t="n">
        <f aca="false">E23-K23</f>
        <v>4</v>
      </c>
      <c r="N23" s="172" t="n">
        <f aca="false">F23-L23</f>
        <v>5</v>
      </c>
      <c r="O23" s="247" t="n">
        <f aca="false">IF(ISERROR(N23/L23),0,N23/L23)</f>
        <v>1</v>
      </c>
      <c r="P23" s="167" t="n">
        <f aca="false">F23/$F$54</f>
        <v>0.00806451612903226</v>
      </c>
      <c r="Q23" s="121"/>
      <c r="R23" s="0" t="n">
        <v>1</v>
      </c>
      <c r="S23" s="237" t="n">
        <f aca="false">D23</f>
        <v>1</v>
      </c>
      <c r="T23" s="220" t="n">
        <f aca="false">F23</f>
        <v>10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1</v>
      </c>
      <c r="F26" s="143" t="n">
        <v>15</v>
      </c>
      <c r="G26" s="142" t="n">
        <v>11</v>
      </c>
      <c r="H26" s="143" t="n">
        <v>15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0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20967741935484</v>
      </c>
      <c r="Q26" s="121"/>
      <c r="R26" s="0" t="n">
        <v>1</v>
      </c>
      <c r="S26" s="237" t="n">
        <f aca="false">D26</f>
        <v>1</v>
      </c>
      <c r="T26" s="220" t="n">
        <f aca="false">F26</f>
        <v>1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3225806451613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61290322580645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32</v>
      </c>
      <c r="F29" s="143" t="n">
        <v>271</v>
      </c>
      <c r="G29" s="142" t="n">
        <v>232</v>
      </c>
      <c r="H29" s="143" t="n">
        <v>271</v>
      </c>
      <c r="I29" s="241" t="n">
        <f aca="false">E29-G29</f>
        <v>0</v>
      </c>
      <c r="J29" s="62" t="n">
        <f aca="false">F29-H29</f>
        <v>0</v>
      </c>
      <c r="K29" s="142" t="n">
        <v>229</v>
      </c>
      <c r="L29" s="143" t="n">
        <v>267</v>
      </c>
      <c r="M29" s="241" t="n">
        <f aca="false">E29-K29</f>
        <v>3</v>
      </c>
      <c r="N29" s="155" t="n">
        <f aca="false">F29-L29</f>
        <v>4</v>
      </c>
      <c r="O29" s="189" t="n">
        <f aca="false">IF(ISERROR(N29/L29),0,N29/L29)</f>
        <v>0.0149812734082397</v>
      </c>
      <c r="P29" s="73" t="n">
        <f aca="false">F29/$F$54</f>
        <v>0.218548387096774</v>
      </c>
      <c r="Q29" s="121"/>
      <c r="R29" s="0" t="n">
        <v>1</v>
      </c>
      <c r="S29" s="237" t="n">
        <f aca="false">D29</f>
        <v>1</v>
      </c>
      <c r="T29" s="220" t="n">
        <f aca="false">F29</f>
        <v>271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2</v>
      </c>
      <c r="L33" s="143" t="n">
        <v>2</v>
      </c>
      <c r="M33" s="241" t="n">
        <f aca="false">E33-K33</f>
        <v>-1</v>
      </c>
      <c r="N33" s="155" t="n">
        <f aca="false">F33-L33</f>
        <v>-1</v>
      </c>
      <c r="O33" s="189" t="n">
        <f aca="false">IF(ISERROR(N33/L33),0,N33/L33)</f>
        <v>-0.5</v>
      </c>
      <c r="P33" s="73" t="n">
        <f aca="false">F33/$F$54</f>
        <v>0.000806451612903226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47</v>
      </c>
      <c r="F35" s="143" t="n">
        <v>47</v>
      </c>
      <c r="G35" s="142" t="n">
        <v>48</v>
      </c>
      <c r="H35" s="143" t="n">
        <v>48</v>
      </c>
      <c r="I35" s="241" t="n">
        <f aca="false">E35-G35</f>
        <v>-1</v>
      </c>
      <c r="J35" s="62" t="n">
        <f aca="false">F35-H35</f>
        <v>-1</v>
      </c>
      <c r="K35" s="142" t="n">
        <v>19</v>
      </c>
      <c r="L35" s="143" t="n">
        <v>19</v>
      </c>
      <c r="M35" s="241" t="n">
        <f aca="false">E35-K35</f>
        <v>28</v>
      </c>
      <c r="N35" s="155" t="n">
        <f aca="false">F35-L35</f>
        <v>28</v>
      </c>
      <c r="O35" s="189" t="n">
        <f aca="false">IF(ISERROR(N35/L35),0,N35/L35)</f>
        <v>1.47368421052632</v>
      </c>
      <c r="P35" s="73" t="n">
        <f aca="false">F35/$F$54</f>
        <v>0.0379032258064516</v>
      </c>
      <c r="Q35" s="121"/>
      <c r="R35" s="0" t="n">
        <v>1</v>
      </c>
      <c r="S35" s="237" t="n">
        <f aca="false">D35</f>
        <v>1</v>
      </c>
      <c r="T35" s="220" t="n">
        <f aca="false">F35</f>
        <v>47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41935483870968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2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1</v>
      </c>
      <c r="K37" s="142" t="n">
        <v>16</v>
      </c>
      <c r="L37" s="143" t="n">
        <v>16</v>
      </c>
      <c r="M37" s="241" t="n">
        <f aca="false">E37-K37</f>
        <v>-5</v>
      </c>
      <c r="N37" s="155" t="n">
        <f aca="false">F37-L37</f>
        <v>-4</v>
      </c>
      <c r="O37" s="189" t="n">
        <f aca="false">IF(ISERROR(N37/L37),0,N37/L37)</f>
        <v>-0.25</v>
      </c>
      <c r="P37" s="73" t="n">
        <f aca="false">F37/$F$54</f>
        <v>0.00967741935483871</v>
      </c>
      <c r="Q37" s="121"/>
      <c r="R37" s="1" t="n">
        <v>1</v>
      </c>
      <c r="S37" s="238" t="n">
        <f aca="false">D37</f>
        <v>4</v>
      </c>
      <c r="T37" s="220" t="n">
        <f aca="false">F37</f>
        <v>12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6451612903226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80</v>
      </c>
      <c r="F41" s="141" t="n">
        <v>86</v>
      </c>
      <c r="G41" s="142" t="n">
        <v>77</v>
      </c>
      <c r="H41" s="141" t="n">
        <v>83</v>
      </c>
      <c r="I41" s="241" t="n">
        <f aca="false">E41-G41</f>
        <v>3</v>
      </c>
      <c r="J41" s="156" t="n">
        <f aca="false">F41-H41</f>
        <v>3</v>
      </c>
      <c r="K41" s="142" t="n">
        <v>46</v>
      </c>
      <c r="L41" s="141" t="n">
        <v>49</v>
      </c>
      <c r="M41" s="241" t="n">
        <f aca="false">E41-K41</f>
        <v>34</v>
      </c>
      <c r="N41" s="155" t="n">
        <f aca="false">F41-L41</f>
        <v>37</v>
      </c>
      <c r="O41" s="189" t="n">
        <f aca="false">IF(ISERROR(N41/L41),0,N41/L41)</f>
        <v>0.755102040816327</v>
      </c>
      <c r="P41" s="73" t="n">
        <f aca="false">F41/$F$54</f>
        <v>0.0693548387096774</v>
      </c>
      <c r="Q41" s="121"/>
      <c r="R41" s="0" t="n">
        <v>1</v>
      </c>
      <c r="S41" s="237" t="n">
        <f aca="false">D41</f>
        <v>1</v>
      </c>
      <c r="T41" s="220" t="n">
        <f aca="false">F41</f>
        <v>86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6451612903226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2</v>
      </c>
      <c r="F47" s="141" t="n">
        <v>2</v>
      </c>
      <c r="G47" s="142" t="n">
        <v>1</v>
      </c>
      <c r="H47" s="141" t="n">
        <v>1</v>
      </c>
      <c r="I47" s="241" t="n">
        <f aca="false">E47-G47</f>
        <v>1</v>
      </c>
      <c r="J47" s="62" t="n">
        <f aca="false">F47-H47</f>
        <v>1</v>
      </c>
      <c r="K47" s="142" t="n">
        <v>1</v>
      </c>
      <c r="L47" s="141" t="n">
        <v>1</v>
      </c>
      <c r="M47" s="241" t="n">
        <f aca="false">E47-K47</f>
        <v>1</v>
      </c>
      <c r="N47" s="155" t="n">
        <f aca="false">F47-L47</f>
        <v>1</v>
      </c>
      <c r="O47" s="189" t="n">
        <f aca="false">IF(ISERROR(N47/L47),0,N47/L47)</f>
        <v>1</v>
      </c>
      <c r="P47" s="73" t="n">
        <f aca="false">F47/$F$54</f>
        <v>0.00161290322580645</v>
      </c>
      <c r="Q47" s="121"/>
      <c r="R47" s="0" t="n">
        <v>1</v>
      </c>
      <c r="S47" s="250" t="n">
        <f aca="false">D47</f>
        <v>2</v>
      </c>
      <c r="T47" s="220" t="n">
        <f aca="false">F47</f>
        <v>2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806451612903226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3</v>
      </c>
      <c r="L53" s="141" t="n">
        <v>4</v>
      </c>
      <c r="M53" s="152" t="n">
        <f aca="false">E53-K53</f>
        <v>2</v>
      </c>
      <c r="N53" s="155" t="n">
        <f aca="false">F53-L53</f>
        <v>1</v>
      </c>
      <c r="O53" s="189" t="n">
        <f aca="false">IF(ISERROR(N53/L53),0,N53/L53)</f>
        <v>0.25</v>
      </c>
      <c r="P53" s="73" t="n">
        <f aca="false">F53/$F$54</f>
        <v>0.00403225806451613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0</v>
      </c>
      <c r="F54" s="94" t="n">
        <f aca="false">SUM(F5:F53)</f>
        <v>1240</v>
      </c>
      <c r="G54" s="93" t="n">
        <f aca="false">SUM(G5:G53)</f>
        <v>1027</v>
      </c>
      <c r="H54" s="94" t="n">
        <f aca="false">SUM(H5:H53)</f>
        <v>1249</v>
      </c>
      <c r="I54" s="91" t="n">
        <f aca="false">E54-G54</f>
        <v>-7</v>
      </c>
      <c r="J54" s="273" t="n">
        <f aca="false">F54-H54</f>
        <v>-9</v>
      </c>
      <c r="K54" s="93" t="n">
        <f aca="false">SUM(K5:K53)</f>
        <v>956</v>
      </c>
      <c r="L54" s="94" t="n">
        <f aca="false">SUM(L5:L53)</f>
        <v>1199</v>
      </c>
      <c r="M54" s="91" t="n">
        <f aca="false">E54-K54</f>
        <v>64</v>
      </c>
      <c r="N54" s="181" t="n">
        <f aca="false">F54-L54</f>
        <v>41</v>
      </c>
      <c r="O54" s="264" t="n">
        <f aca="false">IF(ISERROR(N54/L54),0,N54/L54)</f>
        <v>0.0341951626355296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0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8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617</v>
      </c>
      <c r="F3" s="203"/>
      <c r="G3" s="203" t="n">
        <v>43586</v>
      </c>
      <c r="H3" s="203"/>
      <c r="I3" s="10" t="s">
        <v>1</v>
      </c>
      <c r="J3" s="10"/>
      <c r="K3" s="203" t="n">
        <v>43252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012810248198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94</v>
      </c>
      <c r="X5" s="221" t="n">
        <v>6</v>
      </c>
      <c r="Y5" s="221" t="n">
        <f aca="false">SUM(T7+T14+T15+T30+T32+T33+T36+T42+T44+T45+T47+T50+T51)</f>
        <v>9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25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50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2</v>
      </c>
      <c r="H6" s="141" t="n">
        <v>2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6012810248198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952</v>
      </c>
      <c r="X6" s="66" t="n">
        <f aca="false">X5/AH5</f>
        <v>0.181818181818182</v>
      </c>
      <c r="Y6" s="66" t="n">
        <f aca="false">Y5/AI5</f>
        <v>0.0072</v>
      </c>
      <c r="Z6" s="66" t="n">
        <f aca="false">Z5/AH5</f>
        <v>0.0606060606060606</v>
      </c>
      <c r="AA6" s="66" t="n">
        <f aca="false">AA5/AI5</f>
        <v>0.0016</v>
      </c>
      <c r="AB6" s="66" t="n">
        <f aca="false">AB5/AH5</f>
        <v>0.0909090909090909</v>
      </c>
      <c r="AC6" s="66" t="n">
        <f aca="false">AC5/AI5</f>
        <v>0.0104</v>
      </c>
      <c r="AD6" s="66" t="n">
        <f aca="false">AD5/AH5</f>
        <v>0.181818181818182</v>
      </c>
      <c r="AE6" s="66" t="n">
        <f aca="false">AE5/AI5</f>
        <v>0.18</v>
      </c>
      <c r="AF6" s="66" t="n">
        <f aca="false">AF5/AH5</f>
        <v>0.0606060606060606</v>
      </c>
      <c r="AG6" s="66" t="n">
        <f aca="false">AG5/AI5</f>
        <v>0.0016</v>
      </c>
      <c r="AH6" s="231" t="n">
        <f aca="false">V6+X6+Z6+AB6+AD6+AF6</f>
        <v>1</v>
      </c>
      <c r="AI6" s="232" t="n">
        <f aca="false">W6+Y6+AA6+AC6+AE6+AG6+0.001</f>
        <v>0.997</v>
      </c>
      <c r="AJ6" s="68" t="n">
        <f aca="false">AJ5/AI5</f>
        <v>0.4072</v>
      </c>
      <c r="AK6" s="76" t="n">
        <f aca="false">AK5/AI5</f>
        <v>0.4944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012810248198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8</v>
      </c>
      <c r="F8" s="143" t="n">
        <v>215</v>
      </c>
      <c r="G8" s="142" t="n">
        <v>120</v>
      </c>
      <c r="H8" s="143" t="n">
        <v>219</v>
      </c>
      <c r="I8" s="241" t="n">
        <f aca="false">E8-G8</f>
        <v>-2</v>
      </c>
      <c r="J8" s="62" t="n">
        <f aca="false">F8-H8</f>
        <v>-4</v>
      </c>
      <c r="K8" s="142" t="n">
        <v>125</v>
      </c>
      <c r="L8" s="143" t="n">
        <v>231</v>
      </c>
      <c r="M8" s="241" t="n">
        <f aca="false">E8-K8</f>
        <v>-7</v>
      </c>
      <c r="N8" s="155" t="n">
        <f aca="false">F8-L8</f>
        <v>-16</v>
      </c>
      <c r="O8" s="189" t="n">
        <f aca="false">IF(ISERROR(N8/L8),0,N8/L8)</f>
        <v>-0.0692640692640693</v>
      </c>
      <c r="P8" s="73" t="n">
        <f aca="false">F8/$F$54</f>
        <v>0.172137710168135</v>
      </c>
      <c r="Q8" s="121"/>
      <c r="R8" s="0" t="n">
        <v>1</v>
      </c>
      <c r="S8" s="219" t="e">
        <f aca="false">E5:F538</f>
        <v>#VALUE!</v>
      </c>
      <c r="T8" s="220" t="n">
        <f aca="false">F8</f>
        <v>215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8102481985588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60128102481986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3</v>
      </c>
      <c r="L11" s="143" t="n">
        <v>3</v>
      </c>
      <c r="M11" s="241" t="n">
        <f aca="false">E11-K11</f>
        <v>-2</v>
      </c>
      <c r="N11" s="155" t="n">
        <f aca="false">F11-L11</f>
        <v>-1</v>
      </c>
      <c r="O11" s="189" t="n">
        <f aca="false">IF(ISERROR(N11/L11),0,N11/L11)</f>
        <v>-0.333333333333333</v>
      </c>
      <c r="P11" s="73" t="n">
        <f aca="false">F11/$F$54</f>
        <v>0.0016012810248198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9</v>
      </c>
      <c r="F12" s="143" t="n">
        <v>225</v>
      </c>
      <c r="G12" s="142" t="n">
        <v>172</v>
      </c>
      <c r="H12" s="143" t="n">
        <v>218</v>
      </c>
      <c r="I12" s="241" t="n">
        <f aca="false">E12-G12</f>
        <v>7</v>
      </c>
      <c r="J12" s="62" t="n">
        <f aca="false">F12-H12</f>
        <v>7</v>
      </c>
      <c r="K12" s="142" t="n">
        <v>173</v>
      </c>
      <c r="L12" s="143" t="n">
        <v>229</v>
      </c>
      <c r="M12" s="241" t="n">
        <f aca="false">E12-K12</f>
        <v>6</v>
      </c>
      <c r="N12" s="155" t="n">
        <f aca="false">F12-L12</f>
        <v>-4</v>
      </c>
      <c r="O12" s="189" t="n">
        <f aca="false">IF(ISERROR(N12/L12),0,N12/L12)</f>
        <v>-0.0174672489082969</v>
      </c>
      <c r="P12" s="73" t="n">
        <f aca="false">F12/$F$54</f>
        <v>0.180144115292234</v>
      </c>
      <c r="Q12" s="121"/>
      <c r="R12" s="0" t="n">
        <v>1</v>
      </c>
      <c r="S12" s="237" t="n">
        <f aca="false">D12</f>
        <v>1</v>
      </c>
      <c r="T12" s="220" t="n">
        <f aca="false">F12</f>
        <v>225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2</v>
      </c>
      <c r="F13" s="143" t="n">
        <v>132</v>
      </c>
      <c r="G13" s="142" t="n">
        <v>132</v>
      </c>
      <c r="H13" s="143" t="n">
        <v>132</v>
      </c>
      <c r="I13" s="241" t="n">
        <f aca="false">E13-G13</f>
        <v>0</v>
      </c>
      <c r="J13" s="62" t="n">
        <f aca="false">F13-H13</f>
        <v>0</v>
      </c>
      <c r="K13" s="142" t="n">
        <v>131</v>
      </c>
      <c r="L13" s="143" t="n">
        <v>133</v>
      </c>
      <c r="M13" s="241" t="n">
        <f aca="false">E13-K13</f>
        <v>1</v>
      </c>
      <c r="N13" s="155" t="n">
        <f aca="false">F13-L13</f>
        <v>-1</v>
      </c>
      <c r="O13" s="189" t="n">
        <f aca="false">IF(ISERROR(N13/L13),0,N13/L13)</f>
        <v>-0.0075187969924812</v>
      </c>
      <c r="P13" s="73" t="n">
        <f aca="false">F13/$F$54</f>
        <v>0.10568454763811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0064051240992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6</v>
      </c>
      <c r="H17" s="143" t="n">
        <v>6</v>
      </c>
      <c r="I17" s="241" t="n">
        <f aca="false">E17-G17</f>
        <v>0</v>
      </c>
      <c r="J17" s="62" t="n">
        <f aca="false">F17-H17</f>
        <v>0</v>
      </c>
      <c r="K17" s="142" t="n">
        <v>5</v>
      </c>
      <c r="L17" s="143" t="n">
        <v>5</v>
      </c>
      <c r="M17" s="241" t="n">
        <f aca="false">E17-K17</f>
        <v>1</v>
      </c>
      <c r="N17" s="155" t="n">
        <f aca="false">F17-L17</f>
        <v>1</v>
      </c>
      <c r="O17" s="189" t="n">
        <f aca="false">IF(ISERROR(N17/L17),0,N17/L17)</f>
        <v>0.2</v>
      </c>
      <c r="P17" s="73" t="n">
        <f aca="false">F17/$F$54</f>
        <v>0.00480384307445957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9</v>
      </c>
      <c r="F18" s="143" t="n">
        <v>39</v>
      </c>
      <c r="G18" s="142" t="n">
        <v>36</v>
      </c>
      <c r="H18" s="143" t="n">
        <v>36</v>
      </c>
      <c r="I18" s="241" t="n">
        <f aca="false">E18-G18</f>
        <v>3</v>
      </c>
      <c r="J18" s="62" t="n">
        <f aca="false">F18-H18</f>
        <v>3</v>
      </c>
      <c r="K18" s="142" t="n">
        <v>29</v>
      </c>
      <c r="L18" s="143" t="n">
        <v>29</v>
      </c>
      <c r="M18" s="241" t="n">
        <f aca="false">E18-K18</f>
        <v>10</v>
      </c>
      <c r="N18" s="155" t="n">
        <f aca="false">F18-L18</f>
        <v>10</v>
      </c>
      <c r="O18" s="189" t="n">
        <f aca="false">IF(ISERROR(N18/L18),0,N18/L18)</f>
        <v>0.344827586206897</v>
      </c>
      <c r="P18" s="73" t="n">
        <f aca="false">F18/$F$54</f>
        <v>0.0312249799839872</v>
      </c>
      <c r="Q18" s="121"/>
      <c r="R18" s="0" t="n">
        <v>1</v>
      </c>
      <c r="S18" s="237" t="n">
        <f aca="false">D18</f>
        <v>1</v>
      </c>
      <c r="T18" s="220" t="n">
        <f aca="false">F18</f>
        <v>39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0064051240992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9</v>
      </c>
      <c r="F21" s="143" t="n">
        <v>140</v>
      </c>
      <c r="G21" s="142" t="n">
        <v>128</v>
      </c>
      <c r="H21" s="143" t="n">
        <v>139</v>
      </c>
      <c r="I21" s="241" t="n">
        <f aca="false">E21-G21</f>
        <v>1</v>
      </c>
      <c r="J21" s="62" t="n">
        <f aca="false">F21-H21</f>
        <v>1</v>
      </c>
      <c r="K21" s="142" t="n">
        <v>116</v>
      </c>
      <c r="L21" s="143" t="n">
        <v>129</v>
      </c>
      <c r="M21" s="241" t="n">
        <f aca="false">E21-K21</f>
        <v>13</v>
      </c>
      <c r="N21" s="155" t="n">
        <f aca="false">F21-L21</f>
        <v>11</v>
      </c>
      <c r="O21" s="189" t="n">
        <f aca="false">IF(ISERROR(N21/L21),0,N21/L21)</f>
        <v>0.0852713178294574</v>
      </c>
      <c r="P21" s="73" t="n">
        <f aca="false">F21/$F$54</f>
        <v>0.11208967173739</v>
      </c>
      <c r="Q21" s="121"/>
      <c r="R21" s="0" t="n">
        <v>1</v>
      </c>
      <c r="S21" s="237" t="n">
        <f aca="false">D21</f>
        <v>1</v>
      </c>
      <c r="T21" s="220" t="n">
        <f aca="false">F21</f>
        <v>140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038430744595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6</v>
      </c>
      <c r="F23" s="143" t="n">
        <v>10</v>
      </c>
      <c r="G23" s="142" t="n">
        <v>4</v>
      </c>
      <c r="H23" s="143" t="n">
        <v>8</v>
      </c>
      <c r="I23" s="146" t="n">
        <f aca="false">E23-G23</f>
        <v>2</v>
      </c>
      <c r="J23" s="62" t="n">
        <f aca="false">F23-H23</f>
        <v>2</v>
      </c>
      <c r="K23" s="142" t="n">
        <v>1</v>
      </c>
      <c r="L23" s="143" t="n">
        <v>5</v>
      </c>
      <c r="M23" s="146" t="n">
        <f aca="false">E23-K23</f>
        <v>5</v>
      </c>
      <c r="N23" s="172" t="n">
        <f aca="false">F23-L23</f>
        <v>5</v>
      </c>
      <c r="O23" s="247" t="n">
        <f aca="false">IF(ISERROR(N23/L23),0,N23/L23)</f>
        <v>1</v>
      </c>
      <c r="P23" s="167" t="n">
        <f aca="false">F23/$F$54</f>
        <v>0.00800640512409928</v>
      </c>
      <c r="Q23" s="121"/>
      <c r="R23" s="0" t="n">
        <v>1</v>
      </c>
      <c r="S23" s="237" t="n">
        <f aca="false">D23</f>
        <v>1</v>
      </c>
      <c r="T23" s="220" t="n">
        <f aca="false">F23</f>
        <v>10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1</v>
      </c>
      <c r="F26" s="143" t="n">
        <v>15</v>
      </c>
      <c r="G26" s="142" t="n">
        <v>10</v>
      </c>
      <c r="H26" s="143" t="n">
        <v>15</v>
      </c>
      <c r="I26" s="241" t="n">
        <f aca="false">E26-G26</f>
        <v>1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0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20096076861489</v>
      </c>
      <c r="Q26" s="121"/>
      <c r="R26" s="0" t="n">
        <v>1</v>
      </c>
      <c r="S26" s="237" t="n">
        <f aca="false">D26</f>
        <v>1</v>
      </c>
      <c r="T26" s="220" t="n">
        <f aca="false">F26</f>
        <v>1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0320256204964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60128102481986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32</v>
      </c>
      <c r="F29" s="143" t="n">
        <v>271</v>
      </c>
      <c r="G29" s="142" t="n">
        <v>237</v>
      </c>
      <c r="H29" s="143" t="n">
        <v>275</v>
      </c>
      <c r="I29" s="241" t="n">
        <f aca="false">E29-G29</f>
        <v>-5</v>
      </c>
      <c r="J29" s="62" t="n">
        <f aca="false">F29-H29</f>
        <v>-4</v>
      </c>
      <c r="K29" s="142" t="n">
        <v>230</v>
      </c>
      <c r="L29" s="143" t="n">
        <v>268</v>
      </c>
      <c r="M29" s="241" t="n">
        <f aca="false">E29-K29</f>
        <v>2</v>
      </c>
      <c r="N29" s="155" t="n">
        <f aca="false">F29-L29</f>
        <v>3</v>
      </c>
      <c r="O29" s="189" t="n">
        <f aca="false">IF(ISERROR(N29/L29),0,N29/L29)</f>
        <v>0.0111940298507463</v>
      </c>
      <c r="P29" s="73" t="n">
        <f aca="false">F29/$F$54</f>
        <v>0.21697357886309</v>
      </c>
      <c r="Q29" s="121"/>
      <c r="R29" s="0" t="n">
        <v>1</v>
      </c>
      <c r="S29" s="237" t="n">
        <f aca="false">D29</f>
        <v>1</v>
      </c>
      <c r="T29" s="220" t="n">
        <f aca="false">F29</f>
        <v>271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2</v>
      </c>
      <c r="L33" s="143" t="n">
        <v>2</v>
      </c>
      <c r="M33" s="241" t="n">
        <f aca="false">E33-K33</f>
        <v>-1</v>
      </c>
      <c r="N33" s="155" t="n">
        <f aca="false">F33-L33</f>
        <v>-1</v>
      </c>
      <c r="O33" s="189" t="n">
        <f aca="false">IF(ISERROR(N33/L33),0,N33/L33)</f>
        <v>-0.5</v>
      </c>
      <c r="P33" s="73" t="n">
        <f aca="false">F33/$F$54</f>
        <v>0.00080064051240992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48</v>
      </c>
      <c r="F35" s="143" t="n">
        <v>48</v>
      </c>
      <c r="G35" s="142" t="n">
        <v>41</v>
      </c>
      <c r="H35" s="143" t="n">
        <v>41</v>
      </c>
      <c r="I35" s="241" t="n">
        <f aca="false">E35-G35</f>
        <v>7</v>
      </c>
      <c r="J35" s="62" t="n">
        <f aca="false">F35-H35</f>
        <v>7</v>
      </c>
      <c r="K35" s="142" t="n">
        <v>19</v>
      </c>
      <c r="L35" s="143" t="n">
        <v>19</v>
      </c>
      <c r="M35" s="241" t="n">
        <f aca="false">E35-K35</f>
        <v>29</v>
      </c>
      <c r="N35" s="155" t="n">
        <f aca="false">F35-L35</f>
        <v>29</v>
      </c>
      <c r="O35" s="189" t="n">
        <f aca="false">IF(ISERROR(N35/L35),0,N35/L35)</f>
        <v>1.52631578947368</v>
      </c>
      <c r="P35" s="73" t="n">
        <f aca="false">F35/$F$54</f>
        <v>0.0384307445956765</v>
      </c>
      <c r="Q35" s="121"/>
      <c r="R35" s="0" t="n">
        <v>1</v>
      </c>
      <c r="S35" s="237" t="n">
        <f aca="false">D35</f>
        <v>1</v>
      </c>
      <c r="T35" s="220" t="n">
        <f aca="false">F35</f>
        <v>48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40192153722978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6</v>
      </c>
      <c r="L37" s="143" t="n">
        <v>16</v>
      </c>
      <c r="M37" s="241" t="n">
        <f aca="false">E37-K37</f>
        <v>-5</v>
      </c>
      <c r="N37" s="155" t="n">
        <f aca="false">F37-L37</f>
        <v>-5</v>
      </c>
      <c r="O37" s="189" t="n">
        <f aca="false">IF(ISERROR(N37/L37),0,N37/L37)</f>
        <v>-0.3125</v>
      </c>
      <c r="P37" s="73" t="n">
        <f aca="false">F37/$F$54</f>
        <v>0.00880704563650921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0064051240992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77</v>
      </c>
      <c r="F41" s="141" t="n">
        <v>83</v>
      </c>
      <c r="G41" s="142" t="n">
        <v>74</v>
      </c>
      <c r="H41" s="141" t="n">
        <v>80</v>
      </c>
      <c r="I41" s="241" t="n">
        <f aca="false">E41-G41</f>
        <v>3</v>
      </c>
      <c r="J41" s="156" t="n">
        <f aca="false">F41-H41</f>
        <v>3</v>
      </c>
      <c r="K41" s="142" t="n">
        <v>43</v>
      </c>
      <c r="L41" s="141" t="n">
        <v>46</v>
      </c>
      <c r="M41" s="241" t="n">
        <f aca="false">E41-K41</f>
        <v>34</v>
      </c>
      <c r="N41" s="155" t="n">
        <f aca="false">F41-L41</f>
        <v>37</v>
      </c>
      <c r="O41" s="189" t="n">
        <f aca="false">IF(ISERROR(N41/L41),0,N41/L41)</f>
        <v>0.804347826086957</v>
      </c>
      <c r="P41" s="73" t="n">
        <f aca="false">F41/$F$54</f>
        <v>0.066453162530024</v>
      </c>
      <c r="Q41" s="121"/>
      <c r="R41" s="0" t="n">
        <v>1</v>
      </c>
      <c r="S41" s="237" t="n">
        <f aca="false">D41</f>
        <v>1</v>
      </c>
      <c r="T41" s="220" t="n">
        <f aca="false">F41</f>
        <v>83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0064051240992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0064051240992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80064051240992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3</v>
      </c>
      <c r="L53" s="141" t="n">
        <v>4</v>
      </c>
      <c r="M53" s="152" t="n">
        <f aca="false">E53-K53</f>
        <v>2</v>
      </c>
      <c r="N53" s="155" t="n">
        <f aca="false">F53-L53</f>
        <v>1</v>
      </c>
      <c r="O53" s="189" t="n">
        <f aca="false">IF(ISERROR(N53/L53),0,N53/L53)</f>
        <v>0.25</v>
      </c>
      <c r="P53" s="73" t="n">
        <f aca="false">F53/$F$54</f>
        <v>0.00400320256204964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7</v>
      </c>
      <c r="F54" s="94" t="n">
        <f aca="false">SUM(F5:F53)</f>
        <v>1249</v>
      </c>
      <c r="G54" s="93" t="n">
        <f aca="false">SUM(G5:G53)</f>
        <v>1010</v>
      </c>
      <c r="H54" s="94" t="n">
        <f aca="false">SUM(H5:H53)</f>
        <v>1234</v>
      </c>
      <c r="I54" s="91" t="n">
        <f aca="false">E54-G54</f>
        <v>17</v>
      </c>
      <c r="J54" s="273" t="n">
        <f aca="false">F54-H54</f>
        <v>15</v>
      </c>
      <c r="K54" s="93" t="n">
        <f aca="false">SUM(K5:K53)</f>
        <v>940</v>
      </c>
      <c r="L54" s="94" t="n">
        <f aca="false">SUM(L5:L53)</f>
        <v>1180</v>
      </c>
      <c r="M54" s="91" t="n">
        <f aca="false">E54-K54</f>
        <v>87</v>
      </c>
      <c r="N54" s="181" t="n">
        <f aca="false">F54-L54</f>
        <v>69</v>
      </c>
      <c r="O54" s="264" t="n">
        <f aca="false">IF(ISERROR(N54/L54),0,N54/L54)</f>
        <v>0.058474576271186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49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79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586</v>
      </c>
      <c r="F3" s="203"/>
      <c r="G3" s="203" t="n">
        <v>43556</v>
      </c>
      <c r="H3" s="203"/>
      <c r="I3" s="10" t="s">
        <v>1</v>
      </c>
      <c r="J3" s="10"/>
      <c r="K3" s="203" t="n">
        <v>43221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62074554294976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75</v>
      </c>
      <c r="X5" s="221" t="n">
        <v>6</v>
      </c>
      <c r="Y5" s="221" t="n">
        <f aca="false">SUM(T7+T14+T15+T30+T32+T33+T36+T42+T44+T45+T47+T50+T51)</f>
        <v>9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29</v>
      </c>
      <c r="AF5" s="221" t="n">
        <v>2</v>
      </c>
      <c r="AG5" s="221" t="n">
        <f aca="false">$T6+$T24</f>
        <v>2</v>
      </c>
      <c r="AH5" s="223" t="n">
        <f aca="false">V5+X5+Z5+AB5+AD5+AF5</f>
        <v>33</v>
      </c>
      <c r="AI5" s="224" t="n">
        <f aca="false">W5+Y5+AA5+AC5+AE5+AG5+T53</f>
        <v>1235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2</v>
      </c>
      <c r="F6" s="141" t="n">
        <v>2</v>
      </c>
      <c r="G6" s="140" t="n">
        <v>1</v>
      </c>
      <c r="H6" s="141" t="n">
        <v>1</v>
      </c>
      <c r="I6" s="152" t="n">
        <f aca="false">E6-G6</f>
        <v>1</v>
      </c>
      <c r="J6" s="153" t="n">
        <f aca="false">F6-H6</f>
        <v>1</v>
      </c>
      <c r="K6" s="140" t="n">
        <v>1</v>
      </c>
      <c r="L6" s="141" t="n">
        <v>1</v>
      </c>
      <c r="M6" s="152" t="n">
        <f aca="false">E6-K6</f>
        <v>1</v>
      </c>
      <c r="N6" s="154" t="n">
        <f aca="false">F6-L6</f>
        <v>1</v>
      </c>
      <c r="O6" s="46" t="n">
        <f aca="false">IF(ISERROR(N6/L6),0,N6/L6)</f>
        <v>1</v>
      </c>
      <c r="P6" s="64" t="n">
        <f aca="false">F6/$F$54</f>
        <v>0.00162074554294976</v>
      </c>
      <c r="Q6" s="121"/>
      <c r="R6" s="0" t="n">
        <v>1</v>
      </c>
      <c r="S6" s="229" t="n">
        <f aca="false">D6</f>
        <v>6</v>
      </c>
      <c r="T6" s="220" t="n">
        <f aca="false">F6</f>
        <v>2</v>
      </c>
      <c r="U6" s="272" t="s">
        <v>17</v>
      </c>
      <c r="V6" s="66" t="n">
        <f aca="false">V5/AH5</f>
        <v>0.424242424242424</v>
      </c>
      <c r="W6" s="66" t="n">
        <f aca="false">W5/AI5</f>
        <v>0.789473684210526</v>
      </c>
      <c r="X6" s="66" t="n">
        <f aca="false">X5/AH5</f>
        <v>0.181818181818182</v>
      </c>
      <c r="Y6" s="66" t="n">
        <f aca="false">Y5/AI5</f>
        <v>0.00728744939271255</v>
      </c>
      <c r="Z6" s="66" t="n">
        <f aca="false">Z5/AH5</f>
        <v>0.0606060606060606</v>
      </c>
      <c r="AA6" s="66" t="n">
        <f aca="false">AA5/AI5</f>
        <v>0.00161943319838057</v>
      </c>
      <c r="AB6" s="66" t="n">
        <f aca="false">AB5/AH5</f>
        <v>0.0909090909090909</v>
      </c>
      <c r="AC6" s="66" t="n">
        <f aca="false">AC5/AI5</f>
        <v>0.0105263157894737</v>
      </c>
      <c r="AD6" s="66" t="n">
        <f aca="false">AD5/AH5</f>
        <v>0.181818181818182</v>
      </c>
      <c r="AE6" s="66" t="n">
        <f aca="false">AE5/AI5</f>
        <v>0.185425101214575</v>
      </c>
      <c r="AF6" s="66" t="n">
        <f aca="false">AF5/AH5</f>
        <v>0.0606060606060606</v>
      </c>
      <c r="AG6" s="66" t="n">
        <f aca="false">AG5/AI5</f>
        <v>0.00161943319838057</v>
      </c>
      <c r="AH6" s="231" t="n">
        <f aca="false">V6+X6+Z6+AB6+AD6+AF6</f>
        <v>1</v>
      </c>
      <c r="AI6" s="232" t="n">
        <f aca="false">W6+Y6+AA6+AC6+AE6+AG6+0.001</f>
        <v>0.996951417004049</v>
      </c>
      <c r="AJ6" s="68" t="n">
        <f aca="false">AJ5/AI5</f>
        <v>0.412145748987854</v>
      </c>
      <c r="AK6" s="76" t="n">
        <f aca="false">AK5/AI5</f>
        <v>0.500404858299595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2</v>
      </c>
      <c r="L7" s="143" t="n">
        <v>2</v>
      </c>
      <c r="M7" s="241" t="n">
        <f aca="false">E7-K7</f>
        <v>0</v>
      </c>
      <c r="N7" s="155" t="n">
        <f aca="false">F7-L7</f>
        <v>0</v>
      </c>
      <c r="O7" s="189" t="n">
        <f aca="false">IF(ISERROR(N7/L7),0,N7/L7)</f>
        <v>0</v>
      </c>
      <c r="P7" s="73" t="n">
        <f aca="false">F7/$F$54</f>
        <v>0.00162074554294976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20</v>
      </c>
      <c r="F8" s="143" t="n">
        <v>219</v>
      </c>
      <c r="G8" s="142" t="n">
        <v>119</v>
      </c>
      <c r="H8" s="143" t="n">
        <v>218</v>
      </c>
      <c r="I8" s="241" t="n">
        <f aca="false">E8-G8</f>
        <v>1</v>
      </c>
      <c r="J8" s="62" t="n">
        <f aca="false">F8-H8</f>
        <v>1</v>
      </c>
      <c r="K8" s="142" t="n">
        <v>125</v>
      </c>
      <c r="L8" s="143" t="n">
        <v>228</v>
      </c>
      <c r="M8" s="241" t="n">
        <f aca="false">E8-K8</f>
        <v>-5</v>
      </c>
      <c r="N8" s="155" t="n">
        <f aca="false">F8-L8</f>
        <v>-9</v>
      </c>
      <c r="O8" s="189" t="n">
        <f aca="false">IF(ISERROR(N8/L8),0,N8/L8)</f>
        <v>-0.0394736842105263</v>
      </c>
      <c r="P8" s="73" t="n">
        <f aca="false">F8/$F$54</f>
        <v>0.177471636952998</v>
      </c>
      <c r="Q8" s="121"/>
      <c r="R8" s="0" t="n">
        <v>1</v>
      </c>
      <c r="S8" s="219" t="e">
        <f aca="false">E5:F538</f>
        <v>#VALUE!</v>
      </c>
      <c r="T8" s="220" t="n">
        <f aca="false">F8</f>
        <v>219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9659643435981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62074554294976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3</v>
      </c>
      <c r="L11" s="143" t="n">
        <v>3</v>
      </c>
      <c r="M11" s="241" t="n">
        <f aca="false">E11-K11</f>
        <v>-2</v>
      </c>
      <c r="N11" s="155" t="n">
        <f aca="false">F11-L11</f>
        <v>-1</v>
      </c>
      <c r="O11" s="189" t="n">
        <f aca="false">IF(ISERROR(N11/L11),0,N11/L11)</f>
        <v>-0.333333333333333</v>
      </c>
      <c r="P11" s="73" t="n">
        <f aca="false">F11/$F$54</f>
        <v>0.00162074554294976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2</v>
      </c>
      <c r="F12" s="143" t="n">
        <v>218</v>
      </c>
      <c r="G12" s="142" t="n">
        <v>171</v>
      </c>
      <c r="H12" s="143" t="n">
        <v>217</v>
      </c>
      <c r="I12" s="241" t="n">
        <f aca="false">E12-G12</f>
        <v>1</v>
      </c>
      <c r="J12" s="62" t="n">
        <f aca="false">F12-H12</f>
        <v>1</v>
      </c>
      <c r="K12" s="142" t="n">
        <v>180</v>
      </c>
      <c r="L12" s="143" t="n">
        <v>236</v>
      </c>
      <c r="M12" s="241" t="n">
        <f aca="false">E12-K12</f>
        <v>-8</v>
      </c>
      <c r="N12" s="155" t="n">
        <f aca="false">F12-L12</f>
        <v>-18</v>
      </c>
      <c r="O12" s="189" t="n">
        <f aca="false">IF(ISERROR(N12/L12),0,N12/L12)</f>
        <v>-0.076271186440678</v>
      </c>
      <c r="P12" s="73" t="n">
        <f aca="false">F12/$F$54</f>
        <v>0.176661264181524</v>
      </c>
      <c r="Q12" s="121"/>
      <c r="R12" s="0" t="n">
        <v>1</v>
      </c>
      <c r="S12" s="237" t="n">
        <f aca="false">D12</f>
        <v>1</v>
      </c>
      <c r="T12" s="220" t="n">
        <f aca="false">F12</f>
        <v>218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2</v>
      </c>
      <c r="F13" s="143" t="n">
        <v>132</v>
      </c>
      <c r="G13" s="142" t="n">
        <v>133</v>
      </c>
      <c r="H13" s="143" t="n">
        <v>133</v>
      </c>
      <c r="I13" s="241" t="n">
        <f aca="false">E13-G13</f>
        <v>-1</v>
      </c>
      <c r="J13" s="62" t="n">
        <f aca="false">F13-H13</f>
        <v>-1</v>
      </c>
      <c r="K13" s="142" t="n">
        <v>131</v>
      </c>
      <c r="L13" s="143" t="n">
        <v>133</v>
      </c>
      <c r="M13" s="241" t="n">
        <f aca="false">E13-K13</f>
        <v>1</v>
      </c>
      <c r="N13" s="155" t="n">
        <f aca="false">F13-L13</f>
        <v>-1</v>
      </c>
      <c r="O13" s="189" t="n">
        <f aca="false">IF(ISERROR(N13/L13),0,N13/L13)</f>
        <v>-0.0075187969924812</v>
      </c>
      <c r="P13" s="73" t="n">
        <f aca="false">F13/$F$54</f>
        <v>0.106969205834684</v>
      </c>
      <c r="Q13" s="121"/>
      <c r="R13" s="0" t="n">
        <v>1</v>
      </c>
      <c r="S13" s="237" t="n">
        <f aca="false">D13</f>
        <v>1</v>
      </c>
      <c r="T13" s="220" t="n">
        <f aca="false">F13</f>
        <v>132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810372771474878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6</v>
      </c>
      <c r="F17" s="143" t="n">
        <v>6</v>
      </c>
      <c r="G17" s="142" t="n">
        <v>5</v>
      </c>
      <c r="H17" s="143" t="n">
        <v>5</v>
      </c>
      <c r="I17" s="241" t="n">
        <f aca="false">E17-G17</f>
        <v>1</v>
      </c>
      <c r="J17" s="62" t="n">
        <f aca="false">F17-H17</f>
        <v>1</v>
      </c>
      <c r="K17" s="142" t="n">
        <v>5</v>
      </c>
      <c r="L17" s="143" t="n">
        <v>5</v>
      </c>
      <c r="M17" s="241" t="n">
        <f aca="false">E17-K17</f>
        <v>1</v>
      </c>
      <c r="N17" s="155" t="n">
        <f aca="false">F17-L17</f>
        <v>1</v>
      </c>
      <c r="O17" s="189" t="n">
        <f aca="false">IF(ISERROR(N17/L17),0,N17/L17)</f>
        <v>0.2</v>
      </c>
      <c r="P17" s="73" t="n">
        <f aca="false">F17/$F$54</f>
        <v>0.00486223662884927</v>
      </c>
      <c r="Q17" s="121"/>
      <c r="R17" s="0" t="n">
        <v>1</v>
      </c>
      <c r="S17" s="237" t="n">
        <f aca="false">D17</f>
        <v>1</v>
      </c>
      <c r="T17" s="220" t="n">
        <f aca="false">F17</f>
        <v>6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6</v>
      </c>
      <c r="F18" s="143" t="n">
        <v>36</v>
      </c>
      <c r="G18" s="142" t="n">
        <v>34</v>
      </c>
      <c r="H18" s="143" t="n">
        <v>34</v>
      </c>
      <c r="I18" s="241" t="n">
        <f aca="false">E18-G18</f>
        <v>2</v>
      </c>
      <c r="J18" s="62" t="n">
        <f aca="false">F18-H18</f>
        <v>2</v>
      </c>
      <c r="K18" s="142" t="n">
        <v>25</v>
      </c>
      <c r="L18" s="143" t="n">
        <v>25</v>
      </c>
      <c r="M18" s="241" t="n">
        <f aca="false">E18-K18</f>
        <v>11</v>
      </c>
      <c r="N18" s="155" t="n">
        <f aca="false">F18-L18</f>
        <v>11</v>
      </c>
      <c r="O18" s="189" t="n">
        <f aca="false">IF(ISERROR(N18/L18),0,N18/L18)</f>
        <v>0.44</v>
      </c>
      <c r="P18" s="73" t="n">
        <f aca="false">F18/$F$54</f>
        <v>0.0291734197730956</v>
      </c>
      <c r="Q18" s="121"/>
      <c r="R18" s="0" t="n">
        <v>1</v>
      </c>
      <c r="S18" s="237" t="n">
        <f aca="false">D18</f>
        <v>1</v>
      </c>
      <c r="T18" s="220" t="n">
        <f aca="false">F18</f>
        <v>36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810372771474878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8</v>
      </c>
      <c r="F21" s="143" t="n">
        <v>139</v>
      </c>
      <c r="G21" s="142" t="n">
        <v>127</v>
      </c>
      <c r="H21" s="143" t="n">
        <v>138</v>
      </c>
      <c r="I21" s="241" t="n">
        <f aca="false">E21-G21</f>
        <v>1</v>
      </c>
      <c r="J21" s="62" t="n">
        <f aca="false">F21-H21</f>
        <v>1</v>
      </c>
      <c r="K21" s="142" t="n">
        <v>116</v>
      </c>
      <c r="L21" s="143" t="n">
        <v>130</v>
      </c>
      <c r="M21" s="241" t="n">
        <f aca="false">E21-K21</f>
        <v>12</v>
      </c>
      <c r="N21" s="155" t="n">
        <f aca="false">F21-L21</f>
        <v>9</v>
      </c>
      <c r="O21" s="189" t="n">
        <f aca="false">IF(ISERROR(N21/L21),0,N21/L21)</f>
        <v>0.0692307692307692</v>
      </c>
      <c r="P21" s="73" t="n">
        <f aca="false">F21/$F$54</f>
        <v>0.112641815235008</v>
      </c>
      <c r="Q21" s="121"/>
      <c r="R21" s="0" t="n">
        <v>1</v>
      </c>
      <c r="S21" s="237" t="n">
        <f aca="false">D21</f>
        <v>1</v>
      </c>
      <c r="T21" s="220" t="n">
        <f aca="false">F21</f>
        <v>139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86223662884927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4</v>
      </c>
      <c r="F23" s="143" t="n">
        <v>8</v>
      </c>
      <c r="G23" s="142" t="n">
        <v>3</v>
      </c>
      <c r="H23" s="143" t="n">
        <v>7</v>
      </c>
      <c r="I23" s="146" t="n">
        <f aca="false">E23-G23</f>
        <v>1</v>
      </c>
      <c r="J23" s="62" t="n">
        <f aca="false">F23-H23</f>
        <v>1</v>
      </c>
      <c r="K23" s="142" t="n">
        <v>1</v>
      </c>
      <c r="L23" s="143" t="n">
        <v>5</v>
      </c>
      <c r="M23" s="146" t="n">
        <f aca="false">E23-K23</f>
        <v>3</v>
      </c>
      <c r="N23" s="172" t="n">
        <f aca="false">F23-L23</f>
        <v>3</v>
      </c>
      <c r="O23" s="247" t="n">
        <f aca="false">IF(ISERROR(N23/L23),0,N23/L23)</f>
        <v>0.6</v>
      </c>
      <c r="P23" s="167" t="n">
        <f aca="false">F23/$F$54</f>
        <v>0.00648298217179903</v>
      </c>
      <c r="Q23" s="121"/>
      <c r="R23" s="0" t="n">
        <v>1</v>
      </c>
      <c r="S23" s="237" t="n">
        <f aca="false">D23</f>
        <v>1</v>
      </c>
      <c r="T23" s="220" t="n">
        <f aca="false">F23</f>
        <v>8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0</v>
      </c>
      <c r="F26" s="143" t="n">
        <v>15</v>
      </c>
      <c r="G26" s="142" t="n">
        <v>10</v>
      </c>
      <c r="H26" s="143" t="n">
        <v>15</v>
      </c>
      <c r="I26" s="241" t="n">
        <f aca="false">E26-G26</f>
        <v>0</v>
      </c>
      <c r="J26" s="62" t="n">
        <f aca="false">F26-H26</f>
        <v>0</v>
      </c>
      <c r="K26" s="142" t="n">
        <v>11</v>
      </c>
      <c r="L26" s="143" t="n">
        <v>15</v>
      </c>
      <c r="M26" s="241" t="n">
        <f aca="false">E26-K26</f>
        <v>-1</v>
      </c>
      <c r="N26" s="155" t="n">
        <f aca="false">F26-L26</f>
        <v>0</v>
      </c>
      <c r="O26" s="189" t="n">
        <f aca="false">IF(ISERROR(N26/L26),0,N26/L26)</f>
        <v>0</v>
      </c>
      <c r="P26" s="73" t="n">
        <f aca="false">F26/$F$54</f>
        <v>0.0121555915721232</v>
      </c>
      <c r="Q26" s="121"/>
      <c r="R26" s="0" t="n">
        <v>1</v>
      </c>
      <c r="S26" s="237" t="n">
        <f aca="false">D26</f>
        <v>1</v>
      </c>
      <c r="T26" s="220" t="n">
        <f aca="false">F26</f>
        <v>1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405186385737439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62074554294976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37</v>
      </c>
      <c r="F29" s="143" t="n">
        <v>275</v>
      </c>
      <c r="G29" s="142" t="n">
        <v>244</v>
      </c>
      <c r="H29" s="143" t="n">
        <v>282</v>
      </c>
      <c r="I29" s="241" t="n">
        <f aca="false">E29-G29</f>
        <v>-7</v>
      </c>
      <c r="J29" s="62" t="n">
        <f aca="false">F29-H29</f>
        <v>-7</v>
      </c>
      <c r="K29" s="142" t="n">
        <v>232</v>
      </c>
      <c r="L29" s="143" t="n">
        <v>270</v>
      </c>
      <c r="M29" s="241" t="n">
        <f aca="false">E29-K29</f>
        <v>5</v>
      </c>
      <c r="N29" s="155" t="n">
        <f aca="false">F29-L29</f>
        <v>5</v>
      </c>
      <c r="O29" s="189" t="n">
        <f aca="false">IF(ISERROR(N29/L29),0,N29/L29)</f>
        <v>0.0185185185185185</v>
      </c>
      <c r="P29" s="73" t="n">
        <f aca="false">F29/$F$54</f>
        <v>0.222852512155592</v>
      </c>
      <c r="Q29" s="121"/>
      <c r="R29" s="0" t="n">
        <v>1</v>
      </c>
      <c r="S29" s="237" t="n">
        <f aca="false">D29</f>
        <v>1</v>
      </c>
      <c r="T29" s="220" t="n">
        <f aca="false">F29</f>
        <v>275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2</v>
      </c>
      <c r="L33" s="143" t="n">
        <v>2</v>
      </c>
      <c r="M33" s="241" t="n">
        <f aca="false">E33-K33</f>
        <v>-1</v>
      </c>
      <c r="N33" s="155" t="n">
        <f aca="false">F33-L33</f>
        <v>-1</v>
      </c>
      <c r="O33" s="189" t="n">
        <f aca="false">IF(ISERROR(N33/L33),0,N33/L33)</f>
        <v>-0.5</v>
      </c>
      <c r="P33" s="73" t="n">
        <f aca="false">F33/$F$54</f>
        <v>0.000810372771474878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41</v>
      </c>
      <c r="F35" s="143" t="n">
        <v>41</v>
      </c>
      <c r="G35" s="142" t="n">
        <v>59</v>
      </c>
      <c r="H35" s="143" t="n">
        <v>59</v>
      </c>
      <c r="I35" s="241" t="n">
        <f aca="false">E35-G35</f>
        <v>-18</v>
      </c>
      <c r="J35" s="62" t="n">
        <f aca="false">F35-H35</f>
        <v>-18</v>
      </c>
      <c r="K35" s="142" t="n">
        <v>19</v>
      </c>
      <c r="L35" s="143" t="n">
        <v>19</v>
      </c>
      <c r="M35" s="241" t="n">
        <f aca="false">E35-K35</f>
        <v>22</v>
      </c>
      <c r="N35" s="155" t="n">
        <f aca="false">F35-L35</f>
        <v>22</v>
      </c>
      <c r="O35" s="189" t="n">
        <f aca="false">IF(ISERROR(N35/L35),0,N35/L35)</f>
        <v>1.15789473684211</v>
      </c>
      <c r="P35" s="73" t="n">
        <f aca="false">F35/$F$54</f>
        <v>0.03322528363047</v>
      </c>
      <c r="Q35" s="121"/>
      <c r="R35" s="0" t="n">
        <v>1</v>
      </c>
      <c r="S35" s="237" t="n">
        <f aca="false">D35</f>
        <v>1</v>
      </c>
      <c r="T35" s="220" t="n">
        <f aca="false">F35</f>
        <v>41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4</v>
      </c>
      <c r="L36" s="143" t="n">
        <v>4</v>
      </c>
      <c r="M36" s="241" t="n">
        <f aca="false">E36-K36</f>
        <v>-1</v>
      </c>
      <c r="N36" s="155" t="n">
        <f aca="false">F36-L36</f>
        <v>-1</v>
      </c>
      <c r="O36" s="189" t="n">
        <f aca="false">IF(ISERROR(N36/L36),0,N36/L36)</f>
        <v>-0.25</v>
      </c>
      <c r="P36" s="73" t="n">
        <f aca="false">F36/$F$54</f>
        <v>0.00243111831442464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1</v>
      </c>
      <c r="H37" s="143" t="n">
        <v>11</v>
      </c>
      <c r="I37" s="241" t="n">
        <f aca="false">E37-G37</f>
        <v>0</v>
      </c>
      <c r="J37" s="156" t="n">
        <f aca="false">F37-H37</f>
        <v>0</v>
      </c>
      <c r="K37" s="142" t="n">
        <v>15</v>
      </c>
      <c r="L37" s="143" t="n">
        <v>15</v>
      </c>
      <c r="M37" s="241" t="n">
        <f aca="false">E37-K37</f>
        <v>-4</v>
      </c>
      <c r="N37" s="155" t="n">
        <f aca="false">F37-L37</f>
        <v>-4</v>
      </c>
      <c r="O37" s="189" t="n">
        <f aca="false">IF(ISERROR(N37/L37),0,N37/L37)</f>
        <v>-0.266666666666667</v>
      </c>
      <c r="P37" s="73" t="n">
        <f aca="false">F37/$F$54</f>
        <v>0.00891410048622366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810372771474878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74</v>
      </c>
      <c r="F41" s="141" t="n">
        <v>80</v>
      </c>
      <c r="G41" s="142" t="n">
        <v>74</v>
      </c>
      <c r="H41" s="141" t="n">
        <v>80</v>
      </c>
      <c r="I41" s="241" t="n">
        <f aca="false">E41-G41</f>
        <v>0</v>
      </c>
      <c r="J41" s="156" t="n">
        <f aca="false">F41-H41</f>
        <v>0</v>
      </c>
      <c r="K41" s="142" t="n">
        <v>43</v>
      </c>
      <c r="L41" s="141" t="n">
        <v>46</v>
      </c>
      <c r="M41" s="241" t="n">
        <f aca="false">E41-K41</f>
        <v>31</v>
      </c>
      <c r="N41" s="155" t="n">
        <f aca="false">F41-L41</f>
        <v>34</v>
      </c>
      <c r="O41" s="189" t="n">
        <f aca="false">IF(ISERROR(N41/L41),0,N41/L41)</f>
        <v>0.739130434782609</v>
      </c>
      <c r="P41" s="73" t="n">
        <f aca="false">F41/$F$54</f>
        <v>0.0648298217179903</v>
      </c>
      <c r="Q41" s="121"/>
      <c r="R41" s="0" t="n">
        <v>1</v>
      </c>
      <c r="S41" s="237" t="n">
        <f aca="false">D41</f>
        <v>1</v>
      </c>
      <c r="T41" s="220" t="n">
        <f aca="false">F41</f>
        <v>8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810372771474878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810372771474878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810372771474878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77</v>
      </c>
      <c r="D53" s="258" t="n">
        <v>0</v>
      </c>
      <c r="E53" s="152" t="n">
        <v>5</v>
      </c>
      <c r="F53" s="141" t="n">
        <v>5</v>
      </c>
      <c r="G53" s="152" t="n">
        <v>5</v>
      </c>
      <c r="H53" s="141" t="n">
        <v>5</v>
      </c>
      <c r="I53" s="144" t="n">
        <f aca="false">E53-G53</f>
        <v>0</v>
      </c>
      <c r="J53" s="168" t="n">
        <f aca="false">F53-H53</f>
        <v>0</v>
      </c>
      <c r="K53" s="152" t="n">
        <v>3</v>
      </c>
      <c r="L53" s="141" t="n">
        <v>3</v>
      </c>
      <c r="M53" s="152" t="n">
        <f aca="false">E53-K53</f>
        <v>2</v>
      </c>
      <c r="N53" s="155" t="n">
        <f aca="false">F53-L53</f>
        <v>2</v>
      </c>
      <c r="O53" s="189" t="n">
        <f aca="false">IF(ISERROR(N53/L53),0,N53/L53)</f>
        <v>0.666666666666667</v>
      </c>
      <c r="P53" s="73" t="n">
        <f aca="false">F53/$F$54</f>
        <v>0.00405186385737439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10</v>
      </c>
      <c r="F54" s="94" t="n">
        <f aca="false">SUM(F5:F53)</f>
        <v>1234</v>
      </c>
      <c r="G54" s="93" t="n">
        <f aca="false">SUM(G5:G53)</f>
        <v>1028</v>
      </c>
      <c r="H54" s="94" t="n">
        <f aca="false">SUM(H5:H53)</f>
        <v>1252</v>
      </c>
      <c r="I54" s="91" t="n">
        <f aca="false">E54-G54</f>
        <v>-18</v>
      </c>
      <c r="J54" s="273" t="n">
        <f aca="false">F54-H54</f>
        <v>-18</v>
      </c>
      <c r="K54" s="93" t="n">
        <f aca="false">SUM(K5:K53)</f>
        <v>944</v>
      </c>
      <c r="L54" s="94" t="n">
        <f aca="false">SUM(L5:L53)</f>
        <v>1181</v>
      </c>
      <c r="M54" s="91" t="n">
        <f aca="false">E54-K54</f>
        <v>66</v>
      </c>
      <c r="N54" s="181" t="n">
        <f aca="false">F54-L54</f>
        <v>53</v>
      </c>
      <c r="O54" s="264" t="n">
        <f aca="false">IF(ISERROR(N54/L54),0,N54/L54)</f>
        <v>0.044877222692633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34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1" width="13.11"/>
    <col collapsed="false" customWidth="true" hidden="false" outlineLevel="0" max="4" min="4" style="0" width="2.62"/>
    <col collapsed="false" customWidth="true" hidden="false" outlineLevel="0" max="5" min="5" style="74" width="6.62"/>
    <col collapsed="false" customWidth="true" hidden="false" outlineLevel="0" max="6" min="6" style="0" width="7.11"/>
    <col collapsed="false" customWidth="true" hidden="false" outlineLevel="0" max="7" min="7" style="0" width="6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6.11"/>
    <col collapsed="false" customWidth="true" hidden="false" outlineLevel="0" max="11" min="11" style="0" width="6.62"/>
    <col collapsed="false" customWidth="true" hidden="false" outlineLevel="0" max="12" min="12" style="0" width="7.11"/>
    <col collapsed="false" customWidth="true" hidden="false" outlineLevel="0" max="13" min="13" style="0" width="5.25"/>
    <col collapsed="false" customWidth="true" hidden="false" outlineLevel="0" max="15" min="14" style="0" width="7.87"/>
    <col collapsed="false" customWidth="true" hidden="false" outlineLevel="0" max="16" min="16" style="0" width="6.49"/>
    <col collapsed="false" customWidth="true" hidden="false" outlineLevel="0" max="17" min="17" style="0" width="1.12"/>
    <col collapsed="false" customWidth="true" hidden="false" outlineLevel="0" max="18" min="18" style="0" width="3.12"/>
    <col collapsed="false" customWidth="true" hidden="false" outlineLevel="0" max="19" min="19" style="0" width="3.49"/>
    <col collapsed="false" customWidth="true" hidden="false" outlineLevel="0" max="20" min="20" style="0" width="6.87"/>
    <col collapsed="false" customWidth="true" hidden="false" outlineLevel="0" max="21" min="21" style="0" width="5.74"/>
    <col collapsed="false" customWidth="true" hidden="false" outlineLevel="0" max="33" min="22" style="0" width="5.62"/>
    <col collapsed="false" customWidth="true" hidden="false" outlineLevel="0" max="35" min="34" style="0" width="5.87"/>
    <col collapsed="false" customWidth="true" hidden="false" outlineLevel="0" max="37" min="36" style="0" width="5.62"/>
  </cols>
  <sheetData>
    <row r="1" customFormat="false" ht="18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6.5" hidden="false" customHeight="true" outlineLevel="0" collapsed="false">
      <c r="D2" s="2"/>
      <c r="E2" s="2"/>
      <c r="F2" s="2"/>
      <c r="G2" s="2"/>
      <c r="J2" s="2"/>
      <c r="L2" s="161" t="s">
        <v>180</v>
      </c>
      <c r="M2" s="161"/>
      <c r="N2" s="161"/>
      <c r="O2" s="161"/>
      <c r="P2" s="161"/>
    </row>
    <row r="3" customFormat="false" ht="15" hidden="false" customHeight="true" outlineLevel="0" collapsed="false">
      <c r="B3" s="200"/>
      <c r="C3" s="201"/>
      <c r="D3" s="202"/>
      <c r="E3" s="203" t="n">
        <v>43556</v>
      </c>
      <c r="F3" s="203"/>
      <c r="G3" s="203" t="n">
        <v>43525</v>
      </c>
      <c r="H3" s="203"/>
      <c r="I3" s="10" t="s">
        <v>1</v>
      </c>
      <c r="J3" s="10"/>
      <c r="K3" s="203" t="n">
        <v>43191</v>
      </c>
      <c r="L3" s="203"/>
      <c r="M3" s="11" t="s">
        <v>2</v>
      </c>
      <c r="N3" s="11"/>
      <c r="O3" s="12" t="s">
        <v>3</v>
      </c>
      <c r="P3" s="13" t="s">
        <v>4</v>
      </c>
      <c r="Q3" s="14"/>
      <c r="U3" s="204" t="s">
        <v>5</v>
      </c>
      <c r="V3" s="205" t="s">
        <v>6</v>
      </c>
      <c r="W3" s="205"/>
      <c r="X3" s="205" t="s">
        <v>7</v>
      </c>
      <c r="Y3" s="205"/>
      <c r="Z3" s="205" t="s">
        <v>8</v>
      </c>
      <c r="AA3" s="205"/>
      <c r="AB3" s="205" t="s">
        <v>9</v>
      </c>
      <c r="AC3" s="205"/>
      <c r="AD3" s="205" t="s">
        <v>10</v>
      </c>
      <c r="AE3" s="205"/>
      <c r="AF3" s="205" t="s">
        <v>11</v>
      </c>
      <c r="AG3" s="205"/>
      <c r="AH3" s="206" t="s">
        <v>12</v>
      </c>
      <c r="AI3" s="206"/>
      <c r="AJ3" s="207" t="s">
        <v>13</v>
      </c>
      <c r="AK3" s="207"/>
    </row>
    <row r="4" customFormat="false" ht="15" hidden="false" customHeight="true" outlineLevel="0" collapsed="false">
      <c r="A4" s="208" t="s">
        <v>124</v>
      </c>
      <c r="B4" s="200"/>
      <c r="C4" s="209" t="s">
        <v>4</v>
      </c>
      <c r="D4" s="210" t="s">
        <v>18</v>
      </c>
      <c r="E4" s="24" t="s">
        <v>14</v>
      </c>
      <c r="F4" s="25" t="s">
        <v>15</v>
      </c>
      <c r="G4" s="24" t="s">
        <v>14</v>
      </c>
      <c r="H4" s="25" t="s">
        <v>15</v>
      </c>
      <c r="I4" s="26" t="s">
        <v>14</v>
      </c>
      <c r="J4" s="27" t="s">
        <v>15</v>
      </c>
      <c r="K4" s="24" t="s">
        <v>14</v>
      </c>
      <c r="L4" s="25" t="s">
        <v>15</v>
      </c>
      <c r="M4" s="26" t="s">
        <v>14</v>
      </c>
      <c r="N4" s="28" t="s">
        <v>15</v>
      </c>
      <c r="O4" s="29" t="s">
        <v>16</v>
      </c>
      <c r="P4" s="30" t="s">
        <v>17</v>
      </c>
      <c r="Q4" s="14"/>
      <c r="R4" s="208" t="s">
        <v>125</v>
      </c>
      <c r="S4" s="211" t="s">
        <v>18</v>
      </c>
      <c r="T4" s="212" t="s">
        <v>15</v>
      </c>
      <c r="U4" s="204"/>
      <c r="V4" s="32" t="s">
        <v>19</v>
      </c>
      <c r="W4" s="32" t="s">
        <v>15</v>
      </c>
      <c r="X4" s="32" t="s">
        <v>19</v>
      </c>
      <c r="Y4" s="32" t="s">
        <v>15</v>
      </c>
      <c r="Z4" s="32" t="s">
        <v>19</v>
      </c>
      <c r="AA4" s="32" t="s">
        <v>15</v>
      </c>
      <c r="AB4" s="32" t="s">
        <v>19</v>
      </c>
      <c r="AC4" s="32" t="s">
        <v>15</v>
      </c>
      <c r="AD4" s="32" t="s">
        <v>19</v>
      </c>
      <c r="AE4" s="32" t="s">
        <v>15</v>
      </c>
      <c r="AF4" s="32" t="s">
        <v>19</v>
      </c>
      <c r="AG4" s="32" t="s">
        <v>15</v>
      </c>
      <c r="AH4" s="32" t="s">
        <v>19</v>
      </c>
      <c r="AI4" s="213" t="s">
        <v>15</v>
      </c>
      <c r="AJ4" s="214" t="s">
        <v>20</v>
      </c>
      <c r="AK4" s="215" t="s">
        <v>21</v>
      </c>
    </row>
    <row r="5" customFormat="false" ht="15" hidden="false" customHeight="true" outlineLevel="0" collapsed="false">
      <c r="A5" s="0" t="n">
        <v>1</v>
      </c>
      <c r="B5" s="216" t="n">
        <v>1</v>
      </c>
      <c r="C5" s="217" t="s">
        <v>24</v>
      </c>
      <c r="D5" s="218" t="n">
        <v>5</v>
      </c>
      <c r="E5" s="41" t="n">
        <v>1</v>
      </c>
      <c r="F5" s="139" t="n">
        <v>2</v>
      </c>
      <c r="G5" s="41" t="n">
        <v>1</v>
      </c>
      <c r="H5" s="139" t="n">
        <v>2</v>
      </c>
      <c r="I5" s="43" t="n">
        <f aca="false">E5-G5</f>
        <v>0</v>
      </c>
      <c r="J5" s="44" t="n">
        <f aca="false">F5-H5</f>
        <v>0</v>
      </c>
      <c r="K5" s="41" t="n">
        <v>1</v>
      </c>
      <c r="L5" s="139" t="n">
        <v>2</v>
      </c>
      <c r="M5" s="149" t="n">
        <f aca="false">E5-K5</f>
        <v>0</v>
      </c>
      <c r="N5" s="150" t="n">
        <f aca="false">F5-L5</f>
        <v>0</v>
      </c>
      <c r="O5" s="46" t="n">
        <f aca="false">IF(ISERROR(N5/L5),0,N5/L5)</f>
        <v>0</v>
      </c>
      <c r="P5" s="47" t="n">
        <f aca="false">F5/$F$54</f>
        <v>0.00159744408945687</v>
      </c>
      <c r="Q5" s="122"/>
      <c r="R5" s="0" t="n">
        <v>1</v>
      </c>
      <c r="S5" s="219" t="n">
        <f aca="false">D5</f>
        <v>5</v>
      </c>
      <c r="T5" s="220" t="n">
        <f aca="false">F5</f>
        <v>2</v>
      </c>
      <c r="U5" s="271" t="s">
        <v>23</v>
      </c>
      <c r="V5" s="221" t="n">
        <v>14</v>
      </c>
      <c r="W5" s="221" t="n">
        <f aca="false">SUM(T9+T11+T12+T13+T17+T18+T19+T21+T22+T23+T26+T29+T31+T34+T35+T40+T41+T48+T52)</f>
        <v>995</v>
      </c>
      <c r="X5" s="221" t="n">
        <v>6</v>
      </c>
      <c r="Y5" s="221" t="n">
        <f aca="false">SUM(T7+T14+T15+T30+T32+T33+T36+T42+T44+T45+T47+T50+T51)</f>
        <v>9</v>
      </c>
      <c r="Z5" s="221" t="n">
        <v>2</v>
      </c>
      <c r="AA5" s="221" t="n">
        <v>2</v>
      </c>
      <c r="AB5" s="221" t="n">
        <v>3</v>
      </c>
      <c r="AC5" s="221" t="n">
        <f aca="false">SUM(T10+T20+T37+T43)</f>
        <v>13</v>
      </c>
      <c r="AD5" s="221" t="n">
        <v>6</v>
      </c>
      <c r="AE5" s="222" t="n">
        <f aca="false">SUM(T5+T8+T27+T28+T38+T39+T46)</f>
        <v>228</v>
      </c>
      <c r="AF5" s="221" t="n">
        <v>2</v>
      </c>
      <c r="AG5" s="221" t="n">
        <f aca="false">$T6+$T24</f>
        <v>1</v>
      </c>
      <c r="AH5" s="223" t="n">
        <f aca="false">V5+X5+Z5+AB5+AD5+AF5</f>
        <v>33</v>
      </c>
      <c r="AI5" s="224" t="n">
        <f aca="false">W5+Y5+AA5+AC5+AE5+AG5+T53</f>
        <v>1253</v>
      </c>
      <c r="AJ5" s="225" t="n">
        <v>509</v>
      </c>
      <c r="AK5" s="226" t="n">
        <v>618</v>
      </c>
    </row>
    <row r="6" customFormat="false" ht="15" hidden="false" customHeight="true" outlineLevel="0" collapsed="false">
      <c r="A6" s="0" t="n">
        <v>2</v>
      </c>
      <c r="B6" s="216" t="n">
        <v>2</v>
      </c>
      <c r="C6" s="227" t="s">
        <v>25</v>
      </c>
      <c r="D6" s="228" t="n">
        <v>6</v>
      </c>
      <c r="E6" s="140" t="n">
        <v>1</v>
      </c>
      <c r="F6" s="141" t="n">
        <v>1</v>
      </c>
      <c r="G6" s="140" t="n">
        <v>1</v>
      </c>
      <c r="H6" s="141" t="n">
        <v>1</v>
      </c>
      <c r="I6" s="152" t="n">
        <f aca="false">E6-G6</f>
        <v>0</v>
      </c>
      <c r="J6" s="153" t="n">
        <f aca="false">F6-H6</f>
        <v>0</v>
      </c>
      <c r="K6" s="140" t="n">
        <v>1</v>
      </c>
      <c r="L6" s="141" t="n">
        <v>1</v>
      </c>
      <c r="M6" s="152" t="n">
        <f aca="false">E6-K6</f>
        <v>0</v>
      </c>
      <c r="N6" s="154" t="n">
        <f aca="false">F6-L6</f>
        <v>0</v>
      </c>
      <c r="O6" s="46" t="n">
        <f aca="false">IF(ISERROR(N6/L6),0,N6/L6)</f>
        <v>0</v>
      </c>
      <c r="P6" s="64" t="n">
        <f aca="false">F6/$F$54</f>
        <v>0.000798722044728435</v>
      </c>
      <c r="Q6" s="121"/>
      <c r="R6" s="0" t="n">
        <v>1</v>
      </c>
      <c r="S6" s="229" t="n">
        <f aca="false">D6</f>
        <v>6</v>
      </c>
      <c r="T6" s="220" t="n">
        <f aca="false">F6</f>
        <v>1</v>
      </c>
      <c r="U6" s="272" t="s">
        <v>17</v>
      </c>
      <c r="V6" s="66" t="n">
        <f aca="false">V5/AH5</f>
        <v>0.424242424242424</v>
      </c>
      <c r="W6" s="66" t="n">
        <f aca="false">W5/AI5</f>
        <v>0.794094173982442</v>
      </c>
      <c r="X6" s="66" t="n">
        <f aca="false">X5/AH5</f>
        <v>0.181818181818182</v>
      </c>
      <c r="Y6" s="66" t="n">
        <f aca="false">Y5/AI5</f>
        <v>0.00718276137270551</v>
      </c>
      <c r="Z6" s="66" t="n">
        <f aca="false">Z5/AH5</f>
        <v>0.0606060606060606</v>
      </c>
      <c r="AA6" s="66" t="n">
        <f aca="false">AA5/AI5</f>
        <v>0.00159616919393456</v>
      </c>
      <c r="AB6" s="66" t="n">
        <f aca="false">AB5/AH5</f>
        <v>0.0909090909090909</v>
      </c>
      <c r="AC6" s="66" t="n">
        <f aca="false">AC5/AI5</f>
        <v>0.0103750997605746</v>
      </c>
      <c r="AD6" s="66" t="n">
        <f aca="false">AD5/AH5</f>
        <v>0.181818181818182</v>
      </c>
      <c r="AE6" s="66" t="n">
        <f aca="false">AE5/AI5</f>
        <v>0.18196328810854</v>
      </c>
      <c r="AF6" s="66" t="n">
        <f aca="false">AF5/AH5</f>
        <v>0.0606060606060606</v>
      </c>
      <c r="AG6" s="66" t="n">
        <f aca="false">AG5/AI5</f>
        <v>0.000798084596967279</v>
      </c>
      <c r="AH6" s="231" t="n">
        <f aca="false">V6+X6+Z6+AB6+AD6+AF6</f>
        <v>1</v>
      </c>
      <c r="AI6" s="232" t="n">
        <f aca="false">W6+Y6+AA6+AC6+AE6+AG6+0.001</f>
        <v>0.997009577015164</v>
      </c>
      <c r="AJ6" s="68" t="n">
        <f aca="false">AJ5/AI5</f>
        <v>0.406225059856345</v>
      </c>
      <c r="AK6" s="76" t="n">
        <f aca="false">AK5/AI5</f>
        <v>0.493216280925778</v>
      </c>
    </row>
    <row r="7" customFormat="false" ht="15" hidden="false" customHeight="true" outlineLevel="0" collapsed="false">
      <c r="A7" s="0" t="n">
        <v>3</v>
      </c>
      <c r="B7" s="216" t="n">
        <v>3</v>
      </c>
      <c r="C7" s="233" t="s">
        <v>27</v>
      </c>
      <c r="D7" s="228" t="n">
        <v>2</v>
      </c>
      <c r="E7" s="142" t="n">
        <v>2</v>
      </c>
      <c r="F7" s="143" t="n">
        <v>2</v>
      </c>
      <c r="G7" s="142" t="n">
        <v>2</v>
      </c>
      <c r="H7" s="143" t="n">
        <v>2</v>
      </c>
      <c r="I7" s="241" t="n">
        <f aca="false">E7-G7</f>
        <v>0</v>
      </c>
      <c r="J7" s="62" t="n">
        <f aca="false">F7-H7</f>
        <v>0</v>
      </c>
      <c r="K7" s="142" t="n">
        <v>3</v>
      </c>
      <c r="L7" s="143" t="n">
        <v>3</v>
      </c>
      <c r="M7" s="241" t="n">
        <f aca="false">E7-K7</f>
        <v>-1</v>
      </c>
      <c r="N7" s="155" t="n">
        <f aca="false">F7-L7</f>
        <v>-1</v>
      </c>
      <c r="O7" s="189" t="n">
        <f aca="false">IF(ISERROR(N7/L7),0,N7/L7)</f>
        <v>-0.333333333333333</v>
      </c>
      <c r="P7" s="73" t="n">
        <f aca="false">F7/$F$54</f>
        <v>0.00159744408945687</v>
      </c>
      <c r="Q7" s="121"/>
      <c r="R7" s="0" t="n">
        <v>0</v>
      </c>
      <c r="S7" s="234" t="n">
        <f aca="false">D7</f>
        <v>2</v>
      </c>
      <c r="T7" s="220" t="n">
        <f aca="false">F7</f>
        <v>2</v>
      </c>
    </row>
    <row r="8" customFormat="false" ht="15" hidden="false" customHeight="true" outlineLevel="0" collapsed="false">
      <c r="A8" s="0" t="n">
        <v>5</v>
      </c>
      <c r="B8" s="216" t="n">
        <v>4</v>
      </c>
      <c r="C8" s="233" t="s">
        <v>31</v>
      </c>
      <c r="D8" s="228" t="n">
        <v>5</v>
      </c>
      <c r="E8" s="142" t="n">
        <v>119</v>
      </c>
      <c r="F8" s="143" t="n">
        <v>218</v>
      </c>
      <c r="G8" s="142" t="n">
        <v>121</v>
      </c>
      <c r="H8" s="143" t="n">
        <v>223</v>
      </c>
      <c r="I8" s="241" t="n">
        <f aca="false">E8-G8</f>
        <v>-2</v>
      </c>
      <c r="J8" s="62" t="n">
        <f aca="false">F8-H8</f>
        <v>-5</v>
      </c>
      <c r="K8" s="142" t="n">
        <v>126</v>
      </c>
      <c r="L8" s="143" t="n">
        <v>230</v>
      </c>
      <c r="M8" s="241" t="n">
        <f aca="false">E8-K8</f>
        <v>-7</v>
      </c>
      <c r="N8" s="155" t="n">
        <f aca="false">F8-L8</f>
        <v>-12</v>
      </c>
      <c r="O8" s="189" t="n">
        <f aca="false">IF(ISERROR(N8/L8),0,N8/L8)</f>
        <v>-0.0521739130434783</v>
      </c>
      <c r="P8" s="73" t="n">
        <f aca="false">F8/$F$54</f>
        <v>0.174121405750799</v>
      </c>
      <c r="Q8" s="121"/>
      <c r="R8" s="0" t="n">
        <v>1</v>
      </c>
      <c r="S8" s="219" t="e">
        <f aca="false">E5:F538</f>
        <v>#VALUE!</v>
      </c>
      <c r="T8" s="220" t="n">
        <f aca="false">F8</f>
        <v>218</v>
      </c>
    </row>
    <row r="9" customFormat="false" ht="15" hidden="false" customHeight="true" outlineLevel="0" collapsed="false">
      <c r="A9" s="0" t="n">
        <v>6</v>
      </c>
      <c r="B9" s="216" t="n">
        <v>5</v>
      </c>
      <c r="C9" s="236" t="s">
        <v>33</v>
      </c>
      <c r="D9" s="228" t="n">
        <v>1</v>
      </c>
      <c r="E9" s="142" t="n">
        <v>7</v>
      </c>
      <c r="F9" s="143" t="n">
        <v>16</v>
      </c>
      <c r="G9" s="142" t="n">
        <v>7</v>
      </c>
      <c r="H9" s="143" t="n">
        <v>16</v>
      </c>
      <c r="I9" s="241" t="n">
        <f aca="false">E9-G9</f>
        <v>0</v>
      </c>
      <c r="J9" s="62" t="n">
        <f aca="false">F9-H9</f>
        <v>0</v>
      </c>
      <c r="K9" s="142" t="n">
        <v>7</v>
      </c>
      <c r="L9" s="143" t="n">
        <v>15</v>
      </c>
      <c r="M9" s="241" t="n">
        <f aca="false">E9-K9</f>
        <v>0</v>
      </c>
      <c r="N9" s="155" t="n">
        <f aca="false">F9-L9</f>
        <v>1</v>
      </c>
      <c r="O9" s="189" t="n">
        <f aca="false">IF(ISERROR(N9/L9),0,N9/L9)</f>
        <v>0.0666666666666667</v>
      </c>
      <c r="P9" s="73" t="n">
        <f aca="false">F9/$F$54</f>
        <v>0.012779552715655</v>
      </c>
      <c r="Q9" s="121"/>
      <c r="R9" s="0" t="n">
        <v>1</v>
      </c>
      <c r="S9" s="237" t="n">
        <f aca="false">D9</f>
        <v>1</v>
      </c>
      <c r="T9" s="220" t="n">
        <f aca="false">F9</f>
        <v>16</v>
      </c>
    </row>
    <row r="10" customFormat="false" ht="15" hidden="false" customHeight="true" outlineLevel="0" collapsed="false">
      <c r="A10" s="0" t="n">
        <v>7</v>
      </c>
      <c r="B10" s="216" t="n">
        <v>6</v>
      </c>
      <c r="C10" s="233" t="s">
        <v>35</v>
      </c>
      <c r="D10" s="228" t="n">
        <v>4</v>
      </c>
      <c r="E10" s="142" t="n">
        <v>2</v>
      </c>
      <c r="F10" s="143" t="n">
        <v>2</v>
      </c>
      <c r="G10" s="142" t="n">
        <v>2</v>
      </c>
      <c r="H10" s="143" t="n">
        <v>2</v>
      </c>
      <c r="I10" s="241" t="n">
        <f aca="false">E10-G10</f>
        <v>0</v>
      </c>
      <c r="J10" s="62" t="n">
        <f aca="false">F10-H10</f>
        <v>0</v>
      </c>
      <c r="K10" s="142" t="n">
        <v>3</v>
      </c>
      <c r="L10" s="143" t="n">
        <v>3</v>
      </c>
      <c r="M10" s="241" t="n">
        <f aca="false">E10-K10</f>
        <v>-1</v>
      </c>
      <c r="N10" s="155" t="n">
        <f aca="false">F10-L10</f>
        <v>-1</v>
      </c>
      <c r="O10" s="189" t="n">
        <f aca="false">IF(ISERROR(N10/L10),0,N10/L10)</f>
        <v>-0.333333333333333</v>
      </c>
      <c r="P10" s="73" t="n">
        <f aca="false">F10/$F$54</f>
        <v>0.00159744408945687</v>
      </c>
      <c r="Q10" s="121"/>
      <c r="R10" s="1" t="n">
        <v>1</v>
      </c>
      <c r="S10" s="238" t="n">
        <f aca="false">D10</f>
        <v>4</v>
      </c>
      <c r="T10" s="220" t="n">
        <f aca="false">F10</f>
        <v>2</v>
      </c>
    </row>
    <row r="11" customFormat="false" ht="15" hidden="false" customHeight="true" outlineLevel="0" collapsed="false">
      <c r="A11" s="0" t="s">
        <v>128</v>
      </c>
      <c r="B11" s="216" t="n">
        <v>7</v>
      </c>
      <c r="C11" s="233" t="s">
        <v>36</v>
      </c>
      <c r="D11" s="228" t="n">
        <v>1</v>
      </c>
      <c r="E11" s="241" t="n">
        <v>1</v>
      </c>
      <c r="F11" s="143" t="n">
        <v>2</v>
      </c>
      <c r="G11" s="241" t="n">
        <v>1</v>
      </c>
      <c r="H11" s="143" t="n">
        <v>2</v>
      </c>
      <c r="I11" s="241" t="n">
        <f aca="false">E11-G11</f>
        <v>0</v>
      </c>
      <c r="J11" s="62" t="n">
        <f aca="false">F11-H11</f>
        <v>0</v>
      </c>
      <c r="K11" s="241" t="n">
        <v>3</v>
      </c>
      <c r="L11" s="143" t="n">
        <v>3</v>
      </c>
      <c r="M11" s="241" t="n">
        <f aca="false">E11-K11</f>
        <v>-2</v>
      </c>
      <c r="N11" s="155" t="n">
        <f aca="false">F11-L11</f>
        <v>-1</v>
      </c>
      <c r="O11" s="189" t="n">
        <f aca="false">IF(ISERROR(N11/L11),0,N11/L11)</f>
        <v>-0.333333333333333</v>
      </c>
      <c r="P11" s="73" t="n">
        <f aca="false">F11/$F$54</f>
        <v>0.00159744408945687</v>
      </c>
      <c r="Q11" s="121"/>
      <c r="R11" s="0" t="n">
        <v>1</v>
      </c>
      <c r="S11" s="237" t="n">
        <f aca="false">D11</f>
        <v>1</v>
      </c>
      <c r="T11" s="220" t="n">
        <f aca="false">F11</f>
        <v>2</v>
      </c>
    </row>
    <row r="12" customFormat="false" ht="15" hidden="false" customHeight="true" outlineLevel="0" collapsed="false">
      <c r="A12" s="0" t="n">
        <v>8</v>
      </c>
      <c r="B12" s="239" t="n">
        <v>8</v>
      </c>
      <c r="C12" s="233" t="s">
        <v>129</v>
      </c>
      <c r="D12" s="228" t="n">
        <v>1</v>
      </c>
      <c r="E12" s="142" t="n">
        <v>171</v>
      </c>
      <c r="F12" s="143" t="n">
        <v>217</v>
      </c>
      <c r="G12" s="142" t="n">
        <v>166</v>
      </c>
      <c r="H12" s="143" t="n">
        <v>211</v>
      </c>
      <c r="I12" s="241" t="n">
        <f aca="false">E12-G12</f>
        <v>5</v>
      </c>
      <c r="J12" s="62" t="n">
        <f aca="false">F12-H12</f>
        <v>6</v>
      </c>
      <c r="K12" s="142" t="n">
        <v>166</v>
      </c>
      <c r="L12" s="143" t="n">
        <v>226</v>
      </c>
      <c r="M12" s="241" t="n">
        <f aca="false">E12-K12</f>
        <v>5</v>
      </c>
      <c r="N12" s="155" t="n">
        <f aca="false">F12-L12</f>
        <v>-9</v>
      </c>
      <c r="O12" s="189" t="n">
        <f aca="false">IF(ISERROR(N12/L12),0,N12/L12)</f>
        <v>-0.0398230088495575</v>
      </c>
      <c r="P12" s="73" t="n">
        <f aca="false">F12/$F$54</f>
        <v>0.17332268370607</v>
      </c>
      <c r="Q12" s="121"/>
      <c r="R12" s="0" t="n">
        <v>1</v>
      </c>
      <c r="S12" s="237" t="n">
        <f aca="false">D12</f>
        <v>1</v>
      </c>
      <c r="T12" s="220" t="n">
        <f aca="false">F12</f>
        <v>217</v>
      </c>
    </row>
    <row r="13" customFormat="false" ht="15" hidden="false" customHeight="true" outlineLevel="0" collapsed="false">
      <c r="A13" s="0" t="n">
        <v>9</v>
      </c>
      <c r="B13" s="240"/>
      <c r="C13" s="233" t="s">
        <v>38</v>
      </c>
      <c r="D13" s="228" t="n">
        <v>1</v>
      </c>
      <c r="E13" s="142" t="n">
        <v>133</v>
      </c>
      <c r="F13" s="143" t="n">
        <v>133</v>
      </c>
      <c r="G13" s="142" t="n">
        <v>131</v>
      </c>
      <c r="H13" s="143" t="n">
        <v>131</v>
      </c>
      <c r="I13" s="241" t="n">
        <f aca="false">E13-G13</f>
        <v>2</v>
      </c>
      <c r="J13" s="62" t="n">
        <f aca="false">F13-H13</f>
        <v>2</v>
      </c>
      <c r="K13" s="142" t="n">
        <v>128</v>
      </c>
      <c r="L13" s="143" t="n">
        <v>130</v>
      </c>
      <c r="M13" s="241" t="n">
        <f aca="false">E13-K13</f>
        <v>5</v>
      </c>
      <c r="N13" s="155" t="n">
        <f aca="false">F13-L13</f>
        <v>3</v>
      </c>
      <c r="O13" s="189" t="n">
        <f aca="false">IF(ISERROR(N13/L13),0,N13/L13)</f>
        <v>0.0230769230769231</v>
      </c>
      <c r="P13" s="73" t="n">
        <f aca="false">F13/$F$54</f>
        <v>0.106230031948882</v>
      </c>
      <c r="Q13" s="121"/>
      <c r="R13" s="0" t="n">
        <v>1</v>
      </c>
      <c r="S13" s="237" t="n">
        <f aca="false">D13</f>
        <v>1</v>
      </c>
      <c r="T13" s="220" t="n">
        <f aca="false">F13</f>
        <v>133</v>
      </c>
    </row>
    <row r="14" customFormat="false" ht="14.25" hidden="false" customHeight="true" outlineLevel="0" collapsed="false">
      <c r="B14" s="216" t="n">
        <v>9</v>
      </c>
      <c r="C14" s="241" t="s">
        <v>42</v>
      </c>
      <c r="D14" s="228" t="n">
        <v>2</v>
      </c>
      <c r="E14" s="241"/>
      <c r="F14" s="143"/>
      <c r="G14" s="241"/>
      <c r="H14" s="143"/>
      <c r="I14" s="241" t="n">
        <f aca="false">E14-G14</f>
        <v>0</v>
      </c>
      <c r="J14" s="156" t="n">
        <f aca="false">F14-H14</f>
        <v>0</v>
      </c>
      <c r="K14" s="241"/>
      <c r="L14" s="143"/>
      <c r="M14" s="241" t="n">
        <f aca="false">E14-K14</f>
        <v>0</v>
      </c>
      <c r="N14" s="155" t="n">
        <f aca="false">F14-L14</f>
        <v>0</v>
      </c>
      <c r="O14" s="189" t="n">
        <f aca="false">IF(ISERROR(N14/L14),0,N14/L14)</f>
        <v>0</v>
      </c>
      <c r="P14" s="73" t="n">
        <f aca="false">F14/$F$54</f>
        <v>0</v>
      </c>
      <c r="Q14" s="121"/>
      <c r="R14" s="0" t="n">
        <v>0</v>
      </c>
      <c r="S14" s="123" t="n">
        <f aca="false">D14</f>
        <v>2</v>
      </c>
      <c r="T14" s="220" t="n">
        <f aca="false">F14</f>
        <v>0</v>
      </c>
    </row>
    <row r="15" customFormat="false" ht="15" hidden="false" customHeight="true" outlineLevel="0" collapsed="false">
      <c r="B15" s="242" t="n">
        <v>10</v>
      </c>
      <c r="C15" s="233" t="s">
        <v>43</v>
      </c>
      <c r="D15" s="228" t="n">
        <v>2</v>
      </c>
      <c r="E15" s="241" t="n">
        <v>1</v>
      </c>
      <c r="F15" s="143" t="n">
        <v>1</v>
      </c>
      <c r="G15" s="241" t="n">
        <v>1</v>
      </c>
      <c r="H15" s="143" t="n">
        <v>1</v>
      </c>
      <c r="I15" s="241" t="n">
        <f aca="false">E15-G15</f>
        <v>0</v>
      </c>
      <c r="J15" s="62" t="n">
        <f aca="false">F15-H15</f>
        <v>0</v>
      </c>
      <c r="K15" s="241" t="n">
        <v>1</v>
      </c>
      <c r="L15" s="143" t="n">
        <v>1</v>
      </c>
      <c r="M15" s="241" t="n">
        <f aca="false">E15-K15</f>
        <v>0</v>
      </c>
      <c r="N15" s="155" t="n">
        <f aca="false">F15-L15</f>
        <v>0</v>
      </c>
      <c r="O15" s="189" t="n">
        <f aca="false">IF(ISERROR(N15/L15),0,N15/L15)</f>
        <v>0</v>
      </c>
      <c r="P15" s="73" t="n">
        <f aca="false">F15/$F$54</f>
        <v>0.000798722044728435</v>
      </c>
      <c r="Q15" s="121"/>
      <c r="R15" s="0" t="n">
        <v>0</v>
      </c>
      <c r="S15" s="123" t="n">
        <f aca="false">D15</f>
        <v>2</v>
      </c>
      <c r="T15" s="220" t="n">
        <f aca="false">F15</f>
        <v>1</v>
      </c>
    </row>
    <row r="16" customFormat="false" ht="15" hidden="false" customHeight="true" outlineLevel="0" collapsed="false">
      <c r="A16" s="0" t="n">
        <v>11</v>
      </c>
      <c r="B16" s="216" t="n">
        <v>11</v>
      </c>
      <c r="C16" s="233" t="s">
        <v>130</v>
      </c>
      <c r="D16" s="228" t="n">
        <v>3</v>
      </c>
      <c r="E16" s="142"/>
      <c r="F16" s="143"/>
      <c r="G16" s="142"/>
      <c r="H16" s="143"/>
      <c r="I16" s="241" t="n">
        <f aca="false">E16-G16</f>
        <v>0</v>
      </c>
      <c r="J16" s="62" t="n">
        <f aca="false">F16-H16</f>
        <v>0</v>
      </c>
      <c r="K16" s="142"/>
      <c r="L16" s="143"/>
      <c r="M16" s="241" t="n">
        <f aca="false">E16-K16</f>
        <v>0</v>
      </c>
      <c r="N16" s="155" t="n">
        <f aca="false">F16-L16</f>
        <v>0</v>
      </c>
      <c r="O16" s="189" t="n">
        <f aca="false">IF(ISERROR(N16/L16),0,N16/L16)</f>
        <v>0</v>
      </c>
      <c r="P16" s="73" t="n">
        <f aca="false">F16/$F$54</f>
        <v>0</v>
      </c>
      <c r="Q16" s="121"/>
      <c r="R16" s="0" t="n">
        <v>1</v>
      </c>
      <c r="S16" s="243" t="n">
        <f aca="false">D16</f>
        <v>3</v>
      </c>
      <c r="T16" s="220" t="n">
        <f aca="false">F16</f>
        <v>0</v>
      </c>
      <c r="AC16" s="244"/>
    </row>
    <row r="17" customFormat="false" ht="15" hidden="false" customHeight="true" outlineLevel="0" collapsed="false">
      <c r="A17" s="0" t="n">
        <v>12</v>
      </c>
      <c r="B17" s="216" t="n">
        <v>12</v>
      </c>
      <c r="C17" s="233" t="s">
        <v>45</v>
      </c>
      <c r="D17" s="228" t="n">
        <v>1</v>
      </c>
      <c r="E17" s="142" t="n">
        <v>5</v>
      </c>
      <c r="F17" s="143" t="n">
        <v>5</v>
      </c>
      <c r="G17" s="142" t="n">
        <v>4</v>
      </c>
      <c r="H17" s="143" t="n">
        <v>4</v>
      </c>
      <c r="I17" s="241" t="n">
        <f aca="false">E17-G17</f>
        <v>1</v>
      </c>
      <c r="J17" s="62" t="n">
        <f aca="false">F17-H17</f>
        <v>1</v>
      </c>
      <c r="K17" s="142" t="n">
        <v>6</v>
      </c>
      <c r="L17" s="143" t="n">
        <v>6</v>
      </c>
      <c r="M17" s="241" t="n">
        <f aca="false">E17-K17</f>
        <v>-1</v>
      </c>
      <c r="N17" s="155" t="n">
        <f aca="false">F17-L17</f>
        <v>-1</v>
      </c>
      <c r="O17" s="189" t="n">
        <f aca="false">IF(ISERROR(N17/L17),0,N17/L17)</f>
        <v>-0.166666666666667</v>
      </c>
      <c r="P17" s="73" t="n">
        <f aca="false">F17/$F$54</f>
        <v>0.00399361022364217</v>
      </c>
      <c r="Q17" s="121"/>
      <c r="R17" s="0" t="n">
        <v>1</v>
      </c>
      <c r="S17" s="237" t="n">
        <f aca="false">D17</f>
        <v>1</v>
      </c>
      <c r="T17" s="220" t="n">
        <f aca="false">F17</f>
        <v>5</v>
      </c>
    </row>
    <row r="18" customFormat="false" ht="15" hidden="false" customHeight="true" outlineLevel="0" collapsed="false">
      <c r="A18" s="0" t="n">
        <v>13</v>
      </c>
      <c r="B18" s="216" t="n">
        <v>13</v>
      </c>
      <c r="C18" s="233" t="s">
        <v>46</v>
      </c>
      <c r="D18" s="228" t="n">
        <v>1</v>
      </c>
      <c r="E18" s="142" t="n">
        <v>34</v>
      </c>
      <c r="F18" s="143" t="n">
        <v>34</v>
      </c>
      <c r="G18" s="142" t="n">
        <v>36</v>
      </c>
      <c r="H18" s="143" t="n">
        <v>36</v>
      </c>
      <c r="I18" s="241" t="n">
        <f aca="false">E18-G18</f>
        <v>-2</v>
      </c>
      <c r="J18" s="62" t="n">
        <f aca="false">F18-H18</f>
        <v>-2</v>
      </c>
      <c r="K18" s="142" t="n">
        <v>25</v>
      </c>
      <c r="L18" s="143" t="n">
        <v>25</v>
      </c>
      <c r="M18" s="241" t="n">
        <f aca="false">E18-K18</f>
        <v>9</v>
      </c>
      <c r="N18" s="155" t="n">
        <f aca="false">F18-L18</f>
        <v>9</v>
      </c>
      <c r="O18" s="189" t="n">
        <f aca="false">IF(ISERROR(N18/L18),0,N18/L18)</f>
        <v>0.36</v>
      </c>
      <c r="P18" s="73" t="n">
        <f aca="false">F18/$F$54</f>
        <v>0.0271565495207668</v>
      </c>
      <c r="Q18" s="121"/>
      <c r="R18" s="0" t="n">
        <v>1</v>
      </c>
      <c r="S18" s="237" t="n">
        <f aca="false">D18</f>
        <v>1</v>
      </c>
      <c r="T18" s="220" t="n">
        <f aca="false">F18</f>
        <v>34</v>
      </c>
    </row>
    <row r="19" customFormat="false" ht="15" hidden="false" customHeight="true" outlineLevel="0" collapsed="false">
      <c r="A19" s="0" t="n">
        <v>14</v>
      </c>
      <c r="B19" s="216" t="n">
        <v>14</v>
      </c>
      <c r="C19" s="233" t="s">
        <v>47</v>
      </c>
      <c r="D19" s="228" t="n">
        <v>1</v>
      </c>
      <c r="E19" s="142" t="n">
        <v>1</v>
      </c>
      <c r="F19" s="143" t="n">
        <v>1</v>
      </c>
      <c r="G19" s="142" t="n">
        <v>1</v>
      </c>
      <c r="H19" s="143" t="n">
        <v>1</v>
      </c>
      <c r="I19" s="241" t="n">
        <f aca="false">E19-G19</f>
        <v>0</v>
      </c>
      <c r="J19" s="62" t="n">
        <f aca="false">F19-H19</f>
        <v>0</v>
      </c>
      <c r="K19" s="142" t="n">
        <v>1</v>
      </c>
      <c r="L19" s="143" t="n">
        <v>1</v>
      </c>
      <c r="M19" s="241" t="n">
        <f aca="false">E19-K19</f>
        <v>0</v>
      </c>
      <c r="N19" s="155" t="n">
        <f aca="false">F19-L19</f>
        <v>0</v>
      </c>
      <c r="O19" s="189" t="n">
        <f aca="false">IF(ISERROR(N19/L19),0,N19/L19)</f>
        <v>0</v>
      </c>
      <c r="P19" s="73" t="n">
        <f aca="false">F19/$F$54</f>
        <v>0.000798722044728435</v>
      </c>
      <c r="Q19" s="121"/>
      <c r="R19" s="0" t="n">
        <v>1</v>
      </c>
      <c r="S19" s="237" t="n">
        <f aca="false">D19</f>
        <v>1</v>
      </c>
      <c r="T19" s="220" t="n">
        <f aca="false">F19</f>
        <v>1</v>
      </c>
    </row>
    <row r="20" customFormat="false" ht="15" hidden="false" customHeight="true" outlineLevel="0" collapsed="false">
      <c r="A20" s="208" t="s">
        <v>131</v>
      </c>
      <c r="B20" s="240"/>
      <c r="C20" s="233" t="s">
        <v>49</v>
      </c>
      <c r="D20" s="228" t="n">
        <v>4</v>
      </c>
      <c r="E20" s="142"/>
      <c r="F20" s="143"/>
      <c r="G20" s="142"/>
      <c r="H20" s="143"/>
      <c r="I20" s="142" t="n">
        <f aca="false">E20-G20</f>
        <v>0</v>
      </c>
      <c r="J20" s="165" t="n">
        <f aca="false">F20-H20</f>
        <v>0</v>
      </c>
      <c r="K20" s="142"/>
      <c r="L20" s="143"/>
      <c r="M20" s="142" t="n">
        <v>0</v>
      </c>
      <c r="N20" s="177" t="n">
        <v>0</v>
      </c>
      <c r="O20" s="245" t="n">
        <f aca="false">IF(ISERROR(N20/L20),0,N20/L20)</f>
        <v>0</v>
      </c>
      <c r="P20" s="166" t="n">
        <f aca="false">F20/$F$54</f>
        <v>0</v>
      </c>
      <c r="Q20" s="121"/>
      <c r="R20" s="1" t="n">
        <v>1</v>
      </c>
      <c r="S20" s="238" t="n">
        <f aca="false">D20</f>
        <v>4</v>
      </c>
      <c r="T20" s="220" t="n">
        <f aca="false">F20</f>
        <v>0</v>
      </c>
    </row>
    <row r="21" customFormat="false" ht="15" hidden="false" customHeight="true" outlineLevel="0" collapsed="false">
      <c r="A21" s="246" t="s">
        <v>132</v>
      </c>
      <c r="B21" s="216" t="n">
        <v>15</v>
      </c>
      <c r="C21" s="233" t="s">
        <v>133</v>
      </c>
      <c r="D21" s="228" t="n">
        <v>1</v>
      </c>
      <c r="E21" s="142" t="n">
        <v>127</v>
      </c>
      <c r="F21" s="143" t="n">
        <v>138</v>
      </c>
      <c r="G21" s="142" t="n">
        <v>118</v>
      </c>
      <c r="H21" s="143" t="n">
        <v>132</v>
      </c>
      <c r="I21" s="241" t="n">
        <f aca="false">E21-G21</f>
        <v>9</v>
      </c>
      <c r="J21" s="62" t="n">
        <f aca="false">F21-H21</f>
        <v>6</v>
      </c>
      <c r="K21" s="142" t="n">
        <v>116</v>
      </c>
      <c r="L21" s="143" t="n">
        <v>130</v>
      </c>
      <c r="M21" s="241" t="n">
        <f aca="false">E21-K21</f>
        <v>11</v>
      </c>
      <c r="N21" s="155" t="n">
        <f aca="false">F21-L21</f>
        <v>8</v>
      </c>
      <c r="O21" s="189" t="n">
        <f aca="false">IF(ISERROR(N21/L21),0,N21/L21)</f>
        <v>0.0615384615384615</v>
      </c>
      <c r="P21" s="73" t="n">
        <f aca="false">F21/$F$54</f>
        <v>0.110223642172524</v>
      </c>
      <c r="Q21" s="121"/>
      <c r="R21" s="0" t="n">
        <v>1</v>
      </c>
      <c r="S21" s="237" t="n">
        <f aca="false">D21</f>
        <v>1</v>
      </c>
      <c r="T21" s="220" t="n">
        <f aca="false">F21</f>
        <v>138</v>
      </c>
    </row>
    <row r="22" customFormat="false" ht="15" hidden="false" customHeight="true" outlineLevel="0" collapsed="false">
      <c r="A22" s="0" t="n">
        <v>18</v>
      </c>
      <c r="B22" s="216" t="n">
        <v>16</v>
      </c>
      <c r="C22" s="233" t="s">
        <v>52</v>
      </c>
      <c r="D22" s="228" t="n">
        <v>1</v>
      </c>
      <c r="E22" s="142" t="n">
        <v>6</v>
      </c>
      <c r="F22" s="143" t="n">
        <v>6</v>
      </c>
      <c r="G22" s="142" t="n">
        <v>6</v>
      </c>
      <c r="H22" s="143" t="n">
        <v>6</v>
      </c>
      <c r="I22" s="241" t="n">
        <f aca="false">E22-G22</f>
        <v>0</v>
      </c>
      <c r="J22" s="62" t="n">
        <f aca="false">F22-H22</f>
        <v>0</v>
      </c>
      <c r="K22" s="142" t="n">
        <v>6</v>
      </c>
      <c r="L22" s="143" t="n">
        <v>6</v>
      </c>
      <c r="M22" s="241" t="n">
        <f aca="false">E22-K22</f>
        <v>0</v>
      </c>
      <c r="N22" s="155" t="n">
        <f aca="false">F22-L22</f>
        <v>0</v>
      </c>
      <c r="O22" s="189" t="n">
        <f aca="false">IF(ISERROR(N22/L22),0,N22/L22)</f>
        <v>0</v>
      </c>
      <c r="P22" s="73" t="n">
        <f aca="false">F22/$F$54</f>
        <v>0.00479233226837061</v>
      </c>
      <c r="Q22" s="121"/>
      <c r="R22" s="0" t="n">
        <v>1</v>
      </c>
      <c r="S22" s="237" t="n">
        <f aca="false">D22</f>
        <v>1</v>
      </c>
      <c r="T22" s="220" t="n">
        <f aca="false">F22</f>
        <v>6</v>
      </c>
    </row>
    <row r="23" customFormat="false" ht="15" hidden="false" customHeight="true" outlineLevel="0" collapsed="false">
      <c r="A23" s="0" t="n">
        <v>19</v>
      </c>
      <c r="B23" s="216" t="n">
        <v>17</v>
      </c>
      <c r="C23" s="233" t="s">
        <v>55</v>
      </c>
      <c r="D23" s="228" t="n">
        <v>1</v>
      </c>
      <c r="E23" s="142" t="n">
        <v>3</v>
      </c>
      <c r="F23" s="143" t="n">
        <v>7</v>
      </c>
      <c r="G23" s="142" t="n">
        <v>3</v>
      </c>
      <c r="H23" s="143" t="n">
        <v>7</v>
      </c>
      <c r="I23" s="146" t="n">
        <f aca="false">E23-G23</f>
        <v>0</v>
      </c>
      <c r="J23" s="62" t="n">
        <f aca="false">F23-H23</f>
        <v>0</v>
      </c>
      <c r="K23" s="142" t="n">
        <v>1</v>
      </c>
      <c r="L23" s="143" t="n">
        <v>5</v>
      </c>
      <c r="M23" s="146" t="n">
        <f aca="false">E23-K23</f>
        <v>2</v>
      </c>
      <c r="N23" s="172" t="n">
        <f aca="false">F23-L23</f>
        <v>2</v>
      </c>
      <c r="O23" s="247" t="n">
        <f aca="false">IF(ISERROR(N23/L23),0,N23/L23)</f>
        <v>0.4</v>
      </c>
      <c r="P23" s="167" t="n">
        <f aca="false">F23/$F$54</f>
        <v>0.00559105431309904</v>
      </c>
      <c r="Q23" s="121"/>
      <c r="R23" s="0" t="n">
        <v>1</v>
      </c>
      <c r="S23" s="237" t="n">
        <f aca="false">D23</f>
        <v>1</v>
      </c>
      <c r="T23" s="220" t="n">
        <f aca="false">F23</f>
        <v>7</v>
      </c>
    </row>
    <row r="24" customFormat="false" ht="15" hidden="false" customHeight="true" outlineLevel="0" collapsed="false">
      <c r="A24" s="0" t="n">
        <v>20</v>
      </c>
      <c r="B24" s="216" t="n">
        <v>18</v>
      </c>
      <c r="C24" s="248" t="s">
        <v>56</v>
      </c>
      <c r="D24" s="228" t="n">
        <v>6</v>
      </c>
      <c r="E24" s="241"/>
      <c r="F24" s="143"/>
      <c r="G24" s="241"/>
      <c r="H24" s="143"/>
      <c r="I24" s="146" t="n">
        <f aca="false">E24-G24</f>
        <v>0</v>
      </c>
      <c r="J24" s="168" t="n">
        <f aca="false">F24-H24</f>
        <v>0</v>
      </c>
      <c r="K24" s="241"/>
      <c r="L24" s="143"/>
      <c r="M24" s="146" t="n">
        <f aca="false">E24-K24</f>
        <v>0</v>
      </c>
      <c r="N24" s="172" t="n">
        <f aca="false">F24-L24</f>
        <v>0</v>
      </c>
      <c r="O24" s="247" t="n">
        <f aca="false">IF(ISERROR(N24/L24),0,N24/L24)</f>
        <v>0</v>
      </c>
      <c r="P24" s="167" t="n">
        <f aca="false">F24/$F$54</f>
        <v>0</v>
      </c>
      <c r="Q24" s="121"/>
      <c r="R24" s="0" t="n">
        <v>1</v>
      </c>
      <c r="S24" s="229" t="n">
        <f aca="false">D24</f>
        <v>6</v>
      </c>
      <c r="T24" s="220" t="n">
        <f aca="false">F24</f>
        <v>0</v>
      </c>
    </row>
    <row r="25" customFormat="false" ht="15" hidden="false" customHeight="true" outlineLevel="0" collapsed="false">
      <c r="B25" s="216" t="n">
        <v>19</v>
      </c>
      <c r="C25" s="233" t="s">
        <v>57</v>
      </c>
      <c r="D25" s="228" t="n">
        <v>3</v>
      </c>
      <c r="E25" s="241"/>
      <c r="F25" s="143"/>
      <c r="G25" s="241"/>
      <c r="H25" s="143"/>
      <c r="I25" s="241" t="n">
        <f aca="false">E25-G25</f>
        <v>0</v>
      </c>
      <c r="J25" s="62" t="n">
        <f aca="false">F25-H25</f>
        <v>0</v>
      </c>
      <c r="K25" s="241"/>
      <c r="L25" s="143"/>
      <c r="M25" s="241" t="n">
        <f aca="false">E25-K25</f>
        <v>0</v>
      </c>
      <c r="N25" s="155" t="n">
        <f aca="false">F25-L25</f>
        <v>0</v>
      </c>
      <c r="O25" s="189" t="n">
        <f aca="false">IF(ISERROR(N25/L25),0,N25/L25)</f>
        <v>0</v>
      </c>
      <c r="P25" s="73" t="n">
        <f aca="false">F25/$F$54</f>
        <v>0</v>
      </c>
      <c r="Q25" s="121"/>
      <c r="R25" s="0" t="n">
        <v>0</v>
      </c>
      <c r="S25" s="249" t="n">
        <f aca="false">D25</f>
        <v>3</v>
      </c>
      <c r="T25" s="220" t="n">
        <f aca="false">F25</f>
        <v>0</v>
      </c>
    </row>
    <row r="26" customFormat="false" ht="15" hidden="false" customHeight="true" outlineLevel="0" collapsed="false">
      <c r="A26" s="0" t="n">
        <v>21</v>
      </c>
      <c r="B26" s="216" t="n">
        <v>20</v>
      </c>
      <c r="C26" s="233" t="s">
        <v>58</v>
      </c>
      <c r="D26" s="228" t="n">
        <v>1</v>
      </c>
      <c r="E26" s="142" t="n">
        <v>10</v>
      </c>
      <c r="F26" s="143" t="n">
        <v>15</v>
      </c>
      <c r="G26" s="142" t="n">
        <v>10</v>
      </c>
      <c r="H26" s="143" t="n">
        <v>15</v>
      </c>
      <c r="I26" s="241" t="n">
        <f aca="false">E26-G26</f>
        <v>0</v>
      </c>
      <c r="J26" s="62" t="n">
        <f aca="false">F26-H26</f>
        <v>0</v>
      </c>
      <c r="K26" s="142" t="n">
        <v>10</v>
      </c>
      <c r="L26" s="143" t="n">
        <v>14</v>
      </c>
      <c r="M26" s="241" t="n">
        <f aca="false">E26-K26</f>
        <v>0</v>
      </c>
      <c r="N26" s="155" t="n">
        <f aca="false">F26-L26</f>
        <v>1</v>
      </c>
      <c r="O26" s="189" t="n">
        <f aca="false">IF(ISERROR(N26/L26),0,N26/L26)</f>
        <v>0.0714285714285714</v>
      </c>
      <c r="P26" s="73" t="n">
        <f aca="false">F26/$F$54</f>
        <v>0.0119808306709265</v>
      </c>
      <c r="Q26" s="121"/>
      <c r="R26" s="0" t="n">
        <v>1</v>
      </c>
      <c r="S26" s="237" t="n">
        <f aca="false">D26</f>
        <v>1</v>
      </c>
      <c r="T26" s="220" t="n">
        <f aca="false">F26</f>
        <v>15</v>
      </c>
    </row>
    <row r="27" customFormat="false" ht="15" hidden="false" customHeight="true" outlineLevel="0" collapsed="false">
      <c r="A27" s="0" t="n">
        <v>22</v>
      </c>
      <c r="B27" s="216" t="n">
        <v>21</v>
      </c>
      <c r="C27" s="233" t="s">
        <v>59</v>
      </c>
      <c r="D27" s="228" t="n">
        <v>5</v>
      </c>
      <c r="E27" s="142" t="n">
        <v>1</v>
      </c>
      <c r="F27" s="143" t="n">
        <v>5</v>
      </c>
      <c r="G27" s="142" t="n">
        <v>1</v>
      </c>
      <c r="H27" s="143" t="n">
        <v>5</v>
      </c>
      <c r="I27" s="241" t="n">
        <f aca="false">E27-G27</f>
        <v>0</v>
      </c>
      <c r="J27" s="62" t="n">
        <f aca="false">F27-H27</f>
        <v>0</v>
      </c>
      <c r="K27" s="142" t="n">
        <v>1</v>
      </c>
      <c r="L27" s="143" t="n">
        <v>5</v>
      </c>
      <c r="M27" s="241" t="n">
        <f aca="false">E27-K27</f>
        <v>0</v>
      </c>
      <c r="N27" s="155" t="n">
        <f aca="false">F27-L27</f>
        <v>0</v>
      </c>
      <c r="O27" s="189" t="n">
        <f aca="false">IF(ISERROR(N27/L27),0,N27/L27)</f>
        <v>0</v>
      </c>
      <c r="P27" s="73" t="n">
        <f aca="false">F27/$F$54</f>
        <v>0.00399361022364217</v>
      </c>
      <c r="Q27" s="121"/>
      <c r="R27" s="0" t="n">
        <v>1</v>
      </c>
      <c r="S27" s="219" t="n">
        <f aca="false">D27</f>
        <v>5</v>
      </c>
      <c r="T27" s="220" t="n">
        <f aca="false">F27</f>
        <v>5</v>
      </c>
    </row>
    <row r="28" customFormat="false" ht="15" hidden="false" customHeight="true" outlineLevel="0" collapsed="false">
      <c r="A28" s="0" t="n">
        <v>23</v>
      </c>
      <c r="B28" s="216" t="n">
        <v>22</v>
      </c>
      <c r="C28" s="233" t="s">
        <v>60</v>
      </c>
      <c r="D28" s="228" t="n">
        <v>5</v>
      </c>
      <c r="E28" s="142" t="n">
        <v>2</v>
      </c>
      <c r="F28" s="143" t="n">
        <v>2</v>
      </c>
      <c r="G28" s="142" t="n">
        <v>2</v>
      </c>
      <c r="H28" s="143" t="n">
        <v>2</v>
      </c>
      <c r="I28" s="241" t="n">
        <f aca="false">E28-G28</f>
        <v>0</v>
      </c>
      <c r="J28" s="62" t="n">
        <f aca="false">F28-H28</f>
        <v>0</v>
      </c>
      <c r="K28" s="142" t="n">
        <v>3</v>
      </c>
      <c r="L28" s="143" t="n">
        <v>3</v>
      </c>
      <c r="M28" s="241" t="n">
        <f aca="false">E28-K28</f>
        <v>-1</v>
      </c>
      <c r="N28" s="155" t="n">
        <f aca="false">F28-L28</f>
        <v>-1</v>
      </c>
      <c r="O28" s="189" t="n">
        <f aca="false">IF(ISERROR(N28/L28),0,N28/L28)</f>
        <v>-0.333333333333333</v>
      </c>
      <c r="P28" s="73" t="n">
        <f aca="false">F28/$F$54</f>
        <v>0.00159744408945687</v>
      </c>
      <c r="Q28" s="121"/>
      <c r="R28" s="0" t="n">
        <v>1</v>
      </c>
      <c r="S28" s="219" t="n">
        <f aca="false">D28</f>
        <v>5</v>
      </c>
      <c r="T28" s="220" t="n">
        <f aca="false">F28</f>
        <v>2</v>
      </c>
    </row>
    <row r="29" customFormat="false" ht="15" hidden="false" customHeight="true" outlineLevel="0" collapsed="false">
      <c r="A29" s="0" t="n">
        <v>24</v>
      </c>
      <c r="B29" s="216" t="n">
        <v>23</v>
      </c>
      <c r="C29" s="233" t="s">
        <v>61</v>
      </c>
      <c r="D29" s="228" t="n">
        <v>1</v>
      </c>
      <c r="E29" s="142" t="n">
        <v>244</v>
      </c>
      <c r="F29" s="143" t="n">
        <v>282</v>
      </c>
      <c r="G29" s="142" t="n">
        <v>246</v>
      </c>
      <c r="H29" s="143" t="n">
        <v>284</v>
      </c>
      <c r="I29" s="241" t="n">
        <f aca="false">E29-G29</f>
        <v>-2</v>
      </c>
      <c r="J29" s="62" t="n">
        <f aca="false">F29-H29</f>
        <v>-2</v>
      </c>
      <c r="K29" s="142" t="n">
        <v>230</v>
      </c>
      <c r="L29" s="143" t="n">
        <v>267</v>
      </c>
      <c r="M29" s="241" t="n">
        <f aca="false">E29-K29</f>
        <v>14</v>
      </c>
      <c r="N29" s="155" t="n">
        <f aca="false">F29-L29</f>
        <v>15</v>
      </c>
      <c r="O29" s="189" t="n">
        <f aca="false">IF(ISERROR(N29/L29),0,N29/L29)</f>
        <v>0.0561797752808989</v>
      </c>
      <c r="P29" s="73" t="n">
        <f aca="false">F29/$F$54</f>
        <v>0.225239616613419</v>
      </c>
      <c r="Q29" s="121"/>
      <c r="R29" s="0" t="n">
        <v>1</v>
      </c>
      <c r="S29" s="237" t="n">
        <f aca="false">D29</f>
        <v>1</v>
      </c>
      <c r="T29" s="220" t="n">
        <f aca="false">F29</f>
        <v>282</v>
      </c>
    </row>
    <row r="30" customFormat="false" ht="15" hidden="false" customHeight="true" outlineLevel="0" collapsed="false">
      <c r="A30" s="0" t="n">
        <v>25</v>
      </c>
      <c r="B30" s="216" t="n">
        <v>24</v>
      </c>
      <c r="C30" s="233" t="s">
        <v>62</v>
      </c>
      <c r="D30" s="228" t="n">
        <v>2</v>
      </c>
      <c r="E30" s="241"/>
      <c r="F30" s="143"/>
      <c r="G30" s="241"/>
      <c r="H30" s="143"/>
      <c r="I30" s="241" t="n">
        <f aca="false">E30-G30</f>
        <v>0</v>
      </c>
      <c r="J30" s="62" t="n">
        <f aca="false">F30-H30</f>
        <v>0</v>
      </c>
      <c r="K30" s="241"/>
      <c r="L30" s="143"/>
      <c r="M30" s="241" t="n">
        <f aca="false">E30-K30</f>
        <v>0</v>
      </c>
      <c r="N30" s="155" t="n">
        <f aca="false">F30-L30</f>
        <v>0</v>
      </c>
      <c r="O30" s="189" t="n">
        <f aca="false">IF(ISERROR(N30/L30),0,N30/L30)</f>
        <v>0</v>
      </c>
      <c r="P30" s="73" t="n">
        <f aca="false">F30/$F$54</f>
        <v>0</v>
      </c>
      <c r="Q30" s="121"/>
      <c r="R30" s="0" t="n">
        <v>1</v>
      </c>
      <c r="S30" s="250" t="n">
        <f aca="false">D30</f>
        <v>2</v>
      </c>
      <c r="T30" s="220" t="n">
        <f aca="false">F30</f>
        <v>0</v>
      </c>
    </row>
    <row r="31" customFormat="false" ht="15" hidden="false" customHeight="true" outlineLevel="0" collapsed="false">
      <c r="A31" s="0" t="n">
        <v>26</v>
      </c>
      <c r="B31" s="240"/>
      <c r="C31" s="233" t="s">
        <v>134</v>
      </c>
      <c r="D31" s="228" t="n">
        <v>1</v>
      </c>
      <c r="E31" s="142"/>
      <c r="F31" s="143"/>
      <c r="G31" s="142"/>
      <c r="H31" s="143"/>
      <c r="I31" s="142" t="n">
        <f aca="false">E31-G31</f>
        <v>0</v>
      </c>
      <c r="J31" s="165" t="n">
        <f aca="false">F31-H31</f>
        <v>0</v>
      </c>
      <c r="K31" s="142"/>
      <c r="L31" s="143"/>
      <c r="M31" s="142" t="n">
        <f aca="false">E31-K31</f>
        <v>0</v>
      </c>
      <c r="N31" s="177" t="n">
        <f aca="false">F31-L31</f>
        <v>0</v>
      </c>
      <c r="O31" s="245" t="n">
        <f aca="false">IF(ISERROR(N31/L31),0,N31/L31)</f>
        <v>0</v>
      </c>
      <c r="P31" s="166" t="n">
        <f aca="false">F31/$F$54</f>
        <v>0</v>
      </c>
      <c r="Q31" s="121"/>
      <c r="R31" s="0" t="n">
        <v>1</v>
      </c>
      <c r="S31" s="237" t="n">
        <f aca="false">D31</f>
        <v>1</v>
      </c>
      <c r="T31" s="220" t="n">
        <f aca="false">F31</f>
        <v>0</v>
      </c>
    </row>
    <row r="32" customFormat="false" ht="15" hidden="false" customHeight="true" outlineLevel="0" collapsed="false">
      <c r="B32" s="216" t="n">
        <v>25</v>
      </c>
      <c r="C32" s="233" t="s">
        <v>135</v>
      </c>
      <c r="D32" s="228" t="n">
        <v>2</v>
      </c>
      <c r="E32" s="241"/>
      <c r="F32" s="143"/>
      <c r="G32" s="241"/>
      <c r="H32" s="143"/>
      <c r="I32" s="241" t="n">
        <f aca="false">E32-G32</f>
        <v>0</v>
      </c>
      <c r="J32" s="62" t="n">
        <f aca="false">F32-H32</f>
        <v>0</v>
      </c>
      <c r="K32" s="241"/>
      <c r="L32" s="143"/>
      <c r="M32" s="241" t="n">
        <f aca="false">E32-K32</f>
        <v>0</v>
      </c>
      <c r="N32" s="155" t="n">
        <f aca="false">F32-L32</f>
        <v>0</v>
      </c>
      <c r="O32" s="189" t="n">
        <f aca="false">IF(ISERROR(N32/L32),0,N32/L32)</f>
        <v>0</v>
      </c>
      <c r="P32" s="73" t="n">
        <f aca="false">F32/$F$54</f>
        <v>0</v>
      </c>
      <c r="Q32" s="121"/>
      <c r="R32" s="0" t="n">
        <v>0</v>
      </c>
      <c r="S32" s="123" t="n">
        <f aca="false">D32</f>
        <v>2</v>
      </c>
      <c r="T32" s="220" t="n">
        <f aca="false">F32</f>
        <v>0</v>
      </c>
    </row>
    <row r="33" customFormat="false" ht="15" hidden="false" customHeight="true" outlineLevel="0" collapsed="false">
      <c r="B33" s="216" t="n">
        <v>26</v>
      </c>
      <c r="C33" s="233" t="s">
        <v>66</v>
      </c>
      <c r="D33" s="228" t="n">
        <v>2</v>
      </c>
      <c r="E33" s="241" t="n">
        <v>1</v>
      </c>
      <c r="F33" s="143" t="n">
        <v>1</v>
      </c>
      <c r="G33" s="241" t="n">
        <v>1</v>
      </c>
      <c r="H33" s="143" t="n">
        <v>1</v>
      </c>
      <c r="I33" s="241" t="n">
        <f aca="false">E33-G33</f>
        <v>0</v>
      </c>
      <c r="J33" s="62" t="n">
        <f aca="false">F33-H33</f>
        <v>0</v>
      </c>
      <c r="K33" s="241" t="n">
        <v>2</v>
      </c>
      <c r="L33" s="143" t="n">
        <v>2</v>
      </c>
      <c r="M33" s="241" t="n">
        <f aca="false">E33-K33</f>
        <v>-1</v>
      </c>
      <c r="N33" s="155" t="n">
        <f aca="false">F33-L33</f>
        <v>-1</v>
      </c>
      <c r="O33" s="189" t="n">
        <f aca="false">IF(ISERROR(N33/L33),0,N33/L33)</f>
        <v>-0.5</v>
      </c>
      <c r="P33" s="73" t="n">
        <f aca="false">F33/$F$54</f>
        <v>0.000798722044728435</v>
      </c>
      <c r="Q33" s="121"/>
      <c r="R33" s="0" t="n">
        <v>0</v>
      </c>
      <c r="S33" s="123" t="n">
        <f aca="false">D33</f>
        <v>2</v>
      </c>
      <c r="T33" s="220" t="n">
        <f aca="false">F33</f>
        <v>1</v>
      </c>
    </row>
    <row r="34" customFormat="false" ht="15.75" hidden="false" customHeight="true" outlineLevel="0" collapsed="false">
      <c r="B34" s="216" t="n">
        <v>27</v>
      </c>
      <c r="C34" s="233" t="s">
        <v>68</v>
      </c>
      <c r="D34" s="228" t="n">
        <v>1</v>
      </c>
      <c r="E34" s="241"/>
      <c r="F34" s="143"/>
      <c r="G34" s="241"/>
      <c r="H34" s="143"/>
      <c r="I34" s="241" t="n">
        <f aca="false">E34-G34</f>
        <v>0</v>
      </c>
      <c r="J34" s="62" t="n">
        <f aca="false">F34-H34</f>
        <v>0</v>
      </c>
      <c r="K34" s="241"/>
      <c r="L34" s="143"/>
      <c r="M34" s="146" t="n">
        <v>0</v>
      </c>
      <c r="N34" s="172" t="n">
        <v>0</v>
      </c>
      <c r="O34" s="247" t="n">
        <f aca="false">IF(ISERROR(N34/L34),0,N34/L34)</f>
        <v>0</v>
      </c>
      <c r="P34" s="167" t="n">
        <f aca="false">F34/$F$54</f>
        <v>0</v>
      </c>
      <c r="Q34" s="121"/>
      <c r="R34" s="0" t="n">
        <v>0</v>
      </c>
      <c r="S34" s="123" t="n">
        <f aca="false">D34</f>
        <v>1</v>
      </c>
      <c r="T34" s="220" t="n">
        <f aca="false">F34</f>
        <v>0</v>
      </c>
    </row>
    <row r="35" customFormat="false" ht="15" hidden="false" customHeight="true" outlineLevel="0" collapsed="false">
      <c r="A35" s="0" t="n">
        <v>29</v>
      </c>
      <c r="B35" s="216" t="n">
        <v>28</v>
      </c>
      <c r="C35" s="233" t="s">
        <v>69</v>
      </c>
      <c r="D35" s="228" t="n">
        <v>1</v>
      </c>
      <c r="E35" s="142" t="n">
        <v>59</v>
      </c>
      <c r="F35" s="143" t="n">
        <v>59</v>
      </c>
      <c r="G35" s="142" t="n">
        <v>57</v>
      </c>
      <c r="H35" s="143" t="n">
        <v>57</v>
      </c>
      <c r="I35" s="241" t="n">
        <f aca="false">E35-G35</f>
        <v>2</v>
      </c>
      <c r="J35" s="62" t="n">
        <f aca="false">F35-H35</f>
        <v>2</v>
      </c>
      <c r="K35" s="142" t="n">
        <v>20</v>
      </c>
      <c r="L35" s="143" t="n">
        <v>20</v>
      </c>
      <c r="M35" s="241" t="n">
        <f aca="false">E35-K35</f>
        <v>39</v>
      </c>
      <c r="N35" s="155" t="n">
        <f aca="false">F35-L35</f>
        <v>39</v>
      </c>
      <c r="O35" s="189" t="n">
        <f aca="false">IF(ISERROR(N35/L35),0,N35/L35)</f>
        <v>1.95</v>
      </c>
      <c r="P35" s="73" t="n">
        <f aca="false">F35/$F$54</f>
        <v>0.0471246006389776</v>
      </c>
      <c r="Q35" s="121"/>
      <c r="R35" s="0" t="n">
        <v>1</v>
      </c>
      <c r="S35" s="237" t="n">
        <f aca="false">D35</f>
        <v>1</v>
      </c>
      <c r="T35" s="220" t="n">
        <f aca="false">F35</f>
        <v>59</v>
      </c>
    </row>
    <row r="36" customFormat="false" ht="15" hidden="false" customHeight="true" outlineLevel="0" collapsed="false">
      <c r="A36" s="0" t="n">
        <v>31</v>
      </c>
      <c r="B36" s="242" t="n">
        <v>29</v>
      </c>
      <c r="C36" s="233" t="s">
        <v>136</v>
      </c>
      <c r="D36" s="228" t="n">
        <v>2</v>
      </c>
      <c r="E36" s="142" t="n">
        <v>3</v>
      </c>
      <c r="F36" s="143" t="n">
        <v>3</v>
      </c>
      <c r="G36" s="142" t="n">
        <v>3</v>
      </c>
      <c r="H36" s="143" t="n">
        <v>3</v>
      </c>
      <c r="I36" s="241" t="n">
        <f aca="false">E36-G36</f>
        <v>0</v>
      </c>
      <c r="J36" s="169" t="n">
        <f aca="false">F36-H36</f>
        <v>0</v>
      </c>
      <c r="K36" s="142" t="n">
        <v>5</v>
      </c>
      <c r="L36" s="143" t="n">
        <v>5</v>
      </c>
      <c r="M36" s="241" t="n">
        <f aca="false">E36-K36</f>
        <v>-2</v>
      </c>
      <c r="N36" s="155" t="n">
        <f aca="false">F36-L36</f>
        <v>-2</v>
      </c>
      <c r="O36" s="189" t="n">
        <f aca="false">IF(ISERROR(N36/L36),0,N36/L36)</f>
        <v>-0.4</v>
      </c>
      <c r="P36" s="73" t="n">
        <f aca="false">F36/$F$54</f>
        <v>0.0023961661341853</v>
      </c>
      <c r="Q36" s="121"/>
      <c r="R36" s="0" t="n">
        <v>1</v>
      </c>
      <c r="S36" s="250" t="n">
        <f aca="false">D36</f>
        <v>2</v>
      </c>
      <c r="T36" s="220" t="n">
        <f aca="false">F36</f>
        <v>3</v>
      </c>
    </row>
    <row r="37" customFormat="false" ht="15" hidden="false" customHeight="true" outlineLevel="0" collapsed="false">
      <c r="A37" s="0" t="n">
        <v>32</v>
      </c>
      <c r="B37" s="216" t="n">
        <v>30</v>
      </c>
      <c r="C37" s="233" t="s">
        <v>137</v>
      </c>
      <c r="D37" s="228" t="n">
        <v>4</v>
      </c>
      <c r="E37" s="142" t="n">
        <v>11</v>
      </c>
      <c r="F37" s="143" t="n">
        <v>11</v>
      </c>
      <c r="G37" s="142" t="n">
        <v>15</v>
      </c>
      <c r="H37" s="143" t="n">
        <v>15</v>
      </c>
      <c r="I37" s="241" t="n">
        <f aca="false">E37-G37</f>
        <v>-4</v>
      </c>
      <c r="J37" s="156" t="n">
        <f aca="false">F37-H37</f>
        <v>-4</v>
      </c>
      <c r="K37" s="142" t="n">
        <v>16</v>
      </c>
      <c r="L37" s="143" t="n">
        <v>16</v>
      </c>
      <c r="M37" s="241" t="n">
        <f aca="false">E37-K37</f>
        <v>-5</v>
      </c>
      <c r="N37" s="155" t="n">
        <f aca="false">F37-L37</f>
        <v>-5</v>
      </c>
      <c r="O37" s="189" t="n">
        <f aca="false">IF(ISERROR(N37/L37),0,N37/L37)</f>
        <v>-0.3125</v>
      </c>
      <c r="P37" s="73" t="n">
        <f aca="false">F37/$F$54</f>
        <v>0.00878594249201278</v>
      </c>
      <c r="Q37" s="121"/>
      <c r="R37" s="1" t="n">
        <v>1</v>
      </c>
      <c r="S37" s="238" t="n">
        <f aca="false">D37</f>
        <v>4</v>
      </c>
      <c r="T37" s="220" t="n">
        <f aca="false">F37</f>
        <v>11</v>
      </c>
    </row>
    <row r="38" customFormat="false" ht="15" hidden="false" customHeight="true" outlineLevel="0" collapsed="false">
      <c r="A38" s="0" t="n">
        <v>33</v>
      </c>
      <c r="B38" s="240"/>
      <c r="C38" s="233" t="s">
        <v>75</v>
      </c>
      <c r="D38" s="228" t="n">
        <v>5</v>
      </c>
      <c r="E38" s="142" t="n">
        <v>1</v>
      </c>
      <c r="F38" s="143" t="n">
        <v>1</v>
      </c>
      <c r="G38" s="142" t="n">
        <v>1</v>
      </c>
      <c r="H38" s="143" t="n">
        <v>1</v>
      </c>
      <c r="I38" s="241" t="n">
        <f aca="false">E38-G38</f>
        <v>0</v>
      </c>
      <c r="J38" s="156" t="n">
        <f aca="false">F38-H38</f>
        <v>0</v>
      </c>
      <c r="K38" s="142" t="n">
        <v>1</v>
      </c>
      <c r="L38" s="143" t="n">
        <v>1</v>
      </c>
      <c r="M38" s="241" t="n">
        <f aca="false">E38-K38</f>
        <v>0</v>
      </c>
      <c r="N38" s="155" t="n">
        <f aca="false">F38-L38</f>
        <v>0</v>
      </c>
      <c r="O38" s="189" t="n">
        <f aca="false">IF(ISERROR(N38/L38),0,N38/L38)</f>
        <v>0</v>
      </c>
      <c r="P38" s="73" t="n">
        <f aca="false">F38/$F$54</f>
        <v>0.000798722044728435</v>
      </c>
      <c r="Q38" s="121"/>
      <c r="R38" s="1" t="n">
        <v>1</v>
      </c>
      <c r="S38" s="219" t="n">
        <f aca="false">D38</f>
        <v>5</v>
      </c>
      <c r="T38" s="220" t="n">
        <f aca="false">F38</f>
        <v>1</v>
      </c>
    </row>
    <row r="39" customFormat="false" ht="15" hidden="false" customHeight="true" outlineLevel="0" collapsed="false">
      <c r="A39" s="0" t="n">
        <v>4</v>
      </c>
      <c r="B39" s="216" t="n">
        <v>31</v>
      </c>
      <c r="C39" s="233" t="s">
        <v>138</v>
      </c>
      <c r="D39" s="228" t="n">
        <v>5</v>
      </c>
      <c r="E39" s="142"/>
      <c r="F39" s="143"/>
      <c r="G39" s="142"/>
      <c r="H39" s="143"/>
      <c r="I39" s="241" t="n">
        <f aca="false">E39-G39</f>
        <v>0</v>
      </c>
      <c r="J39" s="156" t="n">
        <f aca="false">F39-H39</f>
        <v>0</v>
      </c>
      <c r="K39" s="142"/>
      <c r="L39" s="143"/>
      <c r="M39" s="241" t="n">
        <f aca="false">E39-K39</f>
        <v>0</v>
      </c>
      <c r="N39" s="155" t="n">
        <f aca="false">F39-L39</f>
        <v>0</v>
      </c>
      <c r="O39" s="189" t="n">
        <f aca="false">IF(ISERROR(N39/L39),0,N39/L39)</f>
        <v>0</v>
      </c>
      <c r="P39" s="73" t="n">
        <f aca="false">F39/$F$54</f>
        <v>0</v>
      </c>
      <c r="Q39" s="121"/>
      <c r="R39" s="0" t="n">
        <v>1</v>
      </c>
      <c r="S39" s="219" t="n">
        <f aca="false">D39</f>
        <v>5</v>
      </c>
      <c r="T39" s="220" t="n">
        <f aca="false">F39</f>
        <v>0</v>
      </c>
    </row>
    <row r="40" customFormat="false" ht="15.75" hidden="false" customHeight="true" outlineLevel="0" collapsed="false">
      <c r="B40" s="216" t="n">
        <v>32</v>
      </c>
      <c r="C40" s="241" t="s">
        <v>34</v>
      </c>
      <c r="D40" s="228" t="n">
        <v>1</v>
      </c>
      <c r="E40" s="241"/>
      <c r="F40" s="143"/>
      <c r="G40" s="241"/>
      <c r="H40" s="143"/>
      <c r="I40" s="241" t="n">
        <f aca="false">E40-G40</f>
        <v>0</v>
      </c>
      <c r="J40" s="156" t="n">
        <f aca="false">F40-H40</f>
        <v>0</v>
      </c>
      <c r="K40" s="241"/>
      <c r="L40" s="143"/>
      <c r="M40" s="241" t="n">
        <f aca="false">E40-K40</f>
        <v>0</v>
      </c>
      <c r="N40" s="155" t="n">
        <f aca="false">F40-L40</f>
        <v>0</v>
      </c>
      <c r="O40" s="189" t="n">
        <f aca="false">IF(ISERROR(N40/L40),0,N40/L40)</f>
        <v>0</v>
      </c>
      <c r="P40" s="73" t="n">
        <f aca="false">F40/$F$54</f>
        <v>0</v>
      </c>
      <c r="Q40" s="121"/>
      <c r="R40" s="0" t="n">
        <v>0</v>
      </c>
      <c r="S40" s="123" t="n">
        <f aca="false">D40</f>
        <v>1</v>
      </c>
      <c r="T40" s="220" t="n">
        <f aca="false">F40</f>
        <v>0</v>
      </c>
    </row>
    <row r="41" customFormat="false" ht="15" hidden="false" customHeight="true" outlineLevel="0" collapsed="false">
      <c r="A41" s="0" t="n">
        <v>34</v>
      </c>
      <c r="B41" s="242" t="n">
        <v>33</v>
      </c>
      <c r="C41" s="251" t="s">
        <v>139</v>
      </c>
      <c r="D41" s="228" t="n">
        <v>1</v>
      </c>
      <c r="E41" s="142" t="n">
        <v>74</v>
      </c>
      <c r="F41" s="141" t="n">
        <v>80</v>
      </c>
      <c r="G41" s="142" t="n">
        <v>77</v>
      </c>
      <c r="H41" s="141" t="n">
        <v>83</v>
      </c>
      <c r="I41" s="241" t="n">
        <f aca="false">E41-G41</f>
        <v>-3</v>
      </c>
      <c r="J41" s="156" t="n">
        <f aca="false">F41-H41</f>
        <v>-3</v>
      </c>
      <c r="K41" s="142" t="n">
        <v>42</v>
      </c>
      <c r="L41" s="141" t="n">
        <v>46</v>
      </c>
      <c r="M41" s="241" t="n">
        <f aca="false">E41-K41</f>
        <v>32</v>
      </c>
      <c r="N41" s="155" t="n">
        <f aca="false">F41-L41</f>
        <v>34</v>
      </c>
      <c r="O41" s="189" t="n">
        <f aca="false">IF(ISERROR(N41/L41),0,N41/L41)</f>
        <v>0.739130434782609</v>
      </c>
      <c r="P41" s="73" t="n">
        <f aca="false">F41/$F$54</f>
        <v>0.0638977635782748</v>
      </c>
      <c r="Q41" s="121"/>
      <c r="R41" s="0" t="n">
        <v>1</v>
      </c>
      <c r="S41" s="237" t="n">
        <f aca="false">D41</f>
        <v>1</v>
      </c>
      <c r="T41" s="220" t="n">
        <f aca="false">F41</f>
        <v>80</v>
      </c>
    </row>
    <row r="42" customFormat="false" ht="15" hidden="false" customHeight="true" outlineLevel="0" collapsed="false">
      <c r="B42" s="216" t="n">
        <v>34</v>
      </c>
      <c r="C42" s="241" t="s">
        <v>67</v>
      </c>
      <c r="D42" s="228" t="n">
        <v>2</v>
      </c>
      <c r="E42" s="241"/>
      <c r="F42" s="143"/>
      <c r="G42" s="241"/>
      <c r="H42" s="143"/>
      <c r="I42" s="241" t="n">
        <f aca="false">E42-G42</f>
        <v>0</v>
      </c>
      <c r="J42" s="156" t="n">
        <f aca="false">F42-H42</f>
        <v>0</v>
      </c>
      <c r="K42" s="241"/>
      <c r="L42" s="143"/>
      <c r="M42" s="241" t="n">
        <f aca="false">E42-K42</f>
        <v>0</v>
      </c>
      <c r="N42" s="155" t="n">
        <f aca="false">F42-L42</f>
        <v>0</v>
      </c>
      <c r="O42" s="189" t="n">
        <f aca="false">IF(ISERROR(N42/L42),0,N42/L42)</f>
        <v>0</v>
      </c>
      <c r="P42" s="73" t="n">
        <f aca="false">F42/$F$54</f>
        <v>0</v>
      </c>
      <c r="Q42" s="121"/>
      <c r="R42" s="0" t="n">
        <v>0</v>
      </c>
      <c r="S42" s="123" t="n">
        <f aca="false">D42</f>
        <v>2</v>
      </c>
      <c r="T42" s="220" t="n">
        <f aca="false">F42</f>
        <v>0</v>
      </c>
    </row>
    <row r="43" customFormat="false" ht="15" hidden="false" customHeight="true" outlineLevel="0" collapsed="false">
      <c r="A43" s="0" t="n">
        <v>18</v>
      </c>
      <c r="B43" s="242" t="n">
        <v>35</v>
      </c>
      <c r="C43" s="251" t="s">
        <v>53</v>
      </c>
      <c r="D43" s="228" t="n">
        <v>4</v>
      </c>
      <c r="E43" s="241"/>
      <c r="F43" s="141"/>
      <c r="G43" s="241"/>
      <c r="H43" s="141"/>
      <c r="I43" s="241" t="n">
        <f aca="false">E43-G43</f>
        <v>0</v>
      </c>
      <c r="J43" s="156" t="n">
        <f aca="false">F43-H43</f>
        <v>0</v>
      </c>
      <c r="K43" s="241"/>
      <c r="L43" s="141"/>
      <c r="M43" s="241" t="n">
        <f aca="false">E43-K43</f>
        <v>0</v>
      </c>
      <c r="N43" s="155" t="n">
        <f aca="false">F43-L43</f>
        <v>0</v>
      </c>
      <c r="O43" s="189" t="n">
        <f aca="false">IF(ISERROR(N43/L43),0,N43/L43)</f>
        <v>0</v>
      </c>
      <c r="P43" s="73" t="n">
        <f aca="false">F43/$F$54</f>
        <v>0</v>
      </c>
      <c r="Q43" s="121"/>
      <c r="R43" s="1" t="n">
        <v>0</v>
      </c>
      <c r="S43" s="123" t="n">
        <f aca="false">D43</f>
        <v>4</v>
      </c>
      <c r="T43" s="220" t="n">
        <f aca="false">F43</f>
        <v>0</v>
      </c>
    </row>
    <row r="44" customFormat="false" ht="15" hidden="false" customHeight="true" outlineLevel="0" collapsed="false">
      <c r="A44" s="0" t="n">
        <v>27</v>
      </c>
      <c r="B44" s="216" t="n">
        <v>36</v>
      </c>
      <c r="C44" s="252" t="s">
        <v>63</v>
      </c>
      <c r="D44" s="228" t="n">
        <v>2</v>
      </c>
      <c r="E44" s="142" t="n">
        <v>1</v>
      </c>
      <c r="F44" s="143" t="n">
        <v>1</v>
      </c>
      <c r="G44" s="142" t="n">
        <v>1</v>
      </c>
      <c r="H44" s="143" t="n">
        <v>1</v>
      </c>
      <c r="I44" s="241" t="n">
        <f aca="false">E44-G44</f>
        <v>0</v>
      </c>
      <c r="J44" s="156" t="n">
        <f aca="false">F44-H44</f>
        <v>0</v>
      </c>
      <c r="K44" s="142" t="n">
        <v>1</v>
      </c>
      <c r="L44" s="143" t="n">
        <v>1</v>
      </c>
      <c r="M44" s="241" t="n">
        <f aca="false">E44-K44</f>
        <v>0</v>
      </c>
      <c r="N44" s="155" t="n">
        <f aca="false">F44-L44</f>
        <v>0</v>
      </c>
      <c r="O44" s="189" t="n">
        <f aca="false">IF(ISERROR(N44/L44),0,N44/L44)</f>
        <v>0</v>
      </c>
      <c r="P44" s="73" t="n">
        <f aca="false">F44/$F$54</f>
        <v>0.000798722044728435</v>
      </c>
      <c r="Q44" s="121"/>
      <c r="R44" s="0" t="n">
        <v>1</v>
      </c>
      <c r="S44" s="250" t="n">
        <f aca="false">D44</f>
        <v>2</v>
      </c>
      <c r="T44" s="220" t="n">
        <f aca="false">F44</f>
        <v>1</v>
      </c>
    </row>
    <row r="45" customFormat="false" ht="15" hidden="false" customHeight="true" outlineLevel="0" collapsed="false">
      <c r="A45" s="0" t="n">
        <v>28</v>
      </c>
      <c r="B45" s="240"/>
      <c r="C45" s="252" t="s">
        <v>65</v>
      </c>
      <c r="D45" s="228" t="n">
        <v>2</v>
      </c>
      <c r="E45" s="142"/>
      <c r="F45" s="143"/>
      <c r="G45" s="142"/>
      <c r="H45" s="143"/>
      <c r="I45" s="241" t="n">
        <f aca="false">E45-G45</f>
        <v>0</v>
      </c>
      <c r="J45" s="156" t="n">
        <f aca="false">F45-H45</f>
        <v>0</v>
      </c>
      <c r="K45" s="142"/>
      <c r="L45" s="143"/>
      <c r="M45" s="241" t="n">
        <f aca="false">E45-K45</f>
        <v>0</v>
      </c>
      <c r="N45" s="155" t="n">
        <f aca="false">F45-L45</f>
        <v>0</v>
      </c>
      <c r="O45" s="189" t="n">
        <f aca="false">IF(ISERROR(N45/L45),0,N45/L45)</f>
        <v>0</v>
      </c>
      <c r="P45" s="73" t="n">
        <f aca="false">F45/$F$54</f>
        <v>0</v>
      </c>
      <c r="Q45" s="121"/>
      <c r="R45" s="0" t="n">
        <v>1</v>
      </c>
      <c r="S45" s="250" t="n">
        <f aca="false">D45</f>
        <v>2</v>
      </c>
      <c r="T45" s="220" t="n">
        <f aca="false">F45</f>
        <v>0</v>
      </c>
    </row>
    <row r="46" customFormat="false" ht="15" hidden="false" customHeight="true" outlineLevel="0" collapsed="false">
      <c r="B46" s="216" t="n">
        <v>37</v>
      </c>
      <c r="C46" s="253" t="s">
        <v>82</v>
      </c>
      <c r="D46" s="228" t="n">
        <v>5</v>
      </c>
      <c r="E46" s="241"/>
      <c r="F46" s="143"/>
      <c r="G46" s="241"/>
      <c r="H46" s="143"/>
      <c r="I46" s="241" t="n">
        <f aca="false">E46-G46</f>
        <v>0</v>
      </c>
      <c r="J46" s="156" t="n">
        <f aca="false">F46-H46</f>
        <v>0</v>
      </c>
      <c r="K46" s="241"/>
      <c r="L46" s="143"/>
      <c r="M46" s="241" t="n">
        <f aca="false">E46-K46</f>
        <v>0</v>
      </c>
      <c r="N46" s="155" t="n">
        <f aca="false">F46-L46</f>
        <v>0</v>
      </c>
      <c r="O46" s="189" t="n">
        <f aca="false">IF(ISERROR(N46/L46),0,N46/L46)</f>
        <v>0</v>
      </c>
      <c r="P46" s="73" t="n">
        <f aca="false">F46/$F$54</f>
        <v>0</v>
      </c>
      <c r="Q46" s="121"/>
      <c r="R46" s="0" t="n">
        <v>0</v>
      </c>
      <c r="S46" s="123" t="n">
        <f aca="false">D46</f>
        <v>5</v>
      </c>
      <c r="T46" s="220" t="n">
        <f aca="false">F46</f>
        <v>0</v>
      </c>
    </row>
    <row r="47" customFormat="false" ht="15" hidden="false" customHeight="true" outlineLevel="0" collapsed="false">
      <c r="A47" s="0" t="n">
        <v>10</v>
      </c>
      <c r="B47" s="216" t="n">
        <v>38</v>
      </c>
      <c r="C47" s="241" t="s">
        <v>41</v>
      </c>
      <c r="D47" s="228" t="n">
        <v>2</v>
      </c>
      <c r="E47" s="142" t="n">
        <v>1</v>
      </c>
      <c r="F47" s="141" t="n">
        <v>1</v>
      </c>
      <c r="G47" s="142" t="n">
        <v>1</v>
      </c>
      <c r="H47" s="141" t="n">
        <v>1</v>
      </c>
      <c r="I47" s="241" t="n">
        <f aca="false">E47-G47</f>
        <v>0</v>
      </c>
      <c r="J47" s="62" t="n">
        <f aca="false">F47-H47</f>
        <v>0</v>
      </c>
      <c r="K47" s="142" t="n">
        <v>1</v>
      </c>
      <c r="L47" s="141" t="n">
        <v>1</v>
      </c>
      <c r="M47" s="241" t="n">
        <f aca="false">E47-K47</f>
        <v>0</v>
      </c>
      <c r="N47" s="155" t="n">
        <f aca="false">F47-L47</f>
        <v>0</v>
      </c>
      <c r="O47" s="189" t="n">
        <f aca="false">IF(ISERROR(N47/L47),0,N47/L47)</f>
        <v>0</v>
      </c>
      <c r="P47" s="73" t="n">
        <f aca="false">F47/$F$54</f>
        <v>0.000798722044728435</v>
      </c>
      <c r="Q47" s="121"/>
      <c r="R47" s="0" t="n">
        <v>1</v>
      </c>
      <c r="S47" s="250" t="n">
        <f aca="false">D47</f>
        <v>2</v>
      </c>
      <c r="T47" s="220" t="n">
        <f aca="false">F47</f>
        <v>1</v>
      </c>
    </row>
    <row r="48" customFormat="false" ht="15" hidden="false" customHeight="true" outlineLevel="0" collapsed="false">
      <c r="B48" s="216" t="n">
        <v>39</v>
      </c>
      <c r="C48" s="241" t="s">
        <v>54</v>
      </c>
      <c r="D48" s="228" t="n">
        <v>1</v>
      </c>
      <c r="E48" s="241"/>
      <c r="F48" s="141"/>
      <c r="G48" s="241"/>
      <c r="H48" s="141"/>
      <c r="I48" s="241" t="n">
        <f aca="false">E48-G48</f>
        <v>0</v>
      </c>
      <c r="J48" s="62" t="n">
        <f aca="false">F48-H48</f>
        <v>0</v>
      </c>
      <c r="K48" s="241"/>
      <c r="L48" s="141"/>
      <c r="M48" s="241" t="n">
        <f aca="false">E48-K48</f>
        <v>0</v>
      </c>
      <c r="N48" s="155" t="n">
        <f aca="false">F48-L48</f>
        <v>0</v>
      </c>
      <c r="O48" s="189" t="n">
        <f aca="false">IF(ISERROR(N48/L48),0,N48/L48)</f>
        <v>0</v>
      </c>
      <c r="P48" s="73" t="n">
        <f aca="false">F48/$F$54</f>
        <v>0</v>
      </c>
      <c r="Q48" s="121"/>
      <c r="R48" s="0" t="n">
        <v>0</v>
      </c>
      <c r="S48" s="123" t="n">
        <f aca="false">D48</f>
        <v>1</v>
      </c>
      <c r="T48" s="220" t="n">
        <f aca="false">F48</f>
        <v>0</v>
      </c>
    </row>
    <row r="49" customFormat="false" ht="15" hidden="false" customHeight="true" outlineLevel="0" collapsed="false">
      <c r="A49" s="0" t="n">
        <v>30</v>
      </c>
      <c r="B49" s="216" t="n">
        <v>40</v>
      </c>
      <c r="C49" s="241" t="s">
        <v>140</v>
      </c>
      <c r="D49" s="228" t="n">
        <v>3</v>
      </c>
      <c r="E49" s="241" t="n">
        <v>1</v>
      </c>
      <c r="F49" s="141" t="n">
        <v>1</v>
      </c>
      <c r="G49" s="241" t="n">
        <v>1</v>
      </c>
      <c r="H49" s="141" t="n">
        <v>1</v>
      </c>
      <c r="I49" s="170" t="n">
        <f aca="false">E49-G49</f>
        <v>0</v>
      </c>
      <c r="J49" s="62" t="n">
        <f aca="false">F49-H49</f>
        <v>0</v>
      </c>
      <c r="K49" s="241"/>
      <c r="L49" s="141"/>
      <c r="M49" s="241" t="n">
        <f aca="false">E49-K49</f>
        <v>1</v>
      </c>
      <c r="N49" s="155" t="n">
        <f aca="false">F49-L49</f>
        <v>1</v>
      </c>
      <c r="O49" s="189" t="n">
        <f aca="false">IF(ISERROR(N49/L49),0,N49/L49)</f>
        <v>0</v>
      </c>
      <c r="P49" s="73" t="n">
        <f aca="false">F49/$F$54</f>
        <v>0.000798722044728435</v>
      </c>
      <c r="Q49" s="121"/>
      <c r="R49" s="0" t="n">
        <v>1</v>
      </c>
      <c r="S49" s="249" t="n">
        <f aca="false">D49</f>
        <v>3</v>
      </c>
      <c r="T49" s="220" t="n">
        <f aca="false">F49</f>
        <v>1</v>
      </c>
    </row>
    <row r="50" customFormat="false" ht="15" hidden="false" customHeight="true" outlineLevel="0" collapsed="false">
      <c r="A50" s="254"/>
      <c r="B50" s="216" t="n">
        <v>41</v>
      </c>
      <c r="C50" s="233" t="s">
        <v>48</v>
      </c>
      <c r="D50" s="228" t="n">
        <v>2</v>
      </c>
      <c r="E50" s="241"/>
      <c r="F50" s="141"/>
      <c r="G50" s="241"/>
      <c r="H50" s="141"/>
      <c r="I50" s="170" t="n">
        <f aca="false">E50-G50</f>
        <v>0</v>
      </c>
      <c r="J50" s="62" t="n">
        <f aca="false">F50-H50</f>
        <v>0</v>
      </c>
      <c r="K50" s="241"/>
      <c r="L50" s="141"/>
      <c r="M50" s="241" t="n">
        <f aca="false">E50-K50</f>
        <v>0</v>
      </c>
      <c r="N50" s="155" t="n">
        <f aca="false">F50-L50</f>
        <v>0</v>
      </c>
      <c r="O50" s="189" t="n">
        <f aca="false">IF(ISERROR(N50/L50),0,N50/L50)</f>
        <v>0</v>
      </c>
      <c r="P50" s="73" t="n">
        <f aca="false">F50/$F$54</f>
        <v>0</v>
      </c>
      <c r="Q50" s="121"/>
      <c r="R50" s="0" t="n">
        <v>0</v>
      </c>
      <c r="S50" s="123" t="n">
        <f aca="false">D50</f>
        <v>2</v>
      </c>
      <c r="T50" s="220" t="n">
        <f aca="false">F50</f>
        <v>0</v>
      </c>
    </row>
    <row r="51" customFormat="false" ht="15" hidden="false" customHeight="true" outlineLevel="0" collapsed="false">
      <c r="A51" s="0" t="n">
        <v>15</v>
      </c>
      <c r="B51" s="242" t="n">
        <v>42</v>
      </c>
      <c r="C51" s="251" t="s">
        <v>141</v>
      </c>
      <c r="D51" s="228" t="n">
        <v>2</v>
      </c>
      <c r="E51" s="241"/>
      <c r="F51" s="141"/>
      <c r="G51" s="241"/>
      <c r="H51" s="141"/>
      <c r="I51" s="171" t="n">
        <f aca="false">E51-G51</f>
        <v>0</v>
      </c>
      <c r="J51" s="153" t="n">
        <f aca="false">F51-H51</f>
        <v>0</v>
      </c>
      <c r="K51" s="241"/>
      <c r="L51" s="141"/>
      <c r="M51" s="241" t="n">
        <f aca="false">E51-K51</f>
        <v>0</v>
      </c>
      <c r="N51" s="155" t="n">
        <f aca="false">F51-L51</f>
        <v>0</v>
      </c>
      <c r="O51" s="189" t="n">
        <f aca="false">IF(ISERROR(N51/L51),0,N51/L51)</f>
        <v>0</v>
      </c>
      <c r="P51" s="73" t="n">
        <f aca="false">F51/$F$54</f>
        <v>0</v>
      </c>
      <c r="Q51" s="121"/>
      <c r="R51" s="0" t="n">
        <v>0</v>
      </c>
      <c r="S51" s="250" t="n">
        <f aca="false">D51</f>
        <v>2</v>
      </c>
      <c r="T51" s="220" t="n">
        <f aca="false">F51</f>
        <v>0</v>
      </c>
    </row>
    <row r="52" customFormat="false" ht="15" hidden="false" customHeight="true" outlineLevel="0" collapsed="false">
      <c r="B52" s="275" t="n">
        <v>43</v>
      </c>
      <c r="C52" s="276" t="s">
        <v>142</v>
      </c>
      <c r="D52" s="228" t="n">
        <v>1</v>
      </c>
      <c r="E52" s="241"/>
      <c r="F52" s="143"/>
      <c r="G52" s="241"/>
      <c r="H52" s="143"/>
      <c r="I52" s="170" t="n">
        <f aca="false">E52-G52</f>
        <v>0</v>
      </c>
      <c r="J52" s="62" t="n">
        <f aca="false">F52-H52</f>
        <v>0</v>
      </c>
      <c r="K52" s="241"/>
      <c r="L52" s="143"/>
      <c r="M52" s="152" t="n">
        <f aca="false">E52-K52</f>
        <v>0</v>
      </c>
      <c r="N52" s="155" t="n">
        <f aca="false">F52-L52</f>
        <v>0</v>
      </c>
      <c r="O52" s="189" t="n">
        <f aca="false">IF(ISERROR(N52/L52),0,N52/L52)</f>
        <v>0</v>
      </c>
      <c r="P52" s="73" t="n">
        <f aca="false">F52/$F$54</f>
        <v>0</v>
      </c>
      <c r="Q52" s="121"/>
      <c r="R52" s="0" t="n">
        <v>0</v>
      </c>
      <c r="S52" s="123" t="n">
        <f aca="false">D52</f>
        <v>1</v>
      </c>
      <c r="T52" s="220" t="n">
        <f aca="false">F52</f>
        <v>0</v>
      </c>
    </row>
    <row r="53" customFormat="false" ht="15" hidden="false" customHeight="true" outlineLevel="0" collapsed="false">
      <c r="A53" s="0" t="n">
        <v>35</v>
      </c>
      <c r="B53" s="256" t="s">
        <v>143</v>
      </c>
      <c r="C53" s="257" t="s">
        <v>181</v>
      </c>
      <c r="D53" s="258" t="n">
        <v>0</v>
      </c>
      <c r="E53" s="152" t="n">
        <v>5</v>
      </c>
      <c r="F53" s="141" t="n">
        <v>5</v>
      </c>
      <c r="G53" s="152" t="n">
        <v>4</v>
      </c>
      <c r="H53" s="141" t="n">
        <v>4</v>
      </c>
      <c r="I53" s="144" t="n">
        <f aca="false">E53-G53</f>
        <v>1</v>
      </c>
      <c r="J53" s="168" t="n">
        <f aca="false">F53-H53</f>
        <v>1</v>
      </c>
      <c r="K53" s="152" t="n">
        <v>3</v>
      </c>
      <c r="L53" s="141" t="n">
        <v>3</v>
      </c>
      <c r="M53" s="152" t="n">
        <f aca="false">E53-K53</f>
        <v>2</v>
      </c>
      <c r="N53" s="155" t="n">
        <f aca="false">F53-L53</f>
        <v>2</v>
      </c>
      <c r="O53" s="189" t="n">
        <f aca="false">IF(ISERROR(N53/L53),0,N53/L53)</f>
        <v>0.666666666666667</v>
      </c>
      <c r="P53" s="73" t="n">
        <f aca="false">F53/$F$54</f>
        <v>0.00399361022364217</v>
      </c>
      <c r="Q53" s="121"/>
      <c r="R53" s="0" t="n">
        <v>0</v>
      </c>
      <c r="S53" s="259" t="n">
        <f aca="false">D53</f>
        <v>0</v>
      </c>
      <c r="T53" s="220" t="n">
        <f aca="false">F53</f>
        <v>5</v>
      </c>
    </row>
    <row r="54" s="260" customFormat="true" ht="15" hidden="false" customHeight="true" outlineLevel="0" collapsed="false">
      <c r="B54" s="261"/>
      <c r="C54" s="262" t="s">
        <v>78</v>
      </c>
      <c r="D54" s="263"/>
      <c r="E54" s="93" t="n">
        <f aca="false">SUM(E5:E53)</f>
        <v>1028</v>
      </c>
      <c r="F54" s="94" t="n">
        <f aca="false">SUM(F5:F53)</f>
        <v>1252</v>
      </c>
      <c r="G54" s="93" t="n">
        <f aca="false">SUM(G5:G53)</f>
        <v>1021</v>
      </c>
      <c r="H54" s="94" t="n">
        <f aca="false">SUM(H5:H53)</f>
        <v>1250</v>
      </c>
      <c r="I54" s="91" t="n">
        <f aca="false">E54-G54</f>
        <v>7</v>
      </c>
      <c r="J54" s="273" t="n">
        <f aca="false">F54-H54</f>
        <v>2</v>
      </c>
      <c r="K54" s="93" t="n">
        <f aca="false">SUM(K5:K53)</f>
        <v>929</v>
      </c>
      <c r="L54" s="94" t="n">
        <f aca="false">SUM(L5:L53)</f>
        <v>1171</v>
      </c>
      <c r="M54" s="91" t="n">
        <f aca="false">E54-K54</f>
        <v>99</v>
      </c>
      <c r="N54" s="181" t="n">
        <f aca="false">F54-L54</f>
        <v>81</v>
      </c>
      <c r="O54" s="264" t="n">
        <f aca="false">IF(ISERROR(N54/L54),0,N54/L54)</f>
        <v>0.0691716481639624</v>
      </c>
      <c r="P54" s="265" t="n">
        <f aca="false">F54/$F$54</f>
        <v>1</v>
      </c>
      <c r="Q54" s="266"/>
      <c r="R54" s="260" t="n">
        <f aca="false">SUM(R5:R53)</f>
        <v>33</v>
      </c>
      <c r="T54" s="267" t="n">
        <f aca="false">F54</f>
        <v>1252</v>
      </c>
      <c r="U54" s="260" t="s">
        <v>128</v>
      </c>
    </row>
    <row r="55" customFormat="false" ht="13.5" hidden="false" customHeight="false" outlineLevel="0" collapsed="false">
      <c r="E55" s="268"/>
      <c r="F55" s="1"/>
      <c r="G55" s="268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5" hidden="false" customHeight="false" outlineLevel="0" collapsed="false">
      <c r="E56" s="26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5" hidden="false" customHeight="false" outlineLevel="0" collapsed="false">
      <c r="E57" s="26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E58" s="269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</row>
    <row r="59" customFormat="false" ht="13.5" hidden="false" customHeight="false" outlineLevel="0" collapsed="false">
      <c r="M59" s="270"/>
      <c r="N59" s="270"/>
      <c r="O59" s="270"/>
      <c r="P59" s="270"/>
    </row>
    <row r="61" customFormat="false" ht="13.5" hidden="false" customHeight="false" outlineLevel="0" collapsed="false">
      <c r="G61" s="96"/>
    </row>
  </sheetData>
  <mergeCells count="13">
    <mergeCell ref="B1:P1"/>
    <mergeCell ref="L2:P2"/>
    <mergeCell ref="B3:B4"/>
    <mergeCell ref="E3:F3"/>
    <mergeCell ref="G3:H3"/>
    <mergeCell ref="I3:J3"/>
    <mergeCell ref="K3:L3"/>
    <mergeCell ref="M3:N3"/>
    <mergeCell ref="U3:U4"/>
    <mergeCell ref="V3:W3"/>
    <mergeCell ref="AH3:AI3"/>
    <mergeCell ref="AJ3:AK3"/>
    <mergeCell ref="M59:P59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278" t="s">
        <v>182</v>
      </c>
      <c r="C1" s="278"/>
      <c r="D1" s="279"/>
      <c r="E1" s="279"/>
      <c r="F1" s="279"/>
    </row>
    <row r="2" customFormat="false" ht="13.5" hidden="false" customHeight="false" outlineLevel="0" collapsed="false">
      <c r="B2" s="280" t="s">
        <v>183</v>
      </c>
      <c r="C2" s="278"/>
      <c r="D2" s="279"/>
      <c r="E2" s="279"/>
      <c r="F2" s="279"/>
    </row>
    <row r="3" customFormat="false" ht="13.5" hidden="false" customHeight="false" outlineLevel="0" collapsed="false">
      <c r="B3" s="281"/>
      <c r="C3" s="281"/>
      <c r="D3" s="282"/>
      <c r="E3" s="282"/>
      <c r="F3" s="282"/>
    </row>
    <row r="4" customFormat="false" ht="67.5" hidden="false" customHeight="false" outlineLevel="0" collapsed="false">
      <c r="B4" s="283" t="s">
        <v>184</v>
      </c>
      <c r="C4" s="281"/>
      <c r="D4" s="282"/>
      <c r="E4" s="282"/>
      <c r="F4" s="282"/>
    </row>
    <row r="5" customFormat="false" ht="13.5" hidden="false" customHeight="false" outlineLevel="0" collapsed="false">
      <c r="B5" s="281"/>
      <c r="C5" s="281"/>
      <c r="D5" s="282"/>
      <c r="E5" s="282"/>
      <c r="F5" s="282"/>
    </row>
    <row r="6" customFormat="false" ht="13.5" hidden="false" customHeight="false" outlineLevel="0" collapsed="false">
      <c r="B6" s="278" t="s">
        <v>185</v>
      </c>
      <c r="C6" s="278"/>
      <c r="D6" s="279"/>
      <c r="E6" s="284" t="s">
        <v>186</v>
      </c>
      <c r="F6" s="284" t="s">
        <v>187</v>
      </c>
    </row>
    <row r="7" customFormat="false" ht="14.25" hidden="false" customHeight="false" outlineLevel="0" collapsed="false">
      <c r="B7" s="281"/>
      <c r="C7" s="281"/>
      <c r="D7" s="282"/>
      <c r="E7" s="282"/>
      <c r="F7" s="282"/>
    </row>
    <row r="8" customFormat="false" ht="54.75" hidden="false" customHeight="false" outlineLevel="0" collapsed="false">
      <c r="B8" s="285" t="s">
        <v>188</v>
      </c>
      <c r="C8" s="286"/>
      <c r="D8" s="287"/>
      <c r="E8" s="287" t="n">
        <v>1</v>
      </c>
      <c r="F8" s="288" t="s">
        <v>189</v>
      </c>
    </row>
    <row r="9" customFormat="false" ht="13.5" hidden="false" customHeight="false" outlineLevel="0" collapsed="false">
      <c r="B9" s="281"/>
      <c r="C9" s="281"/>
      <c r="D9" s="282"/>
      <c r="E9" s="282"/>
      <c r="F9" s="282"/>
    </row>
    <row r="10" customFormat="false" ht="13.5" hidden="false" customHeight="false" outlineLevel="0" collapsed="false">
      <c r="B10" s="281"/>
      <c r="C10" s="281"/>
      <c r="D10" s="282"/>
      <c r="E10" s="282"/>
      <c r="F10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7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597</v>
      </c>
      <c r="C2" s="9"/>
      <c r="D2" s="9" t="n">
        <v>45566</v>
      </c>
      <c r="E2" s="9"/>
      <c r="F2" s="10" t="s">
        <v>1</v>
      </c>
      <c r="G2" s="10"/>
      <c r="H2" s="9" t="n">
        <v>45231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4]Sheet1!$B$10:$F$45,5,FALSE()),"0")</f>
        <v>1</v>
      </c>
      <c r="C4" s="42" t="n">
        <f aca="false">IFERROR(VLOOKUP($A4,[4]Sheet1!$B$10:$F$45,4,FALSE()),"0")</f>
        <v>1</v>
      </c>
      <c r="D4" s="41" t="n">
        <f aca="false">IFERROR(VLOOKUP($A4,'[4]R6.9'!$A$3:$C$54,2,FALSE()),"0")</f>
        <v>1</v>
      </c>
      <c r="E4" s="42" t="n">
        <f aca="false">IFERROR(VLOOKUP($A4,'[4]R6.9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4]R5.10'!$A$3:$C$54,2,FALSE()),"0")</f>
        <v>1</v>
      </c>
      <c r="I4" s="42" t="n">
        <f aca="false">IFERROR(VLOOKUP($A4,'[4]R5.10'!$A$3:$C$54,3,FALSE()),"0")</f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678886625933469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IFERROR(VLOOKUP($A5,[4]Sheet1!$B$10:$F$45,5,FALSE()),"0")</f>
        <v>1</v>
      </c>
      <c r="C5" s="42" t="n">
        <f aca="false">IFERROR(VLOOKUP($A5,[4]Sheet1!$B$10:$F$45,4,FALSE()),"0")</f>
        <v>2</v>
      </c>
      <c r="D5" s="41" t="n">
        <f aca="false">IFERROR(VLOOKUP($A5,'[4]R6.9'!$A$3:$C$54,2,FALSE()),"0")</f>
        <v>1</v>
      </c>
      <c r="E5" s="42" t="n">
        <f aca="false">IFERROR(VLOOKUP($A5,'[4]R6.9'!$A$3:$C$54,3,FALSE()),"0")</f>
        <v>2</v>
      </c>
      <c r="F5" s="152" t="n">
        <f aca="false">B5-D5</f>
        <v>0</v>
      </c>
      <c r="G5" s="153" t="n">
        <f aca="false">C5-E5</f>
        <v>0</v>
      </c>
      <c r="H5" s="41" t="n">
        <f aca="false">IFERROR(VLOOKUP($A5,'[4]R5.10'!$A$3:$C$54,2,FALSE()),"0")</f>
        <v>1</v>
      </c>
      <c r="I5" s="42" t="n">
        <f aca="false">IFERROR(VLOOKUP($A5,'[4]R5.10'!$A$3:$C$54,3,FALSE()),"0")</f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35777325186694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215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7</v>
      </c>
      <c r="AP5" s="50" t="n">
        <f aca="false">COUNTIFS($N$4:$N$55,"=5",$C$4:$C$55,"&gt;0")</f>
        <v>5</v>
      </c>
      <c r="AQ5" s="50" t="n">
        <f aca="false">SUMIFS($C$4:$C$55,$N$4:$N$55,"5")</f>
        <v>212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73</v>
      </c>
      <c r="AV5" s="71" t="n">
        <v>736</v>
      </c>
      <c r="AW5" s="72" t="n">
        <v>737</v>
      </c>
    </row>
    <row r="6" customFormat="false" ht="15" hidden="false" customHeight="false" outlineLevel="0" collapsed="false">
      <c r="A6" s="58" t="s">
        <v>25</v>
      </c>
      <c r="B6" s="41" t="n">
        <f aca="false">IFERROR(VLOOKUP($A6,[4]Sheet1!$B$10:$F$45,5,FALSE()),"0")</f>
        <v>3</v>
      </c>
      <c r="C6" s="42" t="n">
        <f aca="false">IFERROR(VLOOKUP($A6,[4]Sheet1!$B$10:$F$45,4,FALSE()),"0")</f>
        <v>3</v>
      </c>
      <c r="D6" s="41" t="n">
        <f aca="false">IFERROR(VLOOKUP($A6,'[4]R6.9'!$A$3:$C$54,2,FALSE()),"0")</f>
        <v>3</v>
      </c>
      <c r="E6" s="42" t="n">
        <f aca="false">IFERROR(VLOOKUP($A6,'[4]R6.9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4]R5.10'!$A$3:$C$54,2,FALSE()),"0")</f>
        <v>3</v>
      </c>
      <c r="I6" s="42" t="n">
        <f aca="false">IFERROR(VLOOKUP($A6,'[4]R5.10'!$A$3:$C$54,3,FALSE()),"0")</f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03665987780041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4847250509165</v>
      </c>
      <c r="AJ6" s="66" t="n">
        <f aca="false">AJ5/AT5</f>
        <v>0.2</v>
      </c>
      <c r="AK6" s="66" t="n">
        <f aca="false">AK5/AU5</f>
        <v>0.0088255261371351</v>
      </c>
      <c r="AL6" s="66" t="n">
        <f aca="false">AL5/AT5</f>
        <v>0.0285714285714286</v>
      </c>
      <c r="AM6" s="66" t="n">
        <f aca="false">AM5/AU5</f>
        <v>0.000678886625933469</v>
      </c>
      <c r="AN6" s="66" t="n">
        <f aca="false">AN5/AT5</f>
        <v>0.0571428571428571</v>
      </c>
      <c r="AO6" s="66" t="n">
        <f aca="false">AO5/AU5</f>
        <v>0.0183299389002037</v>
      </c>
      <c r="AP6" s="66" t="n">
        <f aca="false">AP5/AT5</f>
        <v>0.142857142857143</v>
      </c>
      <c r="AQ6" s="66" t="n">
        <f aca="false">AQ5/AU5</f>
        <v>0.143923964697895</v>
      </c>
      <c r="AR6" s="66" t="n">
        <f aca="false">AR5/AT5</f>
        <v>0.0571428571428571</v>
      </c>
      <c r="AS6" s="67" t="n">
        <f aca="false">AS5/AU5</f>
        <v>0.00271554650373388</v>
      </c>
      <c r="AT6" s="68" t="n">
        <f aca="false">AH6+AJ6+AL6+AN6+AP6+AR6</f>
        <v>1</v>
      </c>
      <c r="AU6" s="69" t="n">
        <f aca="false">AI6+AK6+AM6+AO6+AQ6+AS6</f>
        <v>0.999321113374067</v>
      </c>
      <c r="AV6" s="68" t="n">
        <f aca="false">AV5/AU5</f>
        <v>0.499660556687033</v>
      </c>
      <c r="AW6" s="76" t="n">
        <f aca="false">AW5/AU5</f>
        <v>0.500339443312967</v>
      </c>
    </row>
    <row r="7" customFormat="false" ht="15" hidden="false" customHeight="false" outlineLevel="0" collapsed="false">
      <c r="A7" s="77" t="s">
        <v>27</v>
      </c>
      <c r="B7" s="41" t="n">
        <f aca="false">IFERROR(VLOOKUP($A7,[4]Sheet1!$B$10:$F$45,5,FALSE()),"0")</f>
        <v>2</v>
      </c>
      <c r="C7" s="42" t="n">
        <f aca="false">IFERROR(VLOOKUP($A7,[4]Sheet1!$B$10:$F$45,4,FALSE()),"0")</f>
        <v>2</v>
      </c>
      <c r="D7" s="41" t="n">
        <f aca="false">IFERROR(VLOOKUP($A7,'[4]R6.9'!$A$3:$C$54,2,FALSE()),"0")</f>
        <v>2</v>
      </c>
      <c r="E7" s="42" t="n">
        <f aca="false">IFERROR(VLOOKUP($A7,'[4]R6.9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4]R5.10'!$A$3:$C$54,2,FALSE()),"0")</f>
        <v>2</v>
      </c>
      <c r="I7" s="42" t="n">
        <f aca="false">IFERROR(VLOOKUP($A7,'[4]R5.10'!$A$3:$C$54,3,FALSE()),"0")</f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35777325186694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4]Sheet1!$B$10:$F$45,5,FALSE()),"0")</f>
        <v>0</v>
      </c>
      <c r="C8" s="42" t="str">
        <f aca="false">IFERROR(VLOOKUP($A8,[4]Sheet1!$B$10:$F$45,4,FALSE()),"0")</f>
        <v>0</v>
      </c>
      <c r="D8" s="41" t="str">
        <f aca="false">IFERROR(VLOOKUP($A8,'[4]R6.9'!$A$3:$C$54,2,FALSE()),"0")</f>
        <v>0</v>
      </c>
      <c r="E8" s="42" t="str">
        <f aca="false">IFERROR(VLOOKUP($A8,'[4]R6.9'!$A$3:$C$54,3,FALSE()),"0")</f>
        <v>0</v>
      </c>
      <c r="F8" s="61" t="n">
        <f aca="false">B8-D8</f>
        <v>0</v>
      </c>
      <c r="G8" s="62" t="n">
        <f aca="false">C8-E8</f>
        <v>0</v>
      </c>
      <c r="H8" s="41" t="n">
        <f aca="false">IFERROR(VLOOKUP($A8,'[4]R5.10'!$A$3:$C$54,2,FALSE()),"0")</f>
        <v>1</v>
      </c>
      <c r="I8" s="42" t="n">
        <f aca="false">IFERROR(VLOOKUP($A8,'[4]R5.10'!$A$3:$C$54,3,FALSE()),"0")</f>
        <v>1</v>
      </c>
      <c r="J8" s="61" t="n">
        <f aca="false">B8-H8</f>
        <v>-1</v>
      </c>
      <c r="K8" s="15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4]Sheet1!$B$10:$F$45,5,FALSE()),"0")</f>
        <v>120</v>
      </c>
      <c r="C9" s="42" t="n">
        <f aca="false">IFERROR(VLOOKUP($A9,[4]Sheet1!$B$10:$F$45,4,FALSE()),"0")</f>
        <v>202</v>
      </c>
      <c r="D9" s="41" t="n">
        <f aca="false">IFERROR(VLOOKUP($A9,'[4]R6.9'!$A$3:$C$54,2,FALSE()),"0")</f>
        <v>117</v>
      </c>
      <c r="E9" s="42" t="n">
        <f aca="false">IFERROR(VLOOKUP($A9,'[4]R6.9'!$A$3:$C$54,3,FALSE()),"0")</f>
        <v>200</v>
      </c>
      <c r="F9" s="61" t="n">
        <f aca="false">B9-D9</f>
        <v>3</v>
      </c>
      <c r="G9" s="62" t="n">
        <f aca="false">C9-E9</f>
        <v>2</v>
      </c>
      <c r="H9" s="41" t="n">
        <f aca="false">IFERROR(VLOOKUP($A9,'[4]R5.10'!$A$3:$C$54,2,FALSE()),"0")</f>
        <v>133</v>
      </c>
      <c r="I9" s="42" t="n">
        <f aca="false">IFERROR(VLOOKUP($A9,'[4]R5.10'!$A$3:$C$54,3,FALSE()),"0")</f>
        <v>224</v>
      </c>
      <c r="J9" s="61" t="n">
        <f aca="false">B9-H9</f>
        <v>-13</v>
      </c>
      <c r="K9" s="155" t="n">
        <f aca="false">C9-I9</f>
        <v>-22</v>
      </c>
      <c r="L9" s="46" t="n">
        <f aca="false">IF(ISERROR(K9/I9),0,K9/I9)</f>
        <v>-0.0982142857142857</v>
      </c>
      <c r="M9" s="73" t="n">
        <f aca="false">C9/$C$56</f>
        <v>0.137135098438561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4]Sheet1!$B$10:$F$45,5,FALSE()),"0")</f>
        <v>18</v>
      </c>
      <c r="C10" s="42" t="n">
        <f aca="false">IFERROR(VLOOKUP($A10,[4]Sheet1!$B$10:$F$45,4,FALSE()),"0")</f>
        <v>18</v>
      </c>
      <c r="D10" s="41" t="n">
        <f aca="false">IFERROR(VLOOKUP($A10,'[4]R6.9'!$A$3:$C$54,2,FALSE()),"0")</f>
        <v>18</v>
      </c>
      <c r="E10" s="42" t="n">
        <f aca="false">IFERROR(VLOOKUP($A10,'[4]R6.9'!$A$3:$C$54,3,FALSE()),"0")</f>
        <v>18</v>
      </c>
      <c r="F10" s="61" t="n">
        <f aca="false">B10-D10</f>
        <v>0</v>
      </c>
      <c r="G10" s="62" t="n">
        <f aca="false">C10-E10</f>
        <v>0</v>
      </c>
      <c r="H10" s="41" t="n">
        <f aca="false">IFERROR(VLOOKUP($A10,'[4]R5.10'!$A$3:$C$54,2,FALSE()),"0")</f>
        <v>10</v>
      </c>
      <c r="I10" s="42" t="n">
        <f aca="false">IFERROR(VLOOKUP($A10,'[4]R5.10'!$A$3:$C$54,3,FALSE()),"0")</f>
        <v>10</v>
      </c>
      <c r="J10" s="61" t="n">
        <f aca="false">B10-H10</f>
        <v>8</v>
      </c>
      <c r="K10" s="155" t="n">
        <f aca="false">C10-I10</f>
        <v>8</v>
      </c>
      <c r="L10" s="46" t="n">
        <f aca="false">IF(ISERROR(K10/I10),0,K10/I10)</f>
        <v>0.8</v>
      </c>
      <c r="M10" s="73" t="n">
        <f aca="false">C10/$C$56</f>
        <v>0.0122199592668024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4]Sheet1!$B$10:$F$45,5,FALSE()),"0")</f>
        <v>10</v>
      </c>
      <c r="C11" s="42" t="n">
        <f aca="false">IFERROR(VLOOKUP($A11,[4]Sheet1!$B$10:$F$45,4,FALSE()),"0")</f>
        <v>25</v>
      </c>
      <c r="D11" s="41" t="n">
        <f aca="false">IFERROR(VLOOKUP($A11,'[4]R6.9'!$A$3:$C$54,2,FALSE()),"0")</f>
        <v>9</v>
      </c>
      <c r="E11" s="42" t="n">
        <f aca="false">IFERROR(VLOOKUP($A11,'[4]R6.9'!$A$3:$C$54,3,FALSE()),"0")</f>
        <v>24</v>
      </c>
      <c r="F11" s="61" t="n">
        <f aca="false">B11-D11</f>
        <v>1</v>
      </c>
      <c r="G11" s="62" t="n">
        <f aca="false">C11-E11</f>
        <v>1</v>
      </c>
      <c r="H11" s="41" t="n">
        <f aca="false">IFERROR(VLOOKUP($A11,'[4]R5.10'!$A$3:$C$54,2,FALSE()),"0")</f>
        <v>9</v>
      </c>
      <c r="I11" s="42" t="n">
        <f aca="false">IFERROR(VLOOKUP($A11,'[4]R5.10'!$A$3:$C$54,3,FALSE()),"0")</f>
        <v>23</v>
      </c>
      <c r="J11" s="61" t="n">
        <f aca="false">B11-H11</f>
        <v>1</v>
      </c>
      <c r="K11" s="155" t="n">
        <f aca="false">C11-I11</f>
        <v>2</v>
      </c>
      <c r="L11" s="46" t="n">
        <f aca="false">IF(ISERROR(K11/I11),0,K11/I11)</f>
        <v>0.0869565217391304</v>
      </c>
      <c r="M11" s="73" t="n">
        <f aca="false">C11/$C$56</f>
        <v>0.0169721656483367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4]Sheet1!$B$10:$F$45,5,FALSE()),"0")</f>
        <v>5</v>
      </c>
      <c r="C12" s="42" t="n">
        <f aca="false">IFERROR(VLOOKUP($A12,[4]Sheet1!$B$10:$F$45,4,FALSE()),"0")</f>
        <v>5</v>
      </c>
      <c r="D12" s="41" t="n">
        <f aca="false">IFERROR(VLOOKUP($A12,'[4]R6.9'!$A$3:$C$54,2,FALSE()),"0")</f>
        <v>7</v>
      </c>
      <c r="E12" s="42" t="n">
        <f aca="false">IFERROR(VLOOKUP($A12,'[4]R6.9'!$A$3:$C$54,3,FALSE()),"0")</f>
        <v>7</v>
      </c>
      <c r="F12" s="61" t="n">
        <f aca="false">B12-D12</f>
        <v>-2</v>
      </c>
      <c r="G12" s="62" t="n">
        <f aca="false">C12-E12</f>
        <v>-2</v>
      </c>
      <c r="H12" s="41" t="n">
        <f aca="false">IFERROR(VLOOKUP($A12,'[4]R5.10'!$A$3:$C$54,2,FALSE()),"0")</f>
        <v>4</v>
      </c>
      <c r="I12" s="42" t="n">
        <f aca="false">IFERROR(VLOOKUP($A12,'[4]R5.10'!$A$3:$C$54,3,FALSE()),"0")</f>
        <v>4</v>
      </c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.25</v>
      </c>
      <c r="M12" s="73" t="n">
        <f aca="false">C12/$C$56</f>
        <v>0.00339443312966735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4]Sheet1!$B$10:$F$45,5,FALSE()),"0")</f>
        <v>0</v>
      </c>
      <c r="C13" s="42" t="str">
        <f aca="false">IFERROR(VLOOKUP($A13,[4]Sheet1!$B$10:$F$45,4,FALSE()),"0")</f>
        <v>0</v>
      </c>
      <c r="D13" s="41" t="str">
        <f aca="false">IFERROR(VLOOKUP($A13,'[4]R6.9'!$A$3:$C$54,2,FALSE()),"0")</f>
        <v>0</v>
      </c>
      <c r="E13" s="42" t="str">
        <f aca="false">IFERROR(VLOOKUP($A13,'[4]R6.9'!$A$3:$C$54,3,FALSE()),"0")</f>
        <v>0</v>
      </c>
      <c r="F13" s="61" t="n">
        <f aca="false">B13-D13</f>
        <v>0</v>
      </c>
      <c r="G13" s="156" t="n">
        <f aca="false">C13-E13</f>
        <v>0</v>
      </c>
      <c r="H13" s="41" t="str">
        <f aca="false">IFERROR(VLOOKUP($A13,'[4]R5.10'!$A$3:$C$54,2,FALSE()),"0")</f>
        <v/>
      </c>
      <c r="I13" s="42" t="str">
        <f aca="false">IFERROR(VLOOKUP($A13,'[4]R5.10'!$A$3:$C$54,3,FALSE()),"0")</f>
        <v/>
      </c>
      <c r="J13" s="61" t="e">
        <f aca="false">B13-H13</f>
        <v>#VALUE!</v>
      </c>
      <c r="K13" s="15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IFERROR(VLOOKUP($A14,[4]Sheet1!$B$10:$F$45,5,FALSE()),"0")</f>
        <v>10</v>
      </c>
      <c r="C14" s="42" t="n">
        <f aca="false">IFERROR(VLOOKUP($A14,[4]Sheet1!$B$10:$F$45,4,FALSE()),"0")</f>
        <v>15</v>
      </c>
      <c r="D14" s="41" t="n">
        <f aca="false">IFERROR(VLOOKUP($A14,'[4]R6.9'!$A$3:$C$54,2,FALSE()),"0")</f>
        <v>10</v>
      </c>
      <c r="E14" s="42" t="n">
        <f aca="false">IFERROR(VLOOKUP($A14,'[4]R6.9'!$A$3:$C$54,3,FALSE()),"0")</f>
        <v>14</v>
      </c>
      <c r="F14" s="61" t="n">
        <f aca="false">B14-D14</f>
        <v>0</v>
      </c>
      <c r="G14" s="62" t="n">
        <f aca="false">C14-E14</f>
        <v>1</v>
      </c>
      <c r="H14" s="41" t="n">
        <f aca="false">IFERROR(VLOOKUP($A14,'[4]R5.10'!$A$3:$C$54,2,FALSE()),"0")</f>
        <v>5</v>
      </c>
      <c r="I14" s="42" t="n">
        <f aca="false">IFERROR(VLOOKUP($A14,'[4]R5.10'!$A$3:$C$54,3,FALSE()),"0")</f>
        <v>7</v>
      </c>
      <c r="J14" s="61" t="n">
        <f aca="false">B14-H14</f>
        <v>5</v>
      </c>
      <c r="K14" s="155" t="n">
        <f aca="false">C14-I14</f>
        <v>8</v>
      </c>
      <c r="L14" s="46" t="n">
        <f aca="false">IF(ISERROR(K14/I14),0,K14/I14)</f>
        <v>1.14285714285714</v>
      </c>
      <c r="M14" s="73" t="n">
        <f aca="false">C14/$C$56</f>
        <v>0.010183299389002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IFERROR(VLOOKUP($A15,[4]Sheet1!$B$10:$F$45,5,FALSE()),"0")</f>
        <v>214</v>
      </c>
      <c r="C15" s="42" t="n">
        <f aca="false">IFERROR(VLOOKUP($A15,[4]Sheet1!$B$10:$F$45,4,FALSE()),"0")</f>
        <v>263</v>
      </c>
      <c r="D15" s="41" t="n">
        <f aca="false">IFERROR(VLOOKUP($A15,'[4]R6.9'!$A$3:$C$54,2,FALSE()),"0")</f>
        <v>216</v>
      </c>
      <c r="E15" s="42" t="n">
        <f aca="false">IFERROR(VLOOKUP($A15,'[4]R6.9'!$A$3:$C$54,3,FALSE()),"0")</f>
        <v>265</v>
      </c>
      <c r="F15" s="61" t="n">
        <f aca="false">B15-D15</f>
        <v>-2</v>
      </c>
      <c r="G15" s="62" t="n">
        <f aca="false">C15-E15</f>
        <v>-2</v>
      </c>
      <c r="H15" s="41" t="n">
        <f aca="false">IFERROR(VLOOKUP($A15,'[4]R5.10'!$A$3:$C$54,2,FALSE()),"0")</f>
        <v>201</v>
      </c>
      <c r="I15" s="42" t="n">
        <f aca="false">IFERROR(VLOOKUP($A15,'[4]R5.10'!$A$3:$C$54,3,FALSE()),"0")</f>
        <v>244</v>
      </c>
      <c r="J15" s="61" t="n">
        <f aca="false">B15-H15</f>
        <v>13</v>
      </c>
      <c r="K15" s="155" t="n">
        <f aca="false">C15-I15</f>
        <v>19</v>
      </c>
      <c r="L15" s="46" t="n">
        <f aca="false">IF(ISERROR(K15/I15),0,K15/I15)</f>
        <v>0.0778688524590164</v>
      </c>
      <c r="M15" s="73" t="n">
        <f aca="false">C15/$C$56</f>
        <v>0.178547182620502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IFERROR(VLOOKUP($A16,[4]Sheet1!$B$10:$F$45,5,FALSE()),"0")</f>
        <v>87</v>
      </c>
      <c r="C16" s="42" t="n">
        <f aca="false">IFERROR(VLOOKUP($A16,[4]Sheet1!$B$10:$F$45,4,FALSE()),"0")</f>
        <v>88</v>
      </c>
      <c r="D16" s="41" t="n">
        <f aca="false">IFERROR(VLOOKUP($A16,'[4]R6.9'!$A$3:$C$54,2,FALSE()),"0")</f>
        <v>86</v>
      </c>
      <c r="E16" s="42" t="n">
        <f aca="false">IFERROR(VLOOKUP($A16,'[4]R6.9'!$A$3:$C$54,3,FALSE()),"0")</f>
        <v>89</v>
      </c>
      <c r="F16" s="61" t="n">
        <f aca="false">B16-D16</f>
        <v>1</v>
      </c>
      <c r="G16" s="62" t="n">
        <f aca="false">C16-E16</f>
        <v>-1</v>
      </c>
      <c r="H16" s="41" t="n">
        <f aca="false">IFERROR(VLOOKUP($A16,'[4]R5.10'!$A$3:$C$54,2,FALSE()),"0")</f>
        <v>103</v>
      </c>
      <c r="I16" s="42" t="n">
        <f aca="false">IFERROR(VLOOKUP($A16,'[4]R5.10'!$A$3:$C$54,3,FALSE()),"0")</f>
        <v>107</v>
      </c>
      <c r="J16" s="61" t="n">
        <f aca="false">B16-H16</f>
        <v>-16</v>
      </c>
      <c r="K16" s="155" t="n">
        <f aca="false">C16-I16</f>
        <v>-19</v>
      </c>
      <c r="L16" s="46" t="n">
        <f aca="false">IF(ISERROR(K16/I16),0,K16/I16)</f>
        <v>-0.177570093457944</v>
      </c>
      <c r="M16" s="73" t="n">
        <f aca="false">C16/$C$56</f>
        <v>0.0597420230821453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 t="str">
        <f aca="false">IFERROR(VLOOKUP($A17,[4]Sheet1!$B$10:$F$45,5,FALSE()),"0")</f>
        <v>0</v>
      </c>
      <c r="C17" s="42" t="str">
        <f aca="false">IFERROR(VLOOKUP($A17,[4]Sheet1!$B$10:$F$45,4,FALSE()),"0")</f>
        <v>0</v>
      </c>
      <c r="D17" s="41" t="str">
        <f aca="false">IFERROR(VLOOKUP($A17,'[4]R6.9'!$A$3:$C$54,2,FALSE()),"0")</f>
        <v>0</v>
      </c>
      <c r="E17" s="42" t="str">
        <f aca="false">IFERROR(VLOOKUP($A17,'[4]R6.9'!$A$3:$C$54,3,FALSE()),"0")</f>
        <v>0</v>
      </c>
      <c r="F17" s="61" t="n">
        <f aca="false">B17-D17</f>
        <v>0</v>
      </c>
      <c r="G17" s="62" t="n">
        <f aca="false">C17-E17</f>
        <v>0</v>
      </c>
      <c r="H17" s="41" t="str">
        <f aca="false">IFERROR(VLOOKUP($A17,'[4]R5.10'!$A$3:$C$54,2,FALSE()),"0")</f>
        <v/>
      </c>
      <c r="I17" s="42" t="str">
        <f aca="false">IFERROR(VLOOKUP($A17,'[4]R5.10'!$A$3:$C$54,3,FALSE()),"0")</f>
        <v/>
      </c>
      <c r="J17" s="61" t="e">
        <f aca="false">B17-H17</f>
        <v>#VALUE!</v>
      </c>
      <c r="K17" s="15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f aca="false">IFERROR(VLOOKUP($A18,[4]Sheet1!$B$10:$F$45,5,FALSE()),"0")</f>
        <v>1</v>
      </c>
      <c r="C18" s="42" t="n">
        <f aca="false">IFERROR(VLOOKUP($A18,[4]Sheet1!$B$10:$F$45,4,FALSE()),"0")</f>
        <v>2</v>
      </c>
      <c r="D18" s="41" t="n">
        <f aca="false">IFERROR(VLOOKUP($A18,'[4]R6.9'!$A$3:$C$54,2,FALSE()),"0")</f>
        <v>1</v>
      </c>
      <c r="E18" s="42" t="n">
        <f aca="false">IFERROR(VLOOKUP($A18,'[4]R6.9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4]R5.10'!$A$3:$C$54,2,FALSE()),"0")</f>
        <v>0</v>
      </c>
      <c r="I18" s="42" t="str">
        <f aca="false">IFERROR(VLOOKUP($A18,'[4]R5.10'!$A$3:$C$54,3,FALSE()),"0")</f>
        <v>0</v>
      </c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35777325186694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IFERROR(VLOOKUP($A19,[4]Sheet1!$B$10:$F$45,5,FALSE()),"0")</f>
        <v>1</v>
      </c>
      <c r="C19" s="42" t="n">
        <f aca="false">IFERROR(VLOOKUP($A19,[4]Sheet1!$B$10:$F$45,4,FALSE()),"0")</f>
        <v>1</v>
      </c>
      <c r="D19" s="41" t="n">
        <f aca="false">IFERROR(VLOOKUP($A19,'[4]R6.9'!$A$3:$C$54,2,FALSE()),"0")</f>
        <v>1</v>
      </c>
      <c r="E19" s="42" t="n">
        <f aca="false">IFERROR(VLOOKUP($A19,'[4]R6.9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4]R5.10'!$A$3:$C$54,2,FALSE()),"0")</f>
        <v>1</v>
      </c>
      <c r="I19" s="42" t="n">
        <f aca="false">IFERROR(VLOOKUP($A19,'[4]R5.10'!$A$3:$C$54,3,FALSE()),"0")</f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678886625933469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IFERROR(VLOOKUP($A20,[4]Sheet1!$B$10:$F$45,5,FALSE()),"0")</f>
        <v>2</v>
      </c>
      <c r="C20" s="42" t="n">
        <f aca="false">IFERROR(VLOOKUP($A20,[4]Sheet1!$B$10:$F$45,4,FALSE()),"0")</f>
        <v>2</v>
      </c>
      <c r="D20" s="41" t="n">
        <f aca="false">IFERROR(VLOOKUP($A20,'[4]R6.9'!$A$3:$C$54,2,FALSE()),"0")</f>
        <v>2</v>
      </c>
      <c r="E20" s="42" t="n">
        <f aca="false">IFERROR(VLOOKUP($A20,'[4]R6.9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4]R5.10'!$A$3:$C$54,2,FALSE()),"0")</f>
        <v>2</v>
      </c>
      <c r="I20" s="42" t="n">
        <f aca="false">IFERROR(VLOOKUP($A20,'[4]R5.10'!$A$3:$C$54,3,FALSE()),"0")</f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35777325186694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tr">
        <f aca="false">IFERROR(VLOOKUP($A21,[4]Sheet1!$B$10:$F$45,5,FALSE()),"0")</f>
        <v>0</v>
      </c>
      <c r="C21" s="42" t="str">
        <f aca="false">IFERROR(VLOOKUP($A21,[4]Sheet1!$B$10:$F$45,4,FALSE()),"0")</f>
        <v>0</v>
      </c>
      <c r="D21" s="41" t="str">
        <f aca="false">IFERROR(VLOOKUP($A21,'[4]R6.9'!$A$3:$C$54,2,FALSE()),"0")</f>
        <v>0</v>
      </c>
      <c r="E21" s="42" t="str">
        <f aca="false">IFERROR(VLOOKUP($A21,'[4]R6.9'!$A$3:$C$54,3,FALSE()),"0")</f>
        <v>0</v>
      </c>
      <c r="F21" s="61" t="n">
        <f aca="false">B21-D21</f>
        <v>0</v>
      </c>
      <c r="G21" s="62" t="n">
        <f aca="false">C21-E21</f>
        <v>0</v>
      </c>
      <c r="H21" s="41" t="str">
        <f aca="false">IFERROR(VLOOKUP($A21,'[4]R5.10'!$A$3:$C$54,2,FALSE()),"0")</f>
        <v/>
      </c>
      <c r="I21" s="42" t="str">
        <f aca="false">IFERROR(VLOOKUP($A21,'[4]R5.10'!$A$3:$C$54,3,FALSE()),"0")</f>
        <v/>
      </c>
      <c r="J21" s="61" t="e">
        <f aca="false">B21-H21</f>
        <v>#VALUE!</v>
      </c>
      <c r="K21" s="15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IFERROR(VLOOKUP($A22,[4]Sheet1!$B$10:$F$45,5,FALSE()),"0")</f>
        <v>1</v>
      </c>
      <c r="C22" s="42" t="n">
        <f aca="false">IFERROR(VLOOKUP($A22,[4]Sheet1!$B$10:$F$45,4,FALSE()),"0")</f>
        <v>1</v>
      </c>
      <c r="D22" s="41" t="n">
        <f aca="false">IFERROR(VLOOKUP($A22,'[4]R6.9'!$A$3:$C$54,2,FALSE()),"0")</f>
        <v>1</v>
      </c>
      <c r="E22" s="42" t="n">
        <f aca="false">IFERROR(VLOOKUP($A22,'[4]R6.9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4]R5.10'!$A$3:$C$54,2,FALSE()),"0")</f>
        <v>1</v>
      </c>
      <c r="I22" s="42" t="n">
        <f aca="false">IFERROR(VLOOKUP($A22,'[4]R5.10'!$A$3:$C$54,3,FALSE()),"0")</f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678886625933469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f aca="false">IFERROR(VLOOKUP($A23,[4]Sheet1!$B$10:$F$45,5,FALSE()),"0")</f>
        <v>14</v>
      </c>
      <c r="C23" s="42" t="n">
        <f aca="false">IFERROR(VLOOKUP($A23,[4]Sheet1!$B$10:$F$45,4,FALSE()),"0")</f>
        <v>14</v>
      </c>
      <c r="D23" s="41" t="n">
        <f aca="false">IFERROR(VLOOKUP($A23,'[4]R6.9'!$A$3:$C$54,2,FALSE()),"0")</f>
        <v>13</v>
      </c>
      <c r="E23" s="42" t="n">
        <f aca="false">IFERROR(VLOOKUP($A23,'[4]R6.9'!$A$3:$C$54,3,FALSE()),"0")</f>
        <v>13</v>
      </c>
      <c r="F23" s="61" t="n">
        <f aca="false">B23-D23</f>
        <v>1</v>
      </c>
      <c r="G23" s="62" t="n">
        <f aca="false">C23-E23</f>
        <v>1</v>
      </c>
      <c r="H23" s="41" t="n">
        <f aca="false">IFERROR(VLOOKUP($A23,'[4]R5.10'!$A$3:$C$54,2,FALSE()),"0")</f>
        <v>12</v>
      </c>
      <c r="I23" s="42" t="n">
        <f aca="false">IFERROR(VLOOKUP($A23,'[4]R5.10'!$A$3:$C$54,3,FALSE()),"0")</f>
        <v>12</v>
      </c>
      <c r="J23" s="61" t="n">
        <f aca="false">B23-H23</f>
        <v>2</v>
      </c>
      <c r="K23" s="155" t="n">
        <f aca="false">C23-I23</f>
        <v>2</v>
      </c>
      <c r="L23" s="46" t="n">
        <f aca="false">IF(ISERROR(K23/I23),0,K23/I23)</f>
        <v>0.166666666666667</v>
      </c>
      <c r="M23" s="73" t="n">
        <f aca="false">C23/$C$56</f>
        <v>0.00950441276306857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f aca="false">IFERROR(VLOOKUP($A24,[4]Sheet1!$B$10:$F$45,5,FALSE()),"0")</f>
        <v>73</v>
      </c>
      <c r="C24" s="42" t="n">
        <f aca="false">IFERROR(VLOOKUP($A24,[4]Sheet1!$B$10:$F$45,4,FALSE()),"0")</f>
        <v>73</v>
      </c>
      <c r="D24" s="41" t="n">
        <f aca="false">IFERROR(VLOOKUP($A24,'[4]R6.9'!$A$3:$C$54,2,FALSE()),"0")</f>
        <v>82</v>
      </c>
      <c r="E24" s="42" t="n">
        <f aca="false">IFERROR(VLOOKUP($A24,'[4]R6.9'!$A$3:$C$54,3,FALSE()),"0")</f>
        <v>82</v>
      </c>
      <c r="F24" s="61" t="n">
        <f aca="false">B24-D24</f>
        <v>-9</v>
      </c>
      <c r="G24" s="62" t="n">
        <f aca="false">C24-E24</f>
        <v>-9</v>
      </c>
      <c r="H24" s="41" t="n">
        <f aca="false">IFERROR(VLOOKUP($A24,'[4]R5.10'!$A$3:$C$54,2,FALSE()),"0")</f>
        <v>70</v>
      </c>
      <c r="I24" s="42" t="n">
        <f aca="false">IFERROR(VLOOKUP($A24,'[4]R5.10'!$A$3:$C$54,3,FALSE()),"0")</f>
        <v>70</v>
      </c>
      <c r="J24" s="61" t="n">
        <f aca="false">B24-H24</f>
        <v>3</v>
      </c>
      <c r="K24" s="155" t="n">
        <f aca="false">C24-I24</f>
        <v>3</v>
      </c>
      <c r="L24" s="46" t="n">
        <f aca="false">IF(ISERROR(K24/I24),0,K24/I24)</f>
        <v>0.0428571428571429</v>
      </c>
      <c r="M24" s="73" t="n">
        <f aca="false">C24/$C$56</f>
        <v>0.0495587236931432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IFERROR(VLOOKUP($A25,[4]Sheet1!$B$10:$F$45,5,FALSE()),"0")</f>
        <v>1</v>
      </c>
      <c r="C25" s="42" t="n">
        <f aca="false">IFERROR(VLOOKUP($A25,[4]Sheet1!$B$10:$F$45,4,FALSE()),"0")</f>
        <v>1</v>
      </c>
      <c r="D25" s="41" t="n">
        <f aca="false">IFERROR(VLOOKUP($A25,'[4]R6.9'!$A$3:$C$54,2,FALSE()),"0")</f>
        <v>1</v>
      </c>
      <c r="E25" s="42" t="n">
        <f aca="false">IFERROR(VLOOKUP($A25,'[4]R6.9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4]R5.10'!$A$3:$C$54,2,FALSE()),"0")</f>
        <v>1</v>
      </c>
      <c r="I25" s="42" t="n">
        <f aca="false">IFERROR(VLOOKUP($A25,'[4]R5.10'!$A$3:$C$54,3,FALSE()),"0")</f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678886625933469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str">
        <f aca="false">IFERROR(VLOOKUP($A26,[4]Sheet1!$B$10:$F$45,5,FALSE()),"0")</f>
        <v>0</v>
      </c>
      <c r="C26" s="42" t="str">
        <f aca="false">IFERROR(VLOOKUP($A26,[4]Sheet1!$B$10:$F$45,4,FALSE()),"0")</f>
        <v>0</v>
      </c>
      <c r="D26" s="41" t="str">
        <f aca="false">IFERROR(VLOOKUP($A26,'[4]R6.9'!$A$3:$C$54,2,FALSE()),"0")</f>
        <v>0</v>
      </c>
      <c r="E26" s="42" t="str">
        <f aca="false">IFERROR(VLOOKUP($A26,'[4]R6.9'!$A$3:$C$54,3,FALSE()),"0")</f>
        <v>0</v>
      </c>
      <c r="F26" s="61" t="n">
        <f aca="false">B26-D26</f>
        <v>0</v>
      </c>
      <c r="G26" s="62" t="n">
        <f aca="false">C26-E26</f>
        <v>0</v>
      </c>
      <c r="H26" s="41" t="str">
        <f aca="false">IFERROR(VLOOKUP($A26,'[4]R5.10'!$A$3:$C$54,2,FALSE()),"0")</f>
        <v/>
      </c>
      <c r="I26" s="42" t="str">
        <f aca="false">IFERROR(VLOOKUP($A26,'[4]R5.10'!$A$3:$C$54,3,FALSE()),"0")</f>
        <v/>
      </c>
      <c r="J26" s="61" t="e">
        <f aca="false">B26-H26</f>
        <v>#VALUE!</v>
      </c>
      <c r="K26" s="15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IFERROR(VLOOKUP($A27,[4]Sheet1!$B$10:$F$45,5,FALSE()),"0")</f>
        <v>1</v>
      </c>
      <c r="C27" s="42" t="n">
        <f aca="false">IFERROR(VLOOKUP($A27,[4]Sheet1!$B$10:$F$45,4,FALSE()),"0")</f>
        <v>1</v>
      </c>
      <c r="D27" s="41" t="n">
        <f aca="false">IFERROR(VLOOKUP($A27,'[4]R6.9'!$A$3:$C$54,2,FALSE()),"0")</f>
        <v>1</v>
      </c>
      <c r="E27" s="42" t="n">
        <f aca="false">IFERROR(VLOOKUP($A27,'[4]R6.9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4]R5.10'!$A$3:$C$54,2,FALSE()),"0")</f>
        <v>1</v>
      </c>
      <c r="I27" s="42" t="n">
        <f aca="false">IFERROR(VLOOKUP($A27,'[4]R5.10'!$A$3:$C$54,3,FALSE()),"0")</f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678886625933469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IFERROR(VLOOKUP($A28,[4]Sheet1!$B$10:$F$45,5,FALSE()),"0")</f>
        <v>5</v>
      </c>
      <c r="C28" s="42" t="n">
        <f aca="false">IFERROR(VLOOKUP($A28,[4]Sheet1!$B$10:$F$45,4,FALSE()),"0")</f>
        <v>5</v>
      </c>
      <c r="D28" s="41" t="n">
        <f aca="false">IFERROR(VLOOKUP($A28,'[4]R6.9'!$A$3:$C$54,2,FALSE()),"0")</f>
        <v>5</v>
      </c>
      <c r="E28" s="42" t="n">
        <f aca="false">IFERROR(VLOOKUP($A28,'[4]R6.9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4]R5.10'!$A$3:$C$54,2,FALSE()),"0")</f>
        <v>5</v>
      </c>
      <c r="I28" s="42" t="n">
        <f aca="false">IFERROR(VLOOKUP($A28,'[4]R5.10'!$A$3:$C$54,3,FALSE()),"0")</f>
        <v>5</v>
      </c>
      <c r="J28" s="61" t="n">
        <f aca="false">B28-H28</f>
        <v>0</v>
      </c>
      <c r="K28" s="155" t="n">
        <f aca="false">C28-I28</f>
        <v>0</v>
      </c>
      <c r="L28" s="46" t="n">
        <f aca="false">IF(ISERROR(K28/I28),0,K28/I28)</f>
        <v>0</v>
      </c>
      <c r="M28" s="73" t="n">
        <f aca="false">C28/$C$56</f>
        <v>0.00339443312966735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f aca="false">IFERROR(VLOOKUP($A29,[4]Sheet1!$B$10:$F$45,5,FALSE()),"0")</f>
        <v>111</v>
      </c>
      <c r="C29" s="42" t="n">
        <f aca="false">IFERROR(VLOOKUP($A29,[4]Sheet1!$B$10:$F$45,4,FALSE()),"0")</f>
        <v>122</v>
      </c>
      <c r="D29" s="41" t="n">
        <f aca="false">IFERROR(VLOOKUP($A29,'[4]R6.9'!$A$3:$C$54,2,FALSE()),"0")</f>
        <v>111</v>
      </c>
      <c r="E29" s="42" t="n">
        <f aca="false">IFERROR(VLOOKUP($A29,'[4]R6.9'!$A$3:$C$54,3,FALSE()),"0")</f>
        <v>122</v>
      </c>
      <c r="F29" s="61" t="n">
        <f aca="false">B29-D29</f>
        <v>0</v>
      </c>
      <c r="G29" s="62" t="n">
        <f aca="false">C29-E29</f>
        <v>0</v>
      </c>
      <c r="H29" s="41" t="n">
        <f aca="false">IFERROR(VLOOKUP($A29,'[4]R5.10'!$A$3:$C$54,2,FALSE()),"0")</f>
        <v>110</v>
      </c>
      <c r="I29" s="42" t="n">
        <f aca="false">IFERROR(VLOOKUP($A29,'[4]R5.10'!$A$3:$C$54,3,FALSE()),"0")</f>
        <v>124</v>
      </c>
      <c r="J29" s="61" t="n">
        <f aca="false">B29-H29</f>
        <v>1</v>
      </c>
      <c r="K29" s="155" t="n">
        <f aca="false">C29-I29</f>
        <v>-2</v>
      </c>
      <c r="L29" s="46" t="n">
        <f aca="false">IF(ISERROR(K29/I29),0,K29/I29)</f>
        <v>-0.0161290322580645</v>
      </c>
      <c r="M29" s="73" t="n">
        <f aca="false">C29/$C$56</f>
        <v>0.0828241683638832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IFERROR(VLOOKUP($A30,[4]Sheet1!$B$10:$F$45,5,FALSE()),"0")</f>
        <v>5</v>
      </c>
      <c r="C30" s="42" t="n">
        <f aca="false">IFERROR(VLOOKUP($A30,[4]Sheet1!$B$10:$F$45,4,FALSE()),"0")</f>
        <v>5</v>
      </c>
      <c r="D30" s="41" t="n">
        <f aca="false">IFERROR(VLOOKUP($A30,'[4]R6.9'!$A$3:$C$54,2,FALSE()),"0")</f>
        <v>5</v>
      </c>
      <c r="E30" s="42" t="n">
        <f aca="false">IFERROR(VLOOKUP($A30,'[4]R6.9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4]R5.10'!$A$3:$C$54,2,FALSE()),"0")</f>
        <v>5</v>
      </c>
      <c r="I30" s="42" t="n">
        <f aca="false">IFERROR(VLOOKUP($A30,'[4]R5.10'!$A$3:$C$54,3,FALSE()),"0")</f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39443312966735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str">
        <f aca="false">IFERROR(VLOOKUP($A31,[4]Sheet1!$B$10:$F$45,5,FALSE()),"0")</f>
        <v>0</v>
      </c>
      <c r="C31" s="42" t="str">
        <f aca="false">IFERROR(VLOOKUP($A31,[4]Sheet1!$B$10:$F$45,4,FALSE()),"0")</f>
        <v>0</v>
      </c>
      <c r="D31" s="41" t="str">
        <f aca="false">IFERROR(VLOOKUP($A31,'[4]R6.9'!$A$3:$C$54,2,FALSE()),"0")</f>
        <v>0</v>
      </c>
      <c r="E31" s="42" t="str">
        <f aca="false">IFERROR(VLOOKUP($A31,'[4]R6.9'!$A$3:$C$54,3,FALSE()),"0")</f>
        <v>0</v>
      </c>
      <c r="F31" s="61" t="n">
        <f aca="false">B31-D31</f>
        <v>0</v>
      </c>
      <c r="G31" s="62" t="n">
        <f aca="false">C31-E31</f>
        <v>0</v>
      </c>
      <c r="H31" s="41" t="n">
        <f aca="false">IFERROR(VLOOKUP($A31,'[4]R5.10'!$A$3:$C$54,2,FALSE()),"0")</f>
        <v>1</v>
      </c>
      <c r="I31" s="42" t="n">
        <f aca="false">IFERROR(VLOOKUP($A31,'[4]R5.10'!$A$3:$C$54,3,FALSE()),"0")</f>
        <v>1</v>
      </c>
      <c r="J31" s="61" t="n">
        <f aca="false">B31-H31</f>
        <v>-1</v>
      </c>
      <c r="K31" s="15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str">
        <f aca="false">IFERROR(VLOOKUP($A32,[4]Sheet1!$B$10:$F$45,5,FALSE()),"0")</f>
        <v>0</v>
      </c>
      <c r="C32" s="42" t="str">
        <f aca="false">IFERROR(VLOOKUP($A32,[4]Sheet1!$B$10:$F$45,4,FALSE()),"0")</f>
        <v>0</v>
      </c>
      <c r="D32" s="41" t="str">
        <f aca="false">IFERROR(VLOOKUP($A32,'[4]R6.9'!$A$3:$C$54,2,FALSE()),"0")</f>
        <v>0</v>
      </c>
      <c r="E32" s="42" t="str">
        <f aca="false">IFERROR(VLOOKUP($A32,'[4]R6.9'!$A$3:$C$54,3,FALSE()),"0")</f>
        <v>0</v>
      </c>
      <c r="F32" s="61" t="n">
        <f aca="false">B32-D32</f>
        <v>0</v>
      </c>
      <c r="G32" s="62" t="n">
        <f aca="false">C32-E32</f>
        <v>0</v>
      </c>
      <c r="H32" s="41" t="str">
        <f aca="false">IFERROR(VLOOKUP($A32,'[4]R5.10'!$A$3:$C$54,2,FALSE()),"0")</f>
        <v/>
      </c>
      <c r="I32" s="42" t="str">
        <f aca="false">IFERROR(VLOOKUP($A32,'[4]R5.10'!$A$3:$C$54,3,FALSE()),"0")</f>
        <v/>
      </c>
      <c r="J32" s="61" t="e">
        <f aca="false">B32-H32</f>
        <v>#VALUE!</v>
      </c>
      <c r="K32" s="15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IFERROR(VLOOKUP($A33,[4]Sheet1!$B$10:$F$45,5,FALSE()),"0")</f>
        <v>4</v>
      </c>
      <c r="C33" s="42" t="n">
        <f aca="false">IFERROR(VLOOKUP($A33,[4]Sheet1!$B$10:$F$45,4,FALSE()),"0")</f>
        <v>9</v>
      </c>
      <c r="D33" s="41" t="n">
        <f aca="false">IFERROR(VLOOKUP($A33,'[4]R6.9'!$A$3:$C$54,2,FALSE()),"0")</f>
        <v>4</v>
      </c>
      <c r="E33" s="42" t="n">
        <f aca="false">IFERROR(VLOOKUP($A33,'[4]R6.9'!$A$3:$C$54,3,FALSE()),"0")</f>
        <v>10</v>
      </c>
      <c r="F33" s="61" t="n">
        <f aca="false">B33-D33</f>
        <v>0</v>
      </c>
      <c r="G33" s="62" t="n">
        <f aca="false">C33-E33</f>
        <v>-1</v>
      </c>
      <c r="H33" s="41" t="n">
        <f aca="false">IFERROR(VLOOKUP($A33,'[4]R5.10'!$A$3:$C$54,2,FALSE()),"0")</f>
        <v>6</v>
      </c>
      <c r="I33" s="42" t="n">
        <f aca="false">IFERROR(VLOOKUP($A33,'[4]R5.10'!$A$3:$C$54,3,FALSE()),"0")</f>
        <v>15</v>
      </c>
      <c r="J33" s="61" t="n">
        <f aca="false">B33-H33</f>
        <v>-2</v>
      </c>
      <c r="K33" s="155" t="n">
        <f aca="false">C33-I33</f>
        <v>-6</v>
      </c>
      <c r="L33" s="46" t="n">
        <f aca="false">IF(ISERROR(K33/I33),0,K33/I33)</f>
        <v>-0.4</v>
      </c>
      <c r="M33" s="73" t="n">
        <f aca="false">C33/$C$56</f>
        <v>0.00610997963340122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IFERROR(VLOOKUP($A34,[4]Sheet1!$B$10:$F$45,5,FALSE()),"0")</f>
        <v>1</v>
      </c>
      <c r="C34" s="42" t="n">
        <f aca="false">IFERROR(VLOOKUP($A34,[4]Sheet1!$B$10:$F$45,4,FALSE()),"0")</f>
        <v>1</v>
      </c>
      <c r="D34" s="41" t="n">
        <f aca="false">IFERROR(VLOOKUP($A34,'[4]R6.9'!$A$3:$C$54,2,FALSE()),"0")</f>
        <v>1</v>
      </c>
      <c r="E34" s="42" t="n">
        <f aca="false">IFERROR(VLOOKUP($A34,'[4]R6.9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4]R5.10'!$A$3:$C$54,2,FALSE()),"0")</f>
        <v>1</v>
      </c>
      <c r="I34" s="42" t="n">
        <f aca="false">IFERROR(VLOOKUP($A34,'[4]R5.10'!$A$3:$C$54,3,FALSE()),"0")</f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678886625933469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tr">
        <f aca="false">IFERROR(VLOOKUP($A35,[4]Sheet1!$B$10:$F$45,5,FALSE()),"0")</f>
        <v>0</v>
      </c>
      <c r="C35" s="42" t="str">
        <f aca="false">IFERROR(VLOOKUP($A35,[4]Sheet1!$B$10:$F$45,4,FALSE()),"0")</f>
        <v>0</v>
      </c>
      <c r="D35" s="41" t="str">
        <f aca="false">IFERROR(VLOOKUP($A35,'[4]R6.9'!$A$3:$C$54,2,FALSE()),"0")</f>
        <v>0</v>
      </c>
      <c r="E35" s="42" t="str">
        <f aca="false">IFERROR(VLOOKUP($A35,'[4]R6.9'!$A$3:$C$54,3,FALSE()),"0")</f>
        <v>0</v>
      </c>
      <c r="F35" s="61" t="n">
        <f aca="false">B35-D35</f>
        <v>0</v>
      </c>
      <c r="G35" s="62" t="n">
        <f aca="false">C35-E35</f>
        <v>0</v>
      </c>
      <c r="H35" s="41" t="str">
        <f aca="false">IFERROR(VLOOKUP($A35,'[4]R5.10'!$A$3:$C$54,2,FALSE()),"0")</f>
        <v/>
      </c>
      <c r="I35" s="42" t="str">
        <f aca="false">IFERROR(VLOOKUP($A35,'[4]R5.10'!$A$3:$C$54,3,FALSE()),"0")</f>
        <v/>
      </c>
      <c r="J35" s="61" t="e">
        <f aca="false">B35-H35</f>
        <v>#VALUE!</v>
      </c>
      <c r="K35" s="15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IFERROR(VLOOKUP($A36,[4]Sheet1!$B$10:$F$45,5,FALSE()),"0")</f>
        <v>22</v>
      </c>
      <c r="C36" s="42" t="n">
        <f aca="false">IFERROR(VLOOKUP($A36,[4]Sheet1!$B$10:$F$45,4,FALSE()),"0")</f>
        <v>36</v>
      </c>
      <c r="D36" s="41" t="n">
        <f aca="false">IFERROR(VLOOKUP($A36,'[4]R6.9'!$A$3:$C$54,2,FALSE()),"0")</f>
        <v>22</v>
      </c>
      <c r="E36" s="42" t="n">
        <f aca="false">IFERROR(VLOOKUP($A36,'[4]R6.9'!$A$3:$C$54,3,FALSE()),"0")</f>
        <v>36</v>
      </c>
      <c r="F36" s="61" t="n">
        <f aca="false">B36-D36</f>
        <v>0</v>
      </c>
      <c r="G36" s="62" t="n">
        <f aca="false">C36-E36</f>
        <v>0</v>
      </c>
      <c r="H36" s="41" t="n">
        <f aca="false">IFERROR(VLOOKUP($A36,'[4]R5.10'!$A$3:$C$54,2,FALSE()),"0")</f>
        <v>23</v>
      </c>
      <c r="I36" s="42" t="n">
        <f aca="false">IFERROR(VLOOKUP($A36,'[4]R5.10'!$A$3:$C$54,3,FALSE()),"0")</f>
        <v>37</v>
      </c>
      <c r="J36" s="61" t="n">
        <f aca="false">B36-H36</f>
        <v>-1</v>
      </c>
      <c r="K36" s="155" t="n">
        <f aca="false">C36-I36</f>
        <v>-1</v>
      </c>
      <c r="L36" s="46" t="n">
        <f aca="false">IF(ISERROR(K36/I36),0,K36/I36)</f>
        <v>-0.027027027027027</v>
      </c>
      <c r="M36" s="73" t="n">
        <f aca="false">C36/$C$56</f>
        <v>0.0244399185336049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IFERROR(VLOOKUP($A37,[4]Sheet1!$B$10:$F$45,5,FALSE()),"0")</f>
        <v>1</v>
      </c>
      <c r="C37" s="42" t="n">
        <f aca="false">IFERROR(VLOOKUP($A37,[4]Sheet1!$B$10:$F$45,4,FALSE()),"0")</f>
        <v>5</v>
      </c>
      <c r="D37" s="41" t="n">
        <f aca="false">IFERROR(VLOOKUP($A37,'[4]R6.9'!$A$3:$C$54,2,FALSE()),"0")</f>
        <v>1</v>
      </c>
      <c r="E37" s="42" t="n">
        <f aca="false">IFERROR(VLOOKUP($A37,'[4]R6.9'!$A$3:$C$54,3,FALSE()),"0")</f>
        <v>5</v>
      </c>
      <c r="F37" s="61" t="n">
        <f aca="false">B37-D37</f>
        <v>0</v>
      </c>
      <c r="G37" s="62" t="n">
        <f aca="false">C37-E37</f>
        <v>0</v>
      </c>
      <c r="H37" s="41" t="n">
        <f aca="false">IFERROR(VLOOKUP($A37,'[4]R5.10'!$A$3:$C$54,2,FALSE()),"0")</f>
        <v>1</v>
      </c>
      <c r="I37" s="42" t="n">
        <f aca="false">IFERROR(VLOOKUP($A37,'[4]R5.10'!$A$3:$C$54,3,FALSE()),"0")</f>
        <v>5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6</f>
        <v>0.00339443312966735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IFERROR(VLOOKUP($A38,[4]Sheet1!$B$10:$F$45,5,FALSE()),"0")</f>
        <v>2</v>
      </c>
      <c r="C38" s="42" t="n">
        <f aca="false">IFERROR(VLOOKUP($A38,[4]Sheet1!$B$10:$F$45,4,FALSE()),"0")</f>
        <v>2</v>
      </c>
      <c r="D38" s="41" t="n">
        <f aca="false">IFERROR(VLOOKUP($A38,'[4]R6.9'!$A$3:$C$54,2,FALSE()),"0")</f>
        <v>2</v>
      </c>
      <c r="E38" s="42" t="n">
        <f aca="false">IFERROR(VLOOKUP($A38,'[4]R6.9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4]R5.10'!$A$3:$C$54,2,FALSE()),"0")</f>
        <v>3</v>
      </c>
      <c r="I38" s="42" t="n">
        <f aca="false">IFERROR(VLOOKUP($A38,'[4]R5.10'!$A$3:$C$54,3,FALSE()),"0")</f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5777325186694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f aca="false">IFERROR(VLOOKUP($A39,[4]Sheet1!$B$10:$F$45,5,FALSE()),"0")</f>
        <v>277</v>
      </c>
      <c r="C39" s="42" t="n">
        <f aca="false">IFERROR(VLOOKUP($A39,[4]Sheet1!$B$10:$F$45,4,FALSE()),"0")</f>
        <v>342</v>
      </c>
      <c r="D39" s="41" t="n">
        <f aca="false">IFERROR(VLOOKUP($A39,'[4]R6.9'!$A$3:$C$54,2,FALSE()),"0")</f>
        <v>283</v>
      </c>
      <c r="E39" s="42" t="n">
        <f aca="false">IFERROR(VLOOKUP($A39,'[4]R6.9'!$A$3:$C$54,3,FALSE()),"0")</f>
        <v>345</v>
      </c>
      <c r="F39" s="61" t="n">
        <f aca="false">B39-D39</f>
        <v>-6</v>
      </c>
      <c r="G39" s="62" t="n">
        <f aca="false">C39-E39</f>
        <v>-3</v>
      </c>
      <c r="H39" s="41" t="n">
        <f aca="false">IFERROR(VLOOKUP($A39,'[4]R5.10'!$A$3:$C$54,2,FALSE()),"0")</f>
        <v>281</v>
      </c>
      <c r="I39" s="42" t="n">
        <f aca="false">IFERROR(VLOOKUP($A39,'[4]R5.10'!$A$3:$C$54,3,FALSE()),"0")</f>
        <v>341</v>
      </c>
      <c r="J39" s="61" t="n">
        <f aca="false">B39-H39</f>
        <v>-4</v>
      </c>
      <c r="K39" s="155" t="n">
        <f aca="false">C39-I39</f>
        <v>1</v>
      </c>
      <c r="L39" s="46" t="n">
        <f aca="false">IF(ISERROR(K39/I39),0,K39/I39)</f>
        <v>0.00293255131964809</v>
      </c>
      <c r="M39" s="73" t="n">
        <f aca="false">C39/$C$56</f>
        <v>0.232179226069246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tr">
        <f aca="false">IFERROR(VLOOKUP($A40,[4]Sheet1!$B$10:$F$45,5,FALSE()),"0")</f>
        <v>0</v>
      </c>
      <c r="C40" s="42" t="str">
        <f aca="false">IFERROR(VLOOKUP($A40,[4]Sheet1!$B$10:$F$45,4,FALSE()),"0")</f>
        <v>0</v>
      </c>
      <c r="D40" s="41" t="str">
        <f aca="false">IFERROR(VLOOKUP($A40,'[4]R6.9'!$A$3:$C$54,2,FALSE()),"0")</f>
        <v>0</v>
      </c>
      <c r="E40" s="42" t="str">
        <f aca="false">IFERROR(VLOOKUP($A40,'[4]R6.9'!$A$3:$C$54,3,FALSE()),"0")</f>
        <v>0</v>
      </c>
      <c r="F40" s="61" t="n">
        <f aca="false">B40-D40</f>
        <v>0</v>
      </c>
      <c r="G40" s="62" t="n">
        <f aca="false">C40-E40</f>
        <v>0</v>
      </c>
      <c r="H40" s="41" t="str">
        <f aca="false">IFERROR(VLOOKUP($A40,'[4]R5.10'!$A$3:$C$54,2,FALSE()),"0")</f>
        <v/>
      </c>
      <c r="I40" s="42" t="str">
        <f aca="false">IFERROR(VLOOKUP($A40,'[4]R5.10'!$A$3:$C$54,3,FALSE()),"0")</f>
        <v/>
      </c>
      <c r="J40" s="61" t="e">
        <f aca="false">B40-H40</f>
        <v>#VALUE!</v>
      </c>
      <c r="K40" s="15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f aca="false">IFERROR(VLOOKUP($A41,[4]Sheet1!$B$10:$F$45,5,FALSE()),"0")</f>
        <v>1</v>
      </c>
      <c r="C41" s="42" t="n">
        <f aca="false">IFERROR(VLOOKUP($A41,[4]Sheet1!$B$10:$F$45,4,FALSE()),"0")</f>
        <v>1</v>
      </c>
      <c r="D41" s="41" t="n">
        <f aca="false">IFERROR(VLOOKUP($A41,'[4]R6.9'!$A$3:$C$54,2,FALSE()),"0")</f>
        <v>1</v>
      </c>
      <c r="E41" s="42" t="n">
        <f aca="false">IFERROR(VLOOKUP($A41,'[4]R6.9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4]R5.10'!$A$3:$C$54,2,FALSE()),"0")</f>
        <v>1</v>
      </c>
      <c r="I41" s="42" t="n">
        <f aca="false">IFERROR(VLOOKUP($A41,'[4]R5.10'!$A$3:$C$54,3,FALSE()),"0")</f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678886625933469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 t="str">
        <f aca="false">IFERROR(VLOOKUP($A42,[4]Sheet1!$B$10:$F$45,5,FALSE()),"0")</f>
        <v>0</v>
      </c>
      <c r="C42" s="42" t="str">
        <f aca="false">IFERROR(VLOOKUP($A42,[4]Sheet1!$B$10:$F$45,4,FALSE()),"0")</f>
        <v>0</v>
      </c>
      <c r="D42" s="41" t="str">
        <f aca="false">IFERROR(VLOOKUP($A42,'[4]R6.9'!$A$3:$C$54,2,FALSE()),"0")</f>
        <v>0</v>
      </c>
      <c r="E42" s="42" t="str">
        <f aca="false">IFERROR(VLOOKUP($A42,'[4]R6.9'!$A$3:$C$54,3,FALSE()),"0")</f>
        <v>0</v>
      </c>
      <c r="F42" s="61" t="n">
        <f aca="false">B42-D42</f>
        <v>0</v>
      </c>
      <c r="G42" s="62" t="n">
        <f aca="false">C42-E42</f>
        <v>0</v>
      </c>
      <c r="H42" s="41" t="str">
        <f aca="false">IFERROR(VLOOKUP($A42,'[4]R5.10'!$A$3:$C$54,2,FALSE()),"0")</f>
        <v/>
      </c>
      <c r="I42" s="42" t="str">
        <f aca="false">IFERROR(VLOOKUP($A42,'[4]R5.10'!$A$3:$C$54,3,FALSE()),"0")</f>
        <v/>
      </c>
      <c r="J42" s="61" t="e">
        <f aca="false">B42-H42</f>
        <v>#VALUE!</v>
      </c>
      <c r="K42" s="15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 t="str">
        <f aca="false">IFERROR(VLOOKUP($A43,[4]Sheet1!$B$10:$F$45,5,FALSE()),"0")</f>
        <v>0</v>
      </c>
      <c r="C43" s="42" t="str">
        <f aca="false">IFERROR(VLOOKUP($A43,[4]Sheet1!$B$10:$F$45,4,FALSE()),"0")</f>
        <v>0</v>
      </c>
      <c r="D43" s="41" t="str">
        <f aca="false">IFERROR(VLOOKUP($A43,'[4]R6.9'!$A$3:$C$54,2,FALSE()),"0")</f>
        <v>0</v>
      </c>
      <c r="E43" s="42" t="str">
        <f aca="false">IFERROR(VLOOKUP($A43,'[4]R6.9'!$A$3:$C$54,3,FALSE()),"0")</f>
        <v>0</v>
      </c>
      <c r="F43" s="61" t="n">
        <f aca="false">B43-D43</f>
        <v>0</v>
      </c>
      <c r="G43" s="62" t="n">
        <f aca="false">C43-E43</f>
        <v>0</v>
      </c>
      <c r="H43" s="41" t="str">
        <f aca="false">IFERROR(VLOOKUP($A43,'[4]R5.10'!$A$3:$C$54,2,FALSE()),"0")</f>
        <v/>
      </c>
      <c r="I43" s="42" t="str">
        <f aca="false">IFERROR(VLOOKUP($A43,'[4]R5.10'!$A$3:$C$54,3,FALSE()),"0")</f>
        <v/>
      </c>
      <c r="J43" s="61" t="e">
        <f aca="false">B43-H43</f>
        <v>#VALUE!</v>
      </c>
      <c r="K43" s="15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IFERROR(VLOOKUP($A44,[4]Sheet1!$B$10:$F$45,5,FALSE()),"0")</f>
        <v>1</v>
      </c>
      <c r="C44" s="42" t="n">
        <f aca="false">IFERROR(VLOOKUP($A44,[4]Sheet1!$B$10:$F$45,4,FALSE()),"0")</f>
        <v>1</v>
      </c>
      <c r="D44" s="41" t="n">
        <f aca="false">IFERROR(VLOOKUP($A44,'[4]R6.9'!$A$3:$C$54,2,FALSE()),"0")</f>
        <v>1</v>
      </c>
      <c r="E44" s="42" t="n">
        <f aca="false">IFERROR(VLOOKUP($A44,'[4]R6.9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4]R5.10'!$A$3:$C$54,2,FALSE()),"0")</f>
        <v>1</v>
      </c>
      <c r="I44" s="42" t="n">
        <f aca="false">IFERROR(VLOOKUP($A44,'[4]R5.10'!$A$3:$C$54,3,FALSE()),"0")</f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678886625933469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tr">
        <f aca="false">IFERROR(VLOOKUP($A45,[4]Sheet1!$B$10:$F$45,5,FALSE()),"0")</f>
        <v>0</v>
      </c>
      <c r="C45" s="42" t="str">
        <f aca="false">IFERROR(VLOOKUP($A45,[4]Sheet1!$B$10:$F$45,4,FALSE()),"0")</f>
        <v>0</v>
      </c>
      <c r="D45" s="41" t="str">
        <f aca="false">IFERROR(VLOOKUP($A45,'[4]R6.9'!$A$3:$C$54,2,FALSE()),"0")</f>
        <v>0</v>
      </c>
      <c r="E45" s="42" t="str">
        <f aca="false">IFERROR(VLOOKUP($A45,'[4]R6.9'!$A$3:$C$54,3,FALSE()),"0")</f>
        <v>0</v>
      </c>
      <c r="F45" s="61" t="n">
        <f aca="false">B45-D45</f>
        <v>0</v>
      </c>
      <c r="G45" s="62" t="n">
        <f aca="false">C45-E45</f>
        <v>0</v>
      </c>
      <c r="H45" s="41" t="str">
        <f aca="false">IFERROR(VLOOKUP($A45,'[4]R5.10'!$A$3:$C$54,2,FALSE()),"0")</f>
        <v/>
      </c>
      <c r="I45" s="42" t="str">
        <f aca="false">IFERROR(VLOOKUP($A45,'[4]R5.10'!$A$3:$C$54,3,FALSE()),"0")</f>
        <v/>
      </c>
      <c r="J45" s="61" t="e">
        <f aca="false">B45-H45</f>
        <v>#VALUE!</v>
      </c>
      <c r="K45" s="15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tr">
        <f aca="false">IFERROR(VLOOKUP($A46,[4]Sheet1!$B$10:$F$45,5,FALSE()),"0")</f>
        <v>0</v>
      </c>
      <c r="C46" s="42" t="str">
        <f aca="false">IFERROR(VLOOKUP($A46,[4]Sheet1!$B$10:$F$45,4,FALSE()),"0")</f>
        <v>0</v>
      </c>
      <c r="D46" s="41" t="str">
        <f aca="false">IFERROR(VLOOKUP($A46,'[4]R6.9'!$A$3:$C$54,2,FALSE()),"0")</f>
        <v>0</v>
      </c>
      <c r="E46" s="42" t="str">
        <f aca="false">IFERROR(VLOOKUP($A46,'[4]R6.9'!$A$3:$C$54,3,FALSE()),"0")</f>
        <v>0</v>
      </c>
      <c r="F46" s="61" t="n">
        <f aca="false">B46-D46</f>
        <v>0</v>
      </c>
      <c r="G46" s="62" t="n">
        <f aca="false">C46-E46</f>
        <v>0</v>
      </c>
      <c r="H46" s="41" t="str">
        <f aca="false">IFERROR(VLOOKUP($A46,'[4]R5.10'!$A$3:$C$54,2,FALSE()),"0")</f>
        <v/>
      </c>
      <c r="I46" s="42" t="str">
        <f aca="false">IFERROR(VLOOKUP($A46,'[4]R5.10'!$A$3:$C$54,3,FALSE()),"0")</f>
        <v/>
      </c>
      <c r="J46" s="61" t="e">
        <f aca="false">B46-H46</f>
        <v>#VALUE!</v>
      </c>
      <c r="K46" s="15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IFERROR(VLOOKUP($A47,[4]Sheet1!$B$10:$F$45,5,FALSE()),"0")</f>
        <v>21</v>
      </c>
      <c r="C47" s="42" t="n">
        <f aca="false">IFERROR(VLOOKUP($A47,[4]Sheet1!$B$10:$F$45,4,FALSE()),"0")</f>
        <v>23</v>
      </c>
      <c r="D47" s="41" t="n">
        <f aca="false">IFERROR(VLOOKUP($A47,'[4]R6.9'!$A$3:$C$54,2,FALSE()),"0")</f>
        <v>21</v>
      </c>
      <c r="E47" s="42" t="n">
        <f aca="false">IFERROR(VLOOKUP($A47,'[4]R6.9'!$A$3:$C$54,3,FALSE()),"0")</f>
        <v>23</v>
      </c>
      <c r="F47" s="61" t="n">
        <f aca="false">B47-D47</f>
        <v>0</v>
      </c>
      <c r="G47" s="62" t="n">
        <f aca="false">C47-E47</f>
        <v>0</v>
      </c>
      <c r="H47" s="41" t="n">
        <f aca="false">IFERROR(VLOOKUP($A47,'[4]R5.10'!$A$3:$C$54,2,FALSE()),"0")</f>
        <v>23</v>
      </c>
      <c r="I47" s="42" t="n">
        <f aca="false">IFERROR(VLOOKUP($A47,'[4]R5.10'!$A$3:$C$54,3,FALSE()),"0")</f>
        <v>25</v>
      </c>
      <c r="J47" s="61" t="n">
        <f aca="false">B47-H47</f>
        <v>-2</v>
      </c>
      <c r="K47" s="155" t="n">
        <f aca="false">C47-I47</f>
        <v>-2</v>
      </c>
      <c r="L47" s="46" t="n">
        <f aca="false">IF(ISERROR(K47/I47),0,K47/I47)</f>
        <v>-0.08</v>
      </c>
      <c r="M47" s="73" t="n">
        <f aca="false">C47/$C$56</f>
        <v>0.0156143923964698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 t="str">
        <f aca="false">IFERROR(VLOOKUP($A48,[4]Sheet1!$B$10:$F$45,5,FALSE()),"0")</f>
        <v>0</v>
      </c>
      <c r="C48" s="42" t="str">
        <f aca="false">IFERROR(VLOOKUP($A48,[4]Sheet1!$B$10:$F$45,4,FALSE()),"0")</f>
        <v>0</v>
      </c>
      <c r="D48" s="41" t="str">
        <f aca="false">IFERROR(VLOOKUP($A48,'[4]R6.9'!$A$3:$C$54,2,FALSE()),"0")</f>
        <v>0</v>
      </c>
      <c r="E48" s="42" t="str">
        <f aca="false">IFERROR(VLOOKUP($A48,'[4]R6.9'!$A$3:$C$54,3,FALSE()),"0")</f>
        <v>0</v>
      </c>
      <c r="F48" s="61" t="n">
        <f aca="false">B48-D48</f>
        <v>0</v>
      </c>
      <c r="G48" s="62" t="n">
        <f aca="false">C48-E48</f>
        <v>0</v>
      </c>
      <c r="H48" s="41" t="n">
        <f aca="false">IFERROR(VLOOKUP($A48,'[4]R5.10'!$A$3:$C$54,2,FALSE()),"0")</f>
        <v>1</v>
      </c>
      <c r="I48" s="42" t="n">
        <f aca="false">IFERROR(VLOOKUP($A48,'[4]R5.10'!$A$3:$C$54,3,FALSE()),"0")</f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f aca="false">IFERROR(VLOOKUP($A49,[4]Sheet1!$B$10:$F$45,5,FALSE()),"0")</f>
        <v>4</v>
      </c>
      <c r="C49" s="42" t="n">
        <f aca="false">IFERROR(VLOOKUP($A49,[4]Sheet1!$B$10:$F$45,4,FALSE()),"0")</f>
        <v>4</v>
      </c>
      <c r="D49" s="41" t="n">
        <f aca="false">IFERROR(VLOOKUP($A49,'[4]R6.9'!$A$3:$C$54,2,FALSE()),"0")</f>
        <v>4</v>
      </c>
      <c r="E49" s="42" t="n">
        <f aca="false">IFERROR(VLOOKUP($A49,'[4]R6.9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4]R5.10'!$A$3:$C$54,2,FALSE()),"0")</f>
        <v>7</v>
      </c>
      <c r="I49" s="42" t="n">
        <f aca="false">IFERROR(VLOOKUP($A49,'[4]R5.10'!$A$3:$C$54,3,FALSE()),"0")</f>
        <v>7</v>
      </c>
      <c r="J49" s="61" t="n">
        <f aca="false">B49-H49</f>
        <v>-3</v>
      </c>
      <c r="K49" s="15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71554650373388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IFERROR(VLOOKUP($A50,[4]Sheet1!$B$10:$F$45,5,FALSE()),"0")</f>
        <v>19</v>
      </c>
      <c r="C50" s="42" t="n">
        <f aca="false">IFERROR(VLOOKUP($A50,[4]Sheet1!$B$10:$F$45,4,FALSE()),"0")</f>
        <v>26</v>
      </c>
      <c r="D50" s="41" t="n">
        <f aca="false">IFERROR(VLOOKUP($A50,'[4]R6.9'!$A$3:$C$54,2,FALSE()),"0")</f>
        <v>19</v>
      </c>
      <c r="E50" s="42" t="n">
        <f aca="false">IFERROR(VLOOKUP($A50,'[4]R6.9'!$A$3:$C$54,3,FALSE()),"0")</f>
        <v>26</v>
      </c>
      <c r="F50" s="61" t="n">
        <f aca="false">B50-D50</f>
        <v>0</v>
      </c>
      <c r="G50" s="62" t="n">
        <f aca="false">C50-E50</f>
        <v>0</v>
      </c>
      <c r="H50" s="41" t="n">
        <f aca="false">IFERROR(VLOOKUP($A50,'[4]R5.10'!$A$3:$C$54,2,FALSE()),"0")</f>
        <v>17</v>
      </c>
      <c r="I50" s="42" t="n">
        <f aca="false">IFERROR(VLOOKUP($A50,'[4]R5.10'!$A$3:$C$54,3,FALSE()),"0")</f>
        <v>24</v>
      </c>
      <c r="J50" s="61" t="n">
        <f aca="false">B50-H50</f>
        <v>2</v>
      </c>
      <c r="K50" s="15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6510522742702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tr">
        <f aca="false">IFERROR(VLOOKUP($A51,[4]Sheet1!$B$10:$F$45,5,FALSE()),"0")</f>
        <v>0</v>
      </c>
      <c r="C51" s="42" t="str">
        <f aca="false">IFERROR(VLOOKUP($A51,[4]Sheet1!$B$10:$F$45,4,FALSE()),"0")</f>
        <v>0</v>
      </c>
      <c r="D51" s="41" t="str">
        <f aca="false">IFERROR(VLOOKUP($A51,'[4]R6.9'!$A$3:$C$54,2,FALSE()),"0")</f>
        <v>0</v>
      </c>
      <c r="E51" s="42" t="str">
        <f aca="false">IFERROR(VLOOKUP($A51,'[4]R6.9'!$A$3:$C$54,3,FALSE()),"0")</f>
        <v>0</v>
      </c>
      <c r="F51" s="61" t="n">
        <f aca="false">B51-D51</f>
        <v>0</v>
      </c>
      <c r="G51" s="62" t="n">
        <f aca="false">C51-E51</f>
        <v>0</v>
      </c>
      <c r="H51" s="41" t="str">
        <f aca="false">IFERROR(VLOOKUP($A51,'[4]R5.10'!$A$3:$C$54,2,FALSE()),"0")</f>
        <v/>
      </c>
      <c r="I51" s="42" t="str">
        <f aca="false">IFERROR(VLOOKUP($A51,'[4]R5.10'!$A$3:$C$54,3,FALSE()),"0")</f>
        <v/>
      </c>
      <c r="J51" s="61" t="e">
        <f aca="false">B51-H51</f>
        <v>#VALUE!</v>
      </c>
      <c r="K51" s="15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tr">
        <f aca="false">IFERROR(VLOOKUP($A52,[4]Sheet1!$B$10:$F$45,5,FALSE()),"0")</f>
        <v>0</v>
      </c>
      <c r="C52" s="42" t="str">
        <f aca="false">IFERROR(VLOOKUP($A52,[4]Sheet1!$B$10:$F$45,4,FALSE()),"0")</f>
        <v>0</v>
      </c>
      <c r="D52" s="41" t="str">
        <f aca="false">IFERROR(VLOOKUP($A52,'[4]R6.9'!$A$3:$C$54,2,FALSE()),"0")</f>
        <v>0</v>
      </c>
      <c r="E52" s="42" t="str">
        <f aca="false">IFERROR(VLOOKUP($A52,'[4]R6.9'!$A$3:$C$54,3,FALSE()),"0")</f>
        <v>0</v>
      </c>
      <c r="F52" s="61" t="n">
        <f aca="false">B52-D52</f>
        <v>0</v>
      </c>
      <c r="G52" s="62" t="n">
        <f aca="false">C52-E52</f>
        <v>0</v>
      </c>
      <c r="H52" s="41" t="str">
        <f aca="false">IFERROR(VLOOKUP($A52,'[4]R5.10'!$A$3:$C$54,2,FALSE()),"0")</f>
        <v/>
      </c>
      <c r="I52" s="42" t="str">
        <f aca="false">IFERROR(VLOOKUP($A52,'[4]R5.10'!$A$3:$C$54,3,FALSE()),"0")</f>
        <v/>
      </c>
      <c r="J52" s="61" t="e">
        <f aca="false">B52-H52</f>
        <v>#VALUE!</v>
      </c>
      <c r="K52" s="15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f aca="false">IFERROR(VLOOKUP($A53,[4]Sheet1!$B$10:$F$45,5,FALSE()),"0")</f>
        <v>1</v>
      </c>
      <c r="C53" s="42" t="n">
        <f aca="false">IFERROR(VLOOKUP($A53,[4]Sheet1!$B$10:$F$45,4,FALSE()),"0")</f>
        <v>1</v>
      </c>
      <c r="D53" s="41" t="n">
        <f aca="false">IFERROR(VLOOKUP($A53,'[4]R6.9'!$A$3:$C$54,2,FALSE()),"0")</f>
        <v>1</v>
      </c>
      <c r="E53" s="42" t="n">
        <f aca="false">IFERROR(VLOOKUP($A53,'[4]R6.9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4]R5.10'!$A$3:$C$54,2,FALSE()),"0")</f>
        <v>1</v>
      </c>
      <c r="I53" s="42" t="n">
        <f aca="false">IFERROR(VLOOKUP($A53,'[4]R5.10'!$A$3:$C$54,3,FALSE()),"0")</f>
        <v>1</v>
      </c>
      <c r="J53" s="61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678886625933469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f aca="false">IFERROR(VLOOKUP($A54,[4]Sheet1!$B$10:$F$45,5,FALSE()),"0")</f>
        <v>157</v>
      </c>
      <c r="C54" s="42" t="n">
        <f aca="false">IFERROR(VLOOKUP($A54,[4]Sheet1!$B$10:$F$45,4,FALSE()),"0")</f>
        <v>170</v>
      </c>
      <c r="D54" s="41" t="n">
        <f aca="false">IFERROR(VLOOKUP($A54,'[4]R6.9'!$A$3:$C$54,2,FALSE()),"0")</f>
        <v>157</v>
      </c>
      <c r="E54" s="42" t="n">
        <f aca="false">IFERROR(VLOOKUP($A54,'[4]R6.9'!$A$3:$C$54,3,FALSE()),"0")</f>
        <v>174</v>
      </c>
      <c r="F54" s="61" t="n">
        <f aca="false">B54-D54</f>
        <v>0</v>
      </c>
      <c r="G54" s="62" t="n">
        <f aca="false">C54-E54</f>
        <v>-4</v>
      </c>
      <c r="H54" s="41" t="n">
        <f aca="false">IFERROR(VLOOKUP($A54,'[4]R5.10'!$A$3:$C$54,2,FALSE()),"0")</f>
        <v>139</v>
      </c>
      <c r="I54" s="42" t="n">
        <f aca="false">IFERROR(VLOOKUP($A54,'[4]R5.10'!$A$3:$C$54,3,FALSE()),"0")</f>
        <v>153</v>
      </c>
      <c r="J54" s="61" t="n">
        <f aca="false">B54-H54</f>
        <v>18</v>
      </c>
      <c r="K54" s="155" t="n">
        <f aca="false">C54-I54</f>
        <v>17</v>
      </c>
      <c r="L54" s="46" t="n">
        <f aca="false">IF(ISERROR(K54/I54),0,K54/I54)</f>
        <v>0.111111111111111</v>
      </c>
      <c r="M54" s="73" t="n">
        <f aca="false">C54/$C$56</f>
        <v>0.11541072640869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n">
        <f aca="false">IFERROR(VLOOKUP($A55,[4]Sheet1!$B$10:$F$45,5,FALSE()),"0")</f>
        <v>1</v>
      </c>
      <c r="C55" s="42" t="n">
        <f aca="false">IFERROR(VLOOKUP($A55,[4]Sheet1!$B$10:$F$45,4,FALSE()),"0")</f>
        <v>1</v>
      </c>
      <c r="D55" s="41" t="n">
        <f aca="false">IFERROR(VLOOKUP($A55,'[4]R6.9'!$A$3:$C$54,2,FALSE()),"0")</f>
        <v>1</v>
      </c>
      <c r="E55" s="42" t="n">
        <f aca="false">IFERROR(VLOOKUP($A55,'[4]R6.9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4]R5.10'!$A$3:$C$54,2,FALSE()),"0")</f>
        <v>1</v>
      </c>
      <c r="I55" s="42" t="n">
        <f aca="false">IFERROR(VLOOKUP($A55,'[4]R5.10'!$A$3:$C$54,3,FALSE()),"0")</f>
        <v>1</v>
      </c>
      <c r="J55" s="61" t="n">
        <f aca="false">B55-H55</f>
        <v>0</v>
      </c>
      <c r="K55" s="155" t="n">
        <f aca="false">C55-I55</f>
        <v>0</v>
      </c>
      <c r="L55" s="46" t="n">
        <f aca="false">IF(ISERROR(K55/I55),0,K55/I55)</f>
        <v>0</v>
      </c>
      <c r="M55" s="73" t="n">
        <f aca="false">C55/$C$56</f>
        <v>0.000678886625933469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198</v>
      </c>
      <c r="C56" s="90" t="n">
        <f aca="false">SUM(C4:C55)</f>
        <v>1473</v>
      </c>
      <c r="D56" s="89" t="n">
        <f aca="false">SUM(D4:D55)</f>
        <v>1211</v>
      </c>
      <c r="E56" s="90" t="n">
        <f aca="false">SUM(E4:E55)</f>
        <v>1490</v>
      </c>
      <c r="F56" s="91" t="n">
        <f aca="false">B56-D56</f>
        <v>-13</v>
      </c>
      <c r="G56" s="92" t="n">
        <f aca="false">C56-E56</f>
        <v>-17</v>
      </c>
      <c r="H56" s="93" t="n">
        <f aca="false">SUM(H4:H55)</f>
        <v>1188</v>
      </c>
      <c r="I56" s="94" t="n">
        <f aca="false">SUM(I4:I55)</f>
        <v>1467</v>
      </c>
      <c r="J56" s="91" t="n">
        <f aca="false">B56-H56</f>
        <v>10</v>
      </c>
      <c r="K56" s="92" t="n">
        <f aca="false">C56-I56</f>
        <v>6</v>
      </c>
      <c r="L56" s="95" t="n">
        <f aca="false">IF(ISERROR(K56/I56),0,K56/I56)</f>
        <v>0.00408997955010225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25"/>
    <col collapsed="false" customWidth="true" hidden="false" outlineLevel="0" max="3" min="3" style="0" width="6.11"/>
    <col collapsed="false" customWidth="true" hidden="false" outlineLevel="0" max="4" min="4" style="0" width="6.3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5.74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0" min="10" style="0" width="6.74"/>
    <col collapsed="false" customWidth="true" hidden="false" outlineLevel="0" max="11" min="11" style="0" width="5.62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true" outlineLevel="0" max="16" min="16" style="0" width="7.99"/>
    <col collapsed="false" customWidth="false" hidden="true" outlineLevel="0" max="32" min="17" style="0" width="8.97"/>
    <col collapsed="false" customWidth="true" hidden="false" outlineLevel="0" max="33" min="33" style="0" width="7.37"/>
    <col collapsed="false" customWidth="true" hidden="false" outlineLevel="0" max="49" min="34" style="0" width="6.49"/>
  </cols>
  <sheetData>
    <row r="1" customFormat="false" ht="15" hidden="false" customHeight="false" outlineLevel="0" collapsed="false">
      <c r="A1" s="1"/>
      <c r="B1" s="2"/>
      <c r="C1" s="2"/>
      <c r="D1" s="2"/>
      <c r="G1" s="2"/>
      <c r="I1" s="3" t="s">
        <v>88</v>
      </c>
      <c r="J1" s="3"/>
      <c r="K1" s="3"/>
      <c r="L1" s="3"/>
      <c r="M1" s="3"/>
      <c r="AG1" s="4"/>
      <c r="AH1" s="5"/>
      <c r="AI1" s="5"/>
      <c r="AJ1" s="6"/>
      <c r="AK1" s="6"/>
      <c r="AL1" s="5"/>
      <c r="AM1" s="5"/>
      <c r="AN1" s="6"/>
      <c r="AO1" s="6"/>
      <c r="AP1" s="6"/>
      <c r="AQ1" s="6"/>
      <c r="AR1" s="6"/>
      <c r="AS1" s="6"/>
      <c r="AT1" s="7"/>
      <c r="AU1" s="7"/>
      <c r="AV1" s="5"/>
      <c r="AW1" s="5"/>
    </row>
    <row r="2" customFormat="false" ht="13.5" hidden="false" customHeight="true" outlineLevel="0" collapsed="false">
      <c r="A2" s="8"/>
      <c r="B2" s="9" t="n">
        <v>45566</v>
      </c>
      <c r="C2" s="9"/>
      <c r="D2" s="9" t="n">
        <v>45536</v>
      </c>
      <c r="E2" s="9"/>
      <c r="F2" s="10" t="s">
        <v>1</v>
      </c>
      <c r="G2" s="10"/>
      <c r="H2" s="9" t="n">
        <v>45200</v>
      </c>
      <c r="I2" s="9"/>
      <c r="J2" s="11" t="s">
        <v>2</v>
      </c>
      <c r="K2" s="11"/>
      <c r="L2" s="12" t="s">
        <v>3</v>
      </c>
      <c r="M2" s="13" t="s">
        <v>4</v>
      </c>
      <c r="N2" s="14"/>
      <c r="P2" s="15" t="s">
        <v>5</v>
      </c>
      <c r="Q2" s="16" t="s">
        <v>6</v>
      </c>
      <c r="R2" s="16"/>
      <c r="S2" s="17" t="s">
        <v>7</v>
      </c>
      <c r="T2" s="17"/>
      <c r="U2" s="16" t="s">
        <v>8</v>
      </c>
      <c r="V2" s="16"/>
      <c r="W2" s="17" t="s">
        <v>9</v>
      </c>
      <c r="X2" s="17"/>
      <c r="Y2" s="17" t="s">
        <v>10</v>
      </c>
      <c r="Z2" s="17"/>
      <c r="AA2" s="18" t="s">
        <v>11</v>
      </c>
      <c r="AB2" s="18"/>
      <c r="AC2" s="19" t="s">
        <v>12</v>
      </c>
      <c r="AD2" s="19"/>
      <c r="AE2" s="20" t="s">
        <v>13</v>
      </c>
      <c r="AF2" s="20"/>
      <c r="AG2" s="4"/>
      <c r="AH2" s="21"/>
      <c r="AI2" s="22"/>
      <c r="AJ2" s="21"/>
      <c r="AK2" s="22"/>
      <c r="AL2" s="21"/>
      <c r="AM2" s="22"/>
      <c r="AN2" s="21"/>
      <c r="AO2" s="22"/>
      <c r="AP2" s="21"/>
      <c r="AQ2" s="22"/>
      <c r="AR2" s="21"/>
      <c r="AS2" s="22"/>
      <c r="AT2" s="21"/>
      <c r="AU2" s="22"/>
      <c r="AV2" s="5"/>
      <c r="AW2" s="5"/>
    </row>
    <row r="3" customFormat="false" ht="15" hidden="false" customHeight="false" outlineLevel="0" collapsed="false">
      <c r="A3" s="23" t="s">
        <v>4</v>
      </c>
      <c r="B3" s="24" t="s">
        <v>14</v>
      </c>
      <c r="C3" s="25" t="s">
        <v>15</v>
      </c>
      <c r="D3" s="24" t="s">
        <v>14</v>
      </c>
      <c r="E3" s="25" t="s">
        <v>15</v>
      </c>
      <c r="F3" s="26" t="s">
        <v>14</v>
      </c>
      <c r="G3" s="27" t="s">
        <v>15</v>
      </c>
      <c r="H3" s="24" t="s">
        <v>14</v>
      </c>
      <c r="I3" s="25" t="s">
        <v>15</v>
      </c>
      <c r="J3" s="26" t="s">
        <v>14</v>
      </c>
      <c r="K3" s="28" t="s">
        <v>15</v>
      </c>
      <c r="L3" s="29" t="s">
        <v>16</v>
      </c>
      <c r="M3" s="30" t="s">
        <v>17</v>
      </c>
      <c r="N3" s="31" t="s">
        <v>18</v>
      </c>
      <c r="P3" s="15"/>
      <c r="Q3" s="32" t="s">
        <v>19</v>
      </c>
      <c r="R3" s="33" t="s">
        <v>15</v>
      </c>
      <c r="S3" s="32" t="s">
        <v>19</v>
      </c>
      <c r="T3" s="33" t="s">
        <v>15</v>
      </c>
      <c r="U3" s="32" t="s">
        <v>19</v>
      </c>
      <c r="V3" s="33" t="s">
        <v>15</v>
      </c>
      <c r="W3" s="32" t="s">
        <v>19</v>
      </c>
      <c r="X3" s="33" t="s">
        <v>15</v>
      </c>
      <c r="Y3" s="32" t="s">
        <v>19</v>
      </c>
      <c r="Z3" s="33" t="s">
        <v>15</v>
      </c>
      <c r="AA3" s="32" t="s">
        <v>19</v>
      </c>
      <c r="AB3" s="34" t="s">
        <v>15</v>
      </c>
      <c r="AC3" s="35" t="s">
        <v>19</v>
      </c>
      <c r="AD3" s="36" t="s">
        <v>15</v>
      </c>
      <c r="AE3" s="37" t="s">
        <v>20</v>
      </c>
      <c r="AF3" s="38" t="s">
        <v>21</v>
      </c>
      <c r="AG3" s="15" t="s">
        <v>5</v>
      </c>
      <c r="AH3" s="16" t="s">
        <v>6</v>
      </c>
      <c r="AI3" s="16"/>
      <c r="AJ3" s="17" t="s">
        <v>7</v>
      </c>
      <c r="AK3" s="17"/>
      <c r="AL3" s="16" t="s">
        <v>8</v>
      </c>
      <c r="AM3" s="16"/>
      <c r="AN3" s="17" t="s">
        <v>9</v>
      </c>
      <c r="AO3" s="17"/>
      <c r="AP3" s="17" t="s">
        <v>10</v>
      </c>
      <c r="AQ3" s="17"/>
      <c r="AR3" s="18" t="s">
        <v>11</v>
      </c>
      <c r="AS3" s="18"/>
      <c r="AT3" s="19" t="s">
        <v>12</v>
      </c>
      <c r="AU3" s="19"/>
      <c r="AV3" s="39" t="s">
        <v>13</v>
      </c>
      <c r="AW3" s="39"/>
    </row>
    <row r="4" customFormat="false" ht="15" hidden="false" customHeight="false" outlineLevel="0" collapsed="false">
      <c r="A4" s="40" t="s">
        <v>22</v>
      </c>
      <c r="B4" s="41" t="n">
        <f aca="false">IFERROR(VLOOKUP($A4,[5]Sheet1!$B$10:$F$45,5,FALSE()),"0")</f>
        <v>1</v>
      </c>
      <c r="C4" s="42" t="n">
        <f aca="false">IFERROR(VLOOKUP($A4,[5]Sheet1!$B$10:$F$45,4,FALSE()),"0")</f>
        <v>1</v>
      </c>
      <c r="D4" s="41" t="n">
        <f aca="false">IFERROR(VLOOKUP($A4,'[5]R6.9'!$A$3:$C$54,2,FALSE()),"0")</f>
        <v>1</v>
      </c>
      <c r="E4" s="42" t="n">
        <f aca="false">IFERROR(VLOOKUP($A4,'[5]R6.9'!$A$3:$C$54,3,FALSE()),"0")</f>
        <v>1</v>
      </c>
      <c r="F4" s="43" t="n">
        <f aca="false">B4-D4</f>
        <v>0</v>
      </c>
      <c r="G4" s="44" t="n">
        <f aca="false">C4-E4</f>
        <v>0</v>
      </c>
      <c r="H4" s="41" t="n">
        <f aca="false">IFERROR(VLOOKUP($A4,'[5]R5.10'!$A$3:$C$54,2,FALSE()),"0")</f>
        <v>1</v>
      </c>
      <c r="I4" s="42" t="n">
        <f aca="false">IFERROR(VLOOKUP($A4,'[5]R5.10'!$A$3:$C$54,3,FALSE()),"0")</f>
        <v>1</v>
      </c>
      <c r="J4" s="149" t="n">
        <f aca="false">B4-H4</f>
        <v>0</v>
      </c>
      <c r="K4" s="150" t="n">
        <f aca="false">C4-I4</f>
        <v>0</v>
      </c>
      <c r="L4" s="46" t="n">
        <f aca="false">IF(ISERROR(K4/I4),0,K4/I4)</f>
        <v>0</v>
      </c>
      <c r="M4" s="47" t="n">
        <f aca="false">C4/$C$56</f>
        <v>0.000671140939597315</v>
      </c>
      <c r="N4" s="48" t="n">
        <v>1</v>
      </c>
      <c r="P4" s="49" t="s">
        <v>23</v>
      </c>
      <c r="Q4" s="50" t="n">
        <v>18</v>
      </c>
      <c r="R4" s="50" t="n">
        <v>1125</v>
      </c>
      <c r="S4" s="50" t="n">
        <v>6</v>
      </c>
      <c r="T4" s="50" t="n">
        <v>14</v>
      </c>
      <c r="U4" s="50" t="n">
        <v>2</v>
      </c>
      <c r="V4" s="50" t="n">
        <v>2</v>
      </c>
      <c r="W4" s="50" t="n">
        <v>2</v>
      </c>
      <c r="X4" s="50" t="n">
        <v>26</v>
      </c>
      <c r="Y4" s="50" t="n">
        <v>6</v>
      </c>
      <c r="Z4" s="51" t="n">
        <v>228</v>
      </c>
      <c r="AA4" s="50" t="n">
        <v>2</v>
      </c>
      <c r="AB4" s="52" t="n">
        <v>4</v>
      </c>
      <c r="AC4" s="53" t="n">
        <f aca="false">Q4+S4+U4+W4+Y4+AA4</f>
        <v>36</v>
      </c>
      <c r="AD4" s="54" t="n">
        <f aca="false">R4+T4+V4+X4+Z4+AB4+1</f>
        <v>1400</v>
      </c>
      <c r="AE4" s="55" t="n">
        <v>682</v>
      </c>
      <c r="AF4" s="56" t="n">
        <v>718</v>
      </c>
      <c r="AG4" s="15"/>
      <c r="AH4" s="32" t="s">
        <v>19</v>
      </c>
      <c r="AI4" s="33" t="s">
        <v>15</v>
      </c>
      <c r="AJ4" s="32" t="s">
        <v>19</v>
      </c>
      <c r="AK4" s="33" t="s">
        <v>15</v>
      </c>
      <c r="AL4" s="32" t="s">
        <v>19</v>
      </c>
      <c r="AM4" s="33" t="s">
        <v>15</v>
      </c>
      <c r="AN4" s="32" t="s">
        <v>19</v>
      </c>
      <c r="AO4" s="33" t="s">
        <v>15</v>
      </c>
      <c r="AP4" s="32" t="s">
        <v>19</v>
      </c>
      <c r="AQ4" s="33" t="s">
        <v>15</v>
      </c>
      <c r="AR4" s="32" t="s">
        <v>19</v>
      </c>
      <c r="AS4" s="34" t="s">
        <v>15</v>
      </c>
      <c r="AT4" s="35" t="s">
        <v>19</v>
      </c>
      <c r="AU4" s="36" t="s">
        <v>15</v>
      </c>
      <c r="AV4" s="37" t="s">
        <v>20</v>
      </c>
      <c r="AW4" s="57" t="s">
        <v>21</v>
      </c>
    </row>
    <row r="5" customFormat="false" ht="15" hidden="false" customHeight="false" outlineLevel="0" collapsed="false">
      <c r="A5" s="151" t="s">
        <v>24</v>
      </c>
      <c r="B5" s="41" t="n">
        <f aca="false">IFERROR(VLOOKUP($A5,[5]Sheet1!$B$10:$F$45,5,FALSE()),"0")</f>
        <v>1</v>
      </c>
      <c r="C5" s="42" t="n">
        <f aca="false">IFERROR(VLOOKUP($A5,[5]Sheet1!$B$10:$F$45,4,FALSE()),"0")</f>
        <v>2</v>
      </c>
      <c r="D5" s="41" t="n">
        <f aca="false">IFERROR(VLOOKUP($A5,'[5]R6.9'!$A$3:$C$54,2,FALSE()),"0")</f>
        <v>1</v>
      </c>
      <c r="E5" s="42" t="n">
        <f aca="false">IFERROR(VLOOKUP($A5,'[5]R6.9'!$A$3:$C$54,3,FALSE()),"0")</f>
        <v>2</v>
      </c>
      <c r="F5" s="152" t="n">
        <f aca="false">B5-D5</f>
        <v>0</v>
      </c>
      <c r="G5" s="153" t="n">
        <f aca="false">C5-E5</f>
        <v>0</v>
      </c>
      <c r="H5" s="41" t="n">
        <f aca="false">IFERROR(VLOOKUP($A5,'[5]R5.10'!$A$3:$C$54,2,FALSE()),"0")</f>
        <v>1</v>
      </c>
      <c r="I5" s="42" t="n">
        <f aca="false">IFERROR(VLOOKUP($A5,'[5]R5.10'!$A$3:$C$54,3,FALSE()),"0")</f>
        <v>2</v>
      </c>
      <c r="J5" s="152" t="n">
        <f aca="false">B5-H5</f>
        <v>0</v>
      </c>
      <c r="K5" s="154" t="n">
        <f aca="false">C5-I5</f>
        <v>0</v>
      </c>
      <c r="L5" s="46" t="n">
        <f aca="false">IF(ISERROR(K5/I5),0,K5/I5)</f>
        <v>0</v>
      </c>
      <c r="M5" s="64" t="n">
        <f aca="false">C5/$C$56</f>
        <v>0.00134228187919463</v>
      </c>
      <c r="N5" s="48" t="n">
        <v>5</v>
      </c>
      <c r="P5" s="65" t="s">
        <v>17</v>
      </c>
      <c r="Q5" s="66" t="n">
        <f aca="false">Q4/AC4</f>
        <v>0.5</v>
      </c>
      <c r="R5" s="66" t="n">
        <f aca="false">R4/AD4</f>
        <v>0.803571428571429</v>
      </c>
      <c r="S5" s="66" t="n">
        <f aca="false">S4/AC4</f>
        <v>0.166666666666667</v>
      </c>
      <c r="T5" s="66" t="n">
        <f aca="false">T4/AD4</f>
        <v>0.01</v>
      </c>
      <c r="U5" s="66" t="n">
        <f aca="false">U4/AC4</f>
        <v>0.0555555555555556</v>
      </c>
      <c r="V5" s="66" t="n">
        <f aca="false">V4/AD4</f>
        <v>0.00142857142857143</v>
      </c>
      <c r="W5" s="66" t="n">
        <f aca="false">W4/AC4</f>
        <v>0.0555555555555556</v>
      </c>
      <c r="X5" s="66" t="n">
        <f aca="false">X4/AD4</f>
        <v>0.0185714285714286</v>
      </c>
      <c r="Y5" s="66" t="n">
        <f aca="false">Y4/AC4</f>
        <v>0.166666666666667</v>
      </c>
      <c r="Z5" s="66" t="n">
        <f aca="false">Z4/AD4</f>
        <v>0.162857142857143</v>
      </c>
      <c r="AA5" s="66" t="n">
        <f aca="false">AA4/AC4</f>
        <v>0.0555555555555556</v>
      </c>
      <c r="AB5" s="67" t="n">
        <f aca="false">AB4/AD4</f>
        <v>0.00285714285714286</v>
      </c>
      <c r="AC5" s="68" t="n">
        <f aca="false">Q5+S5+U5+W5+Y5+AA5</f>
        <v>1</v>
      </c>
      <c r="AD5" s="69" t="n">
        <f aca="false">R5+T5+V5+X5+Z5+AB5</f>
        <v>0.999285714285714</v>
      </c>
      <c r="AE5" s="68" t="n">
        <f aca="false">AE4/AD4</f>
        <v>0.487142857142857</v>
      </c>
      <c r="AF5" s="70" t="n">
        <f aca="false">AF4/AD4</f>
        <v>0.512857142857143</v>
      </c>
      <c r="AG5" s="49" t="s">
        <v>23</v>
      </c>
      <c r="AH5" s="50" t="n">
        <f aca="false">COUNTIFS($C$4:$C$55,"&gt;0",$N$4:$N$55,"=1")</f>
        <v>18</v>
      </c>
      <c r="AI5" s="50" t="n">
        <f aca="false">SUMIFS(C4:C55,N4:N55,"1")</f>
        <v>1234</v>
      </c>
      <c r="AJ5" s="50" t="n">
        <f aca="false">COUNTIFS($C$4:$C$55,"&gt;0",$N$4:$N$55,"=2")</f>
        <v>7</v>
      </c>
      <c r="AK5" s="50" t="n">
        <f aca="false">SUMIFS($C$4:$C$55,$N$4:$N$55,"2")</f>
        <v>13</v>
      </c>
      <c r="AL5" s="50" t="n">
        <f aca="false">COUNTIFS($N$4:$N$55,"=3",$C$4:$C$55,"&gt;0")</f>
        <v>1</v>
      </c>
      <c r="AM5" s="50" t="n">
        <f aca="false">SUMIFS($C$4:$C$55,$N$4:$N$55,"3")</f>
        <v>1</v>
      </c>
      <c r="AN5" s="50" t="n">
        <f aca="false">COUNTIFS($N$4:$N$55,"=4",$C$4:$C$55,"&gt;0")</f>
        <v>2</v>
      </c>
      <c r="AO5" s="50" t="n">
        <f aca="false">SUMIFS($C$4:$C$55,$N$4:$N$55,"4")</f>
        <v>27</v>
      </c>
      <c r="AP5" s="50" t="n">
        <f aca="false">COUNTIFS($N$4:$N$55,"=5",$C$4:$C$55,"&gt;0")</f>
        <v>5</v>
      </c>
      <c r="AQ5" s="50" t="n">
        <f aca="false">SUMIFS($C$4:$C$55,$N$4:$N$55,"5")</f>
        <v>210</v>
      </c>
      <c r="AR5" s="50" t="n">
        <f aca="false">COUNTIFS($N$4:$N$55,"=6",$C$4:$C$55,"&gt;0")</f>
        <v>2</v>
      </c>
      <c r="AS5" s="50" t="n">
        <f aca="false">SUMIFS($C$4:$C$55,$N$4:$N$55,"6")</f>
        <v>4</v>
      </c>
      <c r="AT5" s="53" t="n">
        <f aca="false">AH5+AJ5+AL5+AN5+AP5+AR5</f>
        <v>35</v>
      </c>
      <c r="AU5" s="54" t="n">
        <f aca="false">AI5+AK5+AM5+AO5+AQ5+AS5+1</f>
        <v>1490</v>
      </c>
      <c r="AV5" s="71" t="n">
        <v>744</v>
      </c>
      <c r="AW5" s="72" t="n">
        <v>746</v>
      </c>
    </row>
    <row r="6" customFormat="false" ht="15" hidden="false" customHeight="false" outlineLevel="0" collapsed="false">
      <c r="A6" s="58" t="s">
        <v>25</v>
      </c>
      <c r="B6" s="41" t="n">
        <f aca="false">IFERROR(VLOOKUP($A6,[5]Sheet1!$B$10:$F$45,5,FALSE()),"0")</f>
        <v>3</v>
      </c>
      <c r="C6" s="42" t="n">
        <f aca="false">IFERROR(VLOOKUP($A6,[5]Sheet1!$B$10:$F$45,4,FALSE()),"0")</f>
        <v>3</v>
      </c>
      <c r="D6" s="41" t="n">
        <f aca="false">IFERROR(VLOOKUP($A6,'[5]R6.9'!$A$3:$C$54,2,FALSE()),"0")</f>
        <v>3</v>
      </c>
      <c r="E6" s="42" t="n">
        <f aca="false">IFERROR(VLOOKUP($A6,'[5]R6.9'!$A$3:$C$54,3,FALSE()),"0")</f>
        <v>3</v>
      </c>
      <c r="F6" s="61" t="n">
        <f aca="false">B6-D6</f>
        <v>0</v>
      </c>
      <c r="G6" s="62" t="n">
        <f aca="false">C6-E6</f>
        <v>0</v>
      </c>
      <c r="H6" s="41" t="n">
        <f aca="false">IFERROR(VLOOKUP($A6,'[5]R5.10'!$A$3:$C$54,2,FALSE()),"0")</f>
        <v>3</v>
      </c>
      <c r="I6" s="42" t="n">
        <f aca="false">IFERROR(VLOOKUP($A6,'[5]R5.10'!$A$3:$C$54,3,FALSE()),"0")</f>
        <v>3</v>
      </c>
      <c r="J6" s="61" t="n">
        <f aca="false">B6-H6</f>
        <v>0</v>
      </c>
      <c r="K6" s="155" t="n">
        <f aca="false">C6-I6</f>
        <v>0</v>
      </c>
      <c r="L6" s="46" t="n">
        <f aca="false">IF(ISERROR(K6/I6),0,K6/I6)</f>
        <v>0</v>
      </c>
      <c r="M6" s="73" t="n">
        <f aca="false">C6/$C$56</f>
        <v>0.00201342281879195</v>
      </c>
      <c r="N6" s="48" t="n">
        <v>6</v>
      </c>
      <c r="P6" s="1"/>
      <c r="Q6" s="74"/>
      <c r="R6" s="75" t="s">
        <v>26</v>
      </c>
      <c r="AG6" s="65" t="s">
        <v>17</v>
      </c>
      <c r="AH6" s="66" t="n">
        <f aca="false">AH5/AT5</f>
        <v>0.514285714285714</v>
      </c>
      <c r="AI6" s="66" t="n">
        <f aca="false">AI5/AU5</f>
        <v>0.828187919463087</v>
      </c>
      <c r="AJ6" s="66" t="n">
        <f aca="false">AJ5/AT5</f>
        <v>0.2</v>
      </c>
      <c r="AK6" s="66" t="n">
        <f aca="false">AK5/AU5</f>
        <v>0.0087248322147651</v>
      </c>
      <c r="AL6" s="66" t="n">
        <f aca="false">AL5/AT5</f>
        <v>0.0285714285714286</v>
      </c>
      <c r="AM6" s="66" t="n">
        <f aca="false">AM5/AU5</f>
        <v>0.000671140939597315</v>
      </c>
      <c r="AN6" s="66" t="n">
        <f aca="false">AN5/AT5</f>
        <v>0.0571428571428571</v>
      </c>
      <c r="AO6" s="66" t="n">
        <f aca="false">AO5/AU5</f>
        <v>0.0181208053691275</v>
      </c>
      <c r="AP6" s="66" t="n">
        <f aca="false">AP5/AT5</f>
        <v>0.142857142857143</v>
      </c>
      <c r="AQ6" s="66" t="n">
        <f aca="false">AQ5/AU5</f>
        <v>0.140939597315436</v>
      </c>
      <c r="AR6" s="66" t="n">
        <f aca="false">AR5/AT5</f>
        <v>0.0571428571428571</v>
      </c>
      <c r="AS6" s="67" t="n">
        <f aca="false">AS5/AU5</f>
        <v>0.00268456375838926</v>
      </c>
      <c r="AT6" s="68" t="n">
        <f aca="false">AH6+AJ6+AL6+AN6+AP6+AR6</f>
        <v>1</v>
      </c>
      <c r="AU6" s="69" t="n">
        <f aca="false">AI6+AK6+AM6+AO6+AQ6+AS6</f>
        <v>0.999328859060403</v>
      </c>
      <c r="AV6" s="68" t="n">
        <f aca="false">AV5/AU5</f>
        <v>0.499328859060403</v>
      </c>
      <c r="AW6" s="76" t="n">
        <f aca="false">AW5/AU5</f>
        <v>0.500671140939597</v>
      </c>
    </row>
    <row r="7" customFormat="false" ht="15" hidden="false" customHeight="false" outlineLevel="0" collapsed="false">
      <c r="A7" s="77" t="s">
        <v>27</v>
      </c>
      <c r="B7" s="41" t="n">
        <f aca="false">IFERROR(VLOOKUP($A7,[5]Sheet1!$B$10:$F$45,5,FALSE()),"0")</f>
        <v>2</v>
      </c>
      <c r="C7" s="42" t="n">
        <f aca="false">IFERROR(VLOOKUP($A7,[5]Sheet1!$B$10:$F$45,4,FALSE()),"0")</f>
        <v>2</v>
      </c>
      <c r="D7" s="41" t="n">
        <f aca="false">IFERROR(VLOOKUP($A7,'[5]R6.9'!$A$3:$C$54,2,FALSE()),"0")</f>
        <v>2</v>
      </c>
      <c r="E7" s="42" t="n">
        <f aca="false">IFERROR(VLOOKUP($A7,'[5]R6.9'!$A$3:$C$54,3,FALSE()),"0")</f>
        <v>2</v>
      </c>
      <c r="F7" s="61" t="n">
        <f aca="false">B7-D7</f>
        <v>0</v>
      </c>
      <c r="G7" s="62" t="n">
        <f aca="false">C7-E7</f>
        <v>0</v>
      </c>
      <c r="H7" s="41" t="n">
        <f aca="false">IFERROR(VLOOKUP($A7,'[5]R5.10'!$A$3:$C$54,2,FALSE()),"0")</f>
        <v>2</v>
      </c>
      <c r="I7" s="42" t="n">
        <f aca="false">IFERROR(VLOOKUP($A7,'[5]R5.10'!$A$3:$C$54,3,FALSE()),"0")</f>
        <v>2</v>
      </c>
      <c r="J7" s="61" t="n">
        <f aca="false">B7-H7</f>
        <v>0</v>
      </c>
      <c r="K7" s="155" t="n">
        <f aca="false">C7-I7</f>
        <v>0</v>
      </c>
      <c r="L7" s="46" t="n">
        <f aca="false">IF(ISERROR(K7/I7),0,K7/I7)</f>
        <v>0</v>
      </c>
      <c r="M7" s="73" t="n">
        <f aca="false">C7/$C$56</f>
        <v>0.00134228187919463</v>
      </c>
      <c r="N7" s="48" t="n">
        <v>2</v>
      </c>
      <c r="Q7" s="74"/>
      <c r="R7" s="75" t="s">
        <v>28</v>
      </c>
      <c r="AG7" s="1"/>
      <c r="AH7" s="74"/>
      <c r="AI7" s="75" t="s">
        <v>29</v>
      </c>
    </row>
    <row r="8" customFormat="false" ht="15" hidden="false" customHeight="false" outlineLevel="0" collapsed="false">
      <c r="A8" s="77" t="s">
        <v>30</v>
      </c>
      <c r="B8" s="41" t="str">
        <f aca="false">IFERROR(VLOOKUP($A8,[5]Sheet1!$B$10:$F$45,5,FALSE()),"0")</f>
        <v>0</v>
      </c>
      <c r="C8" s="42" t="str">
        <f aca="false">IFERROR(VLOOKUP($A8,[5]Sheet1!$B$10:$F$45,4,FALSE()),"0")</f>
        <v>0</v>
      </c>
      <c r="D8" s="41" t="str">
        <f aca="false">IFERROR(VLOOKUP($A8,'[5]R6.9'!$A$3:$C$54,2,FALSE()),"0")</f>
        <v/>
      </c>
      <c r="E8" s="42" t="str">
        <f aca="false">IFERROR(VLOOKUP($A8,'[5]R6.9'!$A$3:$C$54,3,FALSE()),"0")</f>
        <v/>
      </c>
      <c r="F8" s="61" t="e">
        <f aca="false">B8-D8</f>
        <v>#VALUE!</v>
      </c>
      <c r="G8" s="62" t="e">
        <f aca="false">C8-E8</f>
        <v>#VALUE!</v>
      </c>
      <c r="H8" s="41" t="n">
        <f aca="false">IFERROR(VLOOKUP($A8,'[5]R5.10'!$A$3:$C$54,2,FALSE()),"0")</f>
        <v>1</v>
      </c>
      <c r="I8" s="42" t="n">
        <f aca="false">IFERROR(VLOOKUP($A8,'[5]R5.10'!$A$3:$C$54,3,FALSE()),"0")</f>
        <v>1</v>
      </c>
      <c r="J8" s="61" t="n">
        <f aca="false">B8-H8</f>
        <v>-1</v>
      </c>
      <c r="K8" s="155" t="n">
        <f aca="false">C8-I8</f>
        <v>-1</v>
      </c>
      <c r="L8" s="46" t="n">
        <f aca="false">IF(ISERROR(K8/I8),0,K8/I8)</f>
        <v>-1</v>
      </c>
      <c r="M8" s="73" t="n">
        <f aca="false">C8/$C$56</f>
        <v>0</v>
      </c>
      <c r="N8" s="48" t="n">
        <v>5</v>
      </c>
      <c r="Q8" s="74"/>
      <c r="R8" s="75"/>
      <c r="AH8" s="74"/>
      <c r="AI8" s="75"/>
      <c r="AJ8" s="74"/>
    </row>
    <row r="9" customFormat="false" ht="15" hidden="false" customHeight="false" outlineLevel="0" collapsed="false">
      <c r="A9" s="77" t="s">
        <v>31</v>
      </c>
      <c r="B9" s="41" t="n">
        <f aca="false">IFERROR(VLOOKUP($A9,[5]Sheet1!$B$10:$F$45,5,FALSE()),"0")</f>
        <v>117</v>
      </c>
      <c r="C9" s="42" t="n">
        <f aca="false">IFERROR(VLOOKUP($A9,[5]Sheet1!$B$10:$F$45,4,FALSE()),"0")</f>
        <v>200</v>
      </c>
      <c r="D9" s="41" t="n">
        <f aca="false">IFERROR(VLOOKUP($A9,'[5]R6.9'!$A$3:$C$54,2,FALSE()),"0")</f>
        <v>118</v>
      </c>
      <c r="E9" s="42" t="n">
        <f aca="false">IFERROR(VLOOKUP($A9,'[5]R6.9'!$A$3:$C$54,3,FALSE()),"0")</f>
        <v>203</v>
      </c>
      <c r="F9" s="61" t="n">
        <f aca="false">B9-D9</f>
        <v>-1</v>
      </c>
      <c r="G9" s="62" t="n">
        <f aca="false">C9-E9</f>
        <v>-3</v>
      </c>
      <c r="H9" s="41" t="n">
        <f aca="false">IFERROR(VLOOKUP($A9,'[5]R5.10'!$A$3:$C$54,2,FALSE()),"0")</f>
        <v>133</v>
      </c>
      <c r="I9" s="42" t="n">
        <f aca="false">IFERROR(VLOOKUP($A9,'[5]R5.10'!$A$3:$C$54,3,FALSE()),"0")</f>
        <v>222</v>
      </c>
      <c r="J9" s="61" t="n">
        <f aca="false">B9-H9</f>
        <v>-16</v>
      </c>
      <c r="K9" s="155" t="n">
        <f aca="false">C9-I9</f>
        <v>-22</v>
      </c>
      <c r="L9" s="46" t="n">
        <f aca="false">IF(ISERROR(K9/I9),0,K9/I9)</f>
        <v>-0.0990990990990991</v>
      </c>
      <c r="M9" s="73" t="n">
        <f aca="false">C9/$C$56</f>
        <v>0.134228187919463</v>
      </c>
      <c r="N9" s="48" t="n">
        <v>5</v>
      </c>
      <c r="P9" s="1"/>
      <c r="Q9" s="74"/>
    </row>
    <row r="10" customFormat="false" ht="15" hidden="false" customHeight="false" outlineLevel="0" collapsed="false">
      <c r="A10" s="77" t="s">
        <v>32</v>
      </c>
      <c r="B10" s="41" t="n">
        <f aca="false">IFERROR(VLOOKUP($A10,[5]Sheet1!$B$10:$F$45,5,FALSE()),"0")</f>
        <v>18</v>
      </c>
      <c r="C10" s="42" t="n">
        <f aca="false">IFERROR(VLOOKUP($A10,[5]Sheet1!$B$10:$F$45,4,FALSE()),"0")</f>
        <v>18</v>
      </c>
      <c r="D10" s="41" t="n">
        <f aca="false">IFERROR(VLOOKUP($A10,'[5]R6.9'!$A$3:$C$54,2,FALSE()),"0")</f>
        <v>18</v>
      </c>
      <c r="E10" s="42" t="n">
        <f aca="false">IFERROR(VLOOKUP($A10,'[5]R6.9'!$A$3:$C$54,3,FALSE()),"0")</f>
        <v>18</v>
      </c>
      <c r="F10" s="61" t="n">
        <f aca="false">B10-D10</f>
        <v>0</v>
      </c>
      <c r="G10" s="62" t="n">
        <f aca="false">C10-E10</f>
        <v>0</v>
      </c>
      <c r="H10" s="41" t="n">
        <f aca="false">IFERROR(VLOOKUP($A10,'[5]R5.10'!$A$3:$C$54,2,FALSE()),"0")</f>
        <v>11</v>
      </c>
      <c r="I10" s="42" t="n">
        <f aca="false">IFERROR(VLOOKUP($A10,'[5]R5.10'!$A$3:$C$54,3,FALSE()),"0")</f>
        <v>11</v>
      </c>
      <c r="J10" s="61" t="n">
        <f aca="false">B10-H10</f>
        <v>7</v>
      </c>
      <c r="K10" s="155" t="n">
        <f aca="false">C10-I10</f>
        <v>7</v>
      </c>
      <c r="L10" s="46" t="n">
        <f aca="false">IF(ISERROR(K10/I10),0,K10/I10)</f>
        <v>0.636363636363636</v>
      </c>
      <c r="M10" s="73" t="n">
        <f aca="false">C10/$C$56</f>
        <v>0.0120805369127517</v>
      </c>
      <c r="N10" s="48" t="n">
        <v>1</v>
      </c>
    </row>
    <row r="11" customFormat="false" ht="15" hidden="false" customHeight="false" outlineLevel="0" collapsed="false">
      <c r="A11" s="78" t="s">
        <v>33</v>
      </c>
      <c r="B11" s="41" t="n">
        <f aca="false">IFERROR(VLOOKUP($A11,[5]Sheet1!$B$10:$F$45,5,FALSE()),"0")</f>
        <v>9</v>
      </c>
      <c r="C11" s="42" t="n">
        <f aca="false">IFERROR(VLOOKUP($A11,[5]Sheet1!$B$10:$F$45,4,FALSE()),"0")</f>
        <v>24</v>
      </c>
      <c r="D11" s="41" t="n">
        <f aca="false">IFERROR(VLOOKUP($A11,'[5]R6.9'!$A$3:$C$54,2,FALSE()),"0")</f>
        <v>9</v>
      </c>
      <c r="E11" s="42" t="n">
        <f aca="false">IFERROR(VLOOKUP($A11,'[5]R6.9'!$A$3:$C$54,3,FALSE()),"0")</f>
        <v>24</v>
      </c>
      <c r="F11" s="61" t="n">
        <f aca="false">B11-D11</f>
        <v>0</v>
      </c>
      <c r="G11" s="62" t="n">
        <f aca="false">C11-E11</f>
        <v>0</v>
      </c>
      <c r="H11" s="41" t="n">
        <f aca="false">IFERROR(VLOOKUP($A11,'[5]R5.10'!$A$3:$C$54,2,FALSE()),"0")</f>
        <v>9</v>
      </c>
      <c r="I11" s="42" t="n">
        <f aca="false">IFERROR(VLOOKUP($A11,'[5]R5.10'!$A$3:$C$54,3,FALSE()),"0")</f>
        <v>23</v>
      </c>
      <c r="J11" s="61" t="n">
        <f aca="false">B11-H11</f>
        <v>0</v>
      </c>
      <c r="K11" s="155" t="n">
        <f aca="false">C11-I11</f>
        <v>1</v>
      </c>
      <c r="L11" s="46" t="n">
        <f aca="false">IF(ISERROR(K11/I11),0,K11/I11)</f>
        <v>0.0434782608695652</v>
      </c>
      <c r="M11" s="73" t="n">
        <f aca="false">C11/$C$56</f>
        <v>0.0161073825503356</v>
      </c>
      <c r="N11" s="48" t="n">
        <v>1</v>
      </c>
    </row>
    <row r="12" customFormat="false" ht="15" hidden="false" customHeight="false" outlineLevel="0" collapsed="false">
      <c r="A12" s="77" t="s">
        <v>34</v>
      </c>
      <c r="B12" s="41" t="n">
        <f aca="false">IFERROR(VLOOKUP($A12,[5]Sheet1!$B$10:$F$45,5,FALSE()),"0")</f>
        <v>7</v>
      </c>
      <c r="C12" s="42" t="n">
        <f aca="false">IFERROR(VLOOKUP($A12,[5]Sheet1!$B$10:$F$45,4,FALSE()),"0")</f>
        <v>7</v>
      </c>
      <c r="D12" s="41" t="n">
        <f aca="false">IFERROR(VLOOKUP($A12,'[5]R6.9'!$A$3:$C$54,2,FALSE()),"0")</f>
        <v>8</v>
      </c>
      <c r="E12" s="42" t="n">
        <f aca="false">IFERROR(VLOOKUP($A12,'[5]R6.9'!$A$3:$C$54,3,FALSE()),"0")</f>
        <v>8</v>
      </c>
      <c r="F12" s="61" t="n">
        <f aca="false">B12-D12</f>
        <v>-1</v>
      </c>
      <c r="G12" s="62" t="n">
        <f aca="false">C12-E12</f>
        <v>-1</v>
      </c>
      <c r="H12" s="41" t="n">
        <f aca="false">IFERROR(VLOOKUP($A12,'[5]R5.10'!$A$3:$C$54,2,FALSE()),"0")</f>
        <v>6</v>
      </c>
      <c r="I12" s="42" t="n">
        <f aca="false">IFERROR(VLOOKUP($A12,'[5]R5.10'!$A$3:$C$54,3,FALSE()),"0")</f>
        <v>6</v>
      </c>
      <c r="J12" s="61" t="n">
        <f aca="false">B12-H12</f>
        <v>1</v>
      </c>
      <c r="K12" s="155" t="n">
        <f aca="false">C12-I12</f>
        <v>1</v>
      </c>
      <c r="L12" s="46" t="n">
        <f aca="false">IF(ISERROR(K12/I12),0,K12/I12)</f>
        <v>0.166666666666667</v>
      </c>
      <c r="M12" s="73" t="n">
        <f aca="false">C12/$C$56</f>
        <v>0.00469798657718121</v>
      </c>
      <c r="N12" s="48" t="n">
        <v>1</v>
      </c>
    </row>
    <row r="13" customFormat="false" ht="15" hidden="false" customHeight="false" outlineLevel="0" collapsed="false">
      <c r="A13" s="77" t="s">
        <v>35</v>
      </c>
      <c r="B13" s="41" t="str">
        <f aca="false">IFERROR(VLOOKUP($A13,[5]Sheet1!$B$10:$F$45,5,FALSE()),"0")</f>
        <v>0</v>
      </c>
      <c r="C13" s="42" t="str">
        <f aca="false">IFERROR(VLOOKUP($A13,[5]Sheet1!$B$10:$F$45,4,FALSE()),"0")</f>
        <v>0</v>
      </c>
      <c r="D13" s="41" t="str">
        <f aca="false">IFERROR(VLOOKUP($A13,'[5]R6.9'!$A$3:$C$54,2,FALSE()),"0")</f>
        <v/>
      </c>
      <c r="E13" s="42" t="str">
        <f aca="false">IFERROR(VLOOKUP($A13,'[5]R6.9'!$A$3:$C$54,3,FALSE()),"0")</f>
        <v/>
      </c>
      <c r="F13" s="61" t="e">
        <f aca="false">B13-D13</f>
        <v>#VALUE!</v>
      </c>
      <c r="G13" s="156" t="e">
        <f aca="false">C13-E13</f>
        <v>#VALUE!</v>
      </c>
      <c r="H13" s="41" t="str">
        <f aca="false">IFERROR(VLOOKUP($A13,'[5]R5.10'!$A$3:$C$54,2,FALSE()),"0")</f>
        <v/>
      </c>
      <c r="I13" s="42" t="str">
        <f aca="false">IFERROR(VLOOKUP($A13,'[5]R5.10'!$A$3:$C$54,3,FALSE()),"0")</f>
        <v/>
      </c>
      <c r="J13" s="61" t="e">
        <f aca="false">B13-H13</f>
        <v>#VALUE!</v>
      </c>
      <c r="K13" s="155" t="e">
        <f aca="false">C13-I13</f>
        <v>#VALUE!</v>
      </c>
      <c r="L13" s="46" t="n">
        <f aca="false">IF(ISERROR(K13/I13),0,K13/I13)</f>
        <v>0</v>
      </c>
      <c r="M13" s="73" t="n">
        <f aca="false">C13/$C$56</f>
        <v>0</v>
      </c>
      <c r="N13" s="48" t="n">
        <v>4</v>
      </c>
    </row>
    <row r="14" customFormat="false" ht="15" hidden="false" customHeight="false" outlineLevel="0" collapsed="false">
      <c r="A14" s="77" t="s">
        <v>36</v>
      </c>
      <c r="B14" s="41" t="n">
        <f aca="false">IFERROR(VLOOKUP($A14,[5]Sheet1!$B$10:$F$45,5,FALSE()),"0")</f>
        <v>10</v>
      </c>
      <c r="C14" s="42" t="n">
        <f aca="false">IFERROR(VLOOKUP($A14,[5]Sheet1!$B$10:$F$45,4,FALSE()),"0")</f>
        <v>14</v>
      </c>
      <c r="D14" s="41" t="n">
        <f aca="false">IFERROR(VLOOKUP($A14,'[5]R6.9'!$A$3:$C$54,2,FALSE()),"0")</f>
        <v>12</v>
      </c>
      <c r="E14" s="42" t="n">
        <f aca="false">IFERROR(VLOOKUP($A14,'[5]R6.9'!$A$3:$C$54,3,FALSE()),"0")</f>
        <v>16</v>
      </c>
      <c r="F14" s="61" t="n">
        <f aca="false">B14-D14</f>
        <v>-2</v>
      </c>
      <c r="G14" s="62" t="n">
        <f aca="false">C14-E14</f>
        <v>-2</v>
      </c>
      <c r="H14" s="41" t="n">
        <f aca="false">IFERROR(VLOOKUP($A14,'[5]R5.10'!$A$3:$C$54,2,FALSE()),"0")</f>
        <v>5</v>
      </c>
      <c r="I14" s="42" t="n">
        <f aca="false">IFERROR(VLOOKUP($A14,'[5]R5.10'!$A$3:$C$54,3,FALSE()),"0")</f>
        <v>7</v>
      </c>
      <c r="J14" s="61" t="n">
        <f aca="false">B14-H14</f>
        <v>5</v>
      </c>
      <c r="K14" s="155" t="n">
        <f aca="false">C14-I14</f>
        <v>7</v>
      </c>
      <c r="L14" s="46" t="n">
        <f aca="false">IF(ISERROR(K14/I14),0,K14/I14)</f>
        <v>1</v>
      </c>
      <c r="M14" s="73" t="n">
        <f aca="false">C14/$C$56</f>
        <v>0.00939597315436242</v>
      </c>
      <c r="N14" s="48" t="n">
        <v>1</v>
      </c>
    </row>
    <row r="15" customFormat="false" ht="15" hidden="false" customHeight="false" outlineLevel="0" collapsed="false">
      <c r="A15" s="77" t="s">
        <v>37</v>
      </c>
      <c r="B15" s="41" t="n">
        <f aca="false">IFERROR(VLOOKUP($A15,[5]Sheet1!$B$10:$F$45,5,FALSE()),"0")</f>
        <v>216</v>
      </c>
      <c r="C15" s="42" t="n">
        <f aca="false">IFERROR(VLOOKUP($A15,[5]Sheet1!$B$10:$F$45,4,FALSE()),"0")</f>
        <v>265</v>
      </c>
      <c r="D15" s="41" t="n">
        <f aca="false">IFERROR(VLOOKUP($A15,'[5]R6.9'!$A$3:$C$54,2,FALSE()),"0")</f>
        <v>216</v>
      </c>
      <c r="E15" s="42" t="n">
        <f aca="false">IFERROR(VLOOKUP($A15,'[5]R6.9'!$A$3:$C$54,3,FALSE()),"0")</f>
        <v>264</v>
      </c>
      <c r="F15" s="61" t="n">
        <f aca="false">B15-D15</f>
        <v>0</v>
      </c>
      <c r="G15" s="62" t="n">
        <f aca="false">C15-E15</f>
        <v>1</v>
      </c>
      <c r="H15" s="41" t="n">
        <f aca="false">IFERROR(VLOOKUP($A15,'[5]R5.10'!$A$3:$C$54,2,FALSE()),"0")</f>
        <v>202</v>
      </c>
      <c r="I15" s="42" t="n">
        <f aca="false">IFERROR(VLOOKUP($A15,'[5]R5.10'!$A$3:$C$54,3,FALSE()),"0")</f>
        <v>246</v>
      </c>
      <c r="J15" s="61" t="n">
        <f aca="false">B15-H15</f>
        <v>14</v>
      </c>
      <c r="K15" s="155" t="n">
        <f aca="false">C15-I15</f>
        <v>19</v>
      </c>
      <c r="L15" s="46" t="n">
        <f aca="false">IF(ISERROR(K15/I15),0,K15/I15)</f>
        <v>0.0772357723577236</v>
      </c>
      <c r="M15" s="73" t="n">
        <f aca="false">C15/$C$56</f>
        <v>0.177852348993289</v>
      </c>
      <c r="N15" s="48" t="n">
        <v>1</v>
      </c>
    </row>
    <row r="16" customFormat="false" ht="15" hidden="false" customHeight="false" outlineLevel="0" collapsed="false">
      <c r="A16" s="77" t="s">
        <v>38</v>
      </c>
      <c r="B16" s="41" t="n">
        <f aca="false">IFERROR(VLOOKUP($A16,[5]Sheet1!$B$10:$F$45,5,FALSE()),"0")</f>
        <v>86</v>
      </c>
      <c r="C16" s="42" t="n">
        <f aca="false">IFERROR(VLOOKUP($A16,[5]Sheet1!$B$10:$F$45,4,FALSE()),"0")</f>
        <v>89</v>
      </c>
      <c r="D16" s="41" t="n">
        <f aca="false">IFERROR(VLOOKUP($A16,'[5]R6.9'!$A$3:$C$54,2,FALSE()),"0")</f>
        <v>86</v>
      </c>
      <c r="E16" s="42" t="n">
        <f aca="false">IFERROR(VLOOKUP($A16,'[5]R6.9'!$A$3:$C$54,3,FALSE()),"0")</f>
        <v>89</v>
      </c>
      <c r="F16" s="61" t="n">
        <f aca="false">B16-D16</f>
        <v>0</v>
      </c>
      <c r="G16" s="62" t="n">
        <f aca="false">C16-E16</f>
        <v>0</v>
      </c>
      <c r="H16" s="41" t="n">
        <f aca="false">IFERROR(VLOOKUP($A16,'[5]R5.10'!$A$3:$C$54,2,FALSE()),"0")</f>
        <v>102</v>
      </c>
      <c r="I16" s="42" t="n">
        <f aca="false">IFERROR(VLOOKUP($A16,'[5]R5.10'!$A$3:$C$54,3,FALSE()),"0")</f>
        <v>105</v>
      </c>
      <c r="J16" s="61" t="n">
        <f aca="false">B16-H16</f>
        <v>-16</v>
      </c>
      <c r="K16" s="155" t="n">
        <f aca="false">C16-I16</f>
        <v>-16</v>
      </c>
      <c r="L16" s="46" t="n">
        <f aca="false">IF(ISERROR(K16/I16),0,K16/I16)</f>
        <v>-0.152380952380952</v>
      </c>
      <c r="M16" s="73" t="n">
        <f aca="false">C16/$C$56</f>
        <v>0.0597315436241611</v>
      </c>
      <c r="N16" s="48" t="n">
        <v>1</v>
      </c>
    </row>
    <row r="17" customFormat="false" ht="15" hidden="false" customHeight="false" outlineLevel="0" collapsed="false">
      <c r="A17" s="77" t="s">
        <v>82</v>
      </c>
      <c r="B17" s="41" t="str">
        <f aca="false">IFERROR(VLOOKUP($A17,[5]Sheet1!$B$10:$F$45,5,FALSE()),"0")</f>
        <v>0</v>
      </c>
      <c r="C17" s="42" t="str">
        <f aca="false">IFERROR(VLOOKUP($A17,[5]Sheet1!$B$10:$F$45,4,FALSE()),"0")</f>
        <v>0</v>
      </c>
      <c r="D17" s="41" t="str">
        <f aca="false">IFERROR(VLOOKUP($A17,'[5]R6.9'!$A$3:$C$54,2,FALSE()),"0")</f>
        <v/>
      </c>
      <c r="E17" s="42" t="str">
        <f aca="false">IFERROR(VLOOKUP($A17,'[5]R6.9'!$A$3:$C$54,3,FALSE()),"0")</f>
        <v/>
      </c>
      <c r="F17" s="61" t="e">
        <f aca="false">B17-D17</f>
        <v>#VALUE!</v>
      </c>
      <c r="G17" s="62" t="e">
        <f aca="false">C17-E17</f>
        <v>#VALUE!</v>
      </c>
      <c r="H17" s="41" t="str">
        <f aca="false">IFERROR(VLOOKUP($A17,'[5]R5.10'!$A$3:$C$54,2,FALSE()),"0")</f>
        <v/>
      </c>
      <c r="I17" s="42" t="str">
        <f aca="false">IFERROR(VLOOKUP($A17,'[5]R5.10'!$A$3:$C$54,3,FALSE()),"0")</f>
        <v/>
      </c>
      <c r="J17" s="61" t="e">
        <f aca="false">B17-H17</f>
        <v>#VALUE!</v>
      </c>
      <c r="K17" s="155" t="e">
        <f aca="false">C17-I17</f>
        <v>#VALUE!</v>
      </c>
      <c r="L17" s="46" t="n">
        <f aca="false">IF(ISERROR(K17/I17),0,K17/I17)</f>
        <v>0</v>
      </c>
      <c r="M17" s="73" t="n">
        <f aca="false">C17/$C$56</f>
        <v>0</v>
      </c>
      <c r="N17" s="48" t="n">
        <v>5</v>
      </c>
    </row>
    <row r="18" customFormat="false" ht="15" hidden="false" customHeight="false" outlineLevel="0" collapsed="false">
      <c r="A18" s="77" t="s">
        <v>40</v>
      </c>
      <c r="B18" s="41" t="n">
        <f aca="false">IFERROR(VLOOKUP($A18,[5]Sheet1!$B$10:$F$45,5,FALSE()),"0")</f>
        <v>1</v>
      </c>
      <c r="C18" s="42" t="n">
        <f aca="false">IFERROR(VLOOKUP($A18,[5]Sheet1!$B$10:$F$45,4,FALSE()),"0")</f>
        <v>2</v>
      </c>
      <c r="D18" s="41" t="n">
        <f aca="false">IFERROR(VLOOKUP($A18,'[5]R6.9'!$A$3:$C$54,2,FALSE()),"0")</f>
        <v>1</v>
      </c>
      <c r="E18" s="42" t="n">
        <f aca="false">IFERROR(VLOOKUP($A18,'[5]R6.9'!$A$3:$C$54,3,FALSE()),"0")</f>
        <v>2</v>
      </c>
      <c r="F18" s="61" t="n">
        <f aca="false">B18-D18</f>
        <v>0</v>
      </c>
      <c r="G18" s="62" t="n">
        <f aca="false">C18-E18</f>
        <v>0</v>
      </c>
      <c r="H18" s="41" t="str">
        <f aca="false">IFERROR(VLOOKUP($A18,'[5]R5.10'!$A$3:$C$54,2,FALSE()),"0")</f>
        <v>0</v>
      </c>
      <c r="I18" s="42" t="str">
        <f aca="false">IFERROR(VLOOKUP($A18,'[5]R5.10'!$A$3:$C$54,3,FALSE()),"0")</f>
        <v>0</v>
      </c>
      <c r="J18" s="61" t="n">
        <f aca="false">B18-H18</f>
        <v>1</v>
      </c>
      <c r="K18" s="155" t="n">
        <f aca="false">C18-I18</f>
        <v>2</v>
      </c>
      <c r="L18" s="46" t="n">
        <f aca="false">IF(ISERROR(K18/I18),0,K18/I18)</f>
        <v>0</v>
      </c>
      <c r="M18" s="73" t="n">
        <f aca="false">C18/$C$56</f>
        <v>0.00134228187919463</v>
      </c>
      <c r="N18" s="48" t="n">
        <v>2</v>
      </c>
    </row>
    <row r="19" customFormat="false" ht="15" hidden="false" customHeight="false" outlineLevel="0" collapsed="false">
      <c r="A19" s="79" t="s">
        <v>41</v>
      </c>
      <c r="B19" s="41" t="n">
        <f aca="false">IFERROR(VLOOKUP($A19,[5]Sheet1!$B$10:$F$45,5,FALSE()),"0")</f>
        <v>1</v>
      </c>
      <c r="C19" s="42" t="n">
        <f aca="false">IFERROR(VLOOKUP($A19,[5]Sheet1!$B$10:$F$45,4,FALSE()),"0")</f>
        <v>1</v>
      </c>
      <c r="D19" s="41" t="n">
        <f aca="false">IFERROR(VLOOKUP($A19,'[5]R6.9'!$A$3:$C$54,2,FALSE()),"0")</f>
        <v>1</v>
      </c>
      <c r="E19" s="42" t="n">
        <f aca="false">IFERROR(VLOOKUP($A19,'[5]R6.9'!$A$3:$C$54,3,FALSE()),"0")</f>
        <v>1</v>
      </c>
      <c r="F19" s="61" t="n">
        <f aca="false">B19-D19</f>
        <v>0</v>
      </c>
      <c r="G19" s="62" t="n">
        <f aca="false">C19-E19</f>
        <v>0</v>
      </c>
      <c r="H19" s="41" t="n">
        <f aca="false">IFERROR(VLOOKUP($A19,'[5]R5.10'!$A$3:$C$54,2,FALSE()),"0")</f>
        <v>1</v>
      </c>
      <c r="I19" s="42" t="n">
        <f aca="false">IFERROR(VLOOKUP($A19,'[5]R5.10'!$A$3:$C$54,3,FALSE()),"0")</f>
        <v>1</v>
      </c>
      <c r="J19" s="61" t="n">
        <f aca="false">B19-H19</f>
        <v>0</v>
      </c>
      <c r="K19" s="155" t="n">
        <f aca="false">C19-I19</f>
        <v>0</v>
      </c>
      <c r="L19" s="46" t="n">
        <f aca="false">IF(ISERROR(K19/I19),0,K19/I19)</f>
        <v>0</v>
      </c>
      <c r="M19" s="73" t="n">
        <f aca="false">C19/$C$56</f>
        <v>0.000671140939597315</v>
      </c>
      <c r="N19" s="48" t="n">
        <v>2</v>
      </c>
    </row>
    <row r="20" customFormat="false" ht="15" hidden="false" customHeight="false" outlineLevel="0" collapsed="false">
      <c r="A20" s="77" t="s">
        <v>42</v>
      </c>
      <c r="B20" s="41" t="n">
        <f aca="false">IFERROR(VLOOKUP($A20,[5]Sheet1!$B$10:$F$45,5,FALSE()),"0")</f>
        <v>2</v>
      </c>
      <c r="C20" s="42" t="n">
        <f aca="false">IFERROR(VLOOKUP($A20,[5]Sheet1!$B$10:$F$45,4,FALSE()),"0")</f>
        <v>2</v>
      </c>
      <c r="D20" s="41" t="n">
        <f aca="false">IFERROR(VLOOKUP($A20,'[5]R6.9'!$A$3:$C$54,2,FALSE()),"0")</f>
        <v>2</v>
      </c>
      <c r="E20" s="42" t="n">
        <f aca="false">IFERROR(VLOOKUP($A20,'[5]R6.9'!$A$3:$C$54,3,FALSE()),"0")</f>
        <v>2</v>
      </c>
      <c r="F20" s="61" t="n">
        <f aca="false">B20-D20</f>
        <v>0</v>
      </c>
      <c r="G20" s="62" t="n">
        <f aca="false">C20-E20</f>
        <v>0</v>
      </c>
      <c r="H20" s="41" t="n">
        <f aca="false">IFERROR(VLOOKUP($A20,'[5]R5.10'!$A$3:$C$54,2,FALSE()),"0")</f>
        <v>2</v>
      </c>
      <c r="I20" s="42" t="n">
        <f aca="false">IFERROR(VLOOKUP($A20,'[5]R5.10'!$A$3:$C$54,3,FALSE()),"0")</f>
        <v>2</v>
      </c>
      <c r="J20" s="61" t="n">
        <f aca="false">B20-H20</f>
        <v>0</v>
      </c>
      <c r="K20" s="155" t="n">
        <f aca="false">C20-I20</f>
        <v>0</v>
      </c>
      <c r="L20" s="46" t="n">
        <f aca="false">IF(ISERROR(K20/I20),0,K20/I20)</f>
        <v>0</v>
      </c>
      <c r="M20" s="73" t="n">
        <f aca="false">C20/$C$56</f>
        <v>0.00134228187919463</v>
      </c>
      <c r="N20" s="48" t="n">
        <v>2</v>
      </c>
    </row>
    <row r="21" customFormat="false" ht="15" hidden="false" customHeight="false" outlineLevel="0" collapsed="false">
      <c r="A21" s="77" t="s">
        <v>43</v>
      </c>
      <c r="B21" s="41" t="str">
        <f aca="false">IFERROR(VLOOKUP($A21,[5]Sheet1!$B$10:$F$45,5,FALSE()),"0")</f>
        <v>0</v>
      </c>
      <c r="C21" s="42" t="str">
        <f aca="false">IFERROR(VLOOKUP($A21,[5]Sheet1!$B$10:$F$45,4,FALSE()),"0")</f>
        <v>0</v>
      </c>
      <c r="D21" s="41" t="str">
        <f aca="false">IFERROR(VLOOKUP($A21,'[5]R6.9'!$A$3:$C$54,2,FALSE()),"0")</f>
        <v/>
      </c>
      <c r="E21" s="42" t="str">
        <f aca="false">IFERROR(VLOOKUP($A21,'[5]R6.9'!$A$3:$C$54,3,FALSE()),"0")</f>
        <v/>
      </c>
      <c r="F21" s="61" t="e">
        <f aca="false">B21-D21</f>
        <v>#VALUE!</v>
      </c>
      <c r="G21" s="62" t="e">
        <f aca="false">C21-E21</f>
        <v>#VALUE!</v>
      </c>
      <c r="H21" s="41" t="str">
        <f aca="false">IFERROR(VLOOKUP($A21,'[5]R5.10'!$A$3:$C$54,2,FALSE()),"0")</f>
        <v/>
      </c>
      <c r="I21" s="42" t="str">
        <f aca="false">IFERROR(VLOOKUP($A21,'[5]R5.10'!$A$3:$C$54,3,FALSE()),"0")</f>
        <v/>
      </c>
      <c r="J21" s="61" t="e">
        <f aca="false">B21-H21</f>
        <v>#VALUE!</v>
      </c>
      <c r="K21" s="155" t="e">
        <f aca="false">C21-I21</f>
        <v>#VALUE!</v>
      </c>
      <c r="L21" s="46" t="n">
        <f aca="false">IF(ISERROR(K21/I21),0,K21/I21)</f>
        <v>0</v>
      </c>
      <c r="M21" s="73" t="n">
        <f aca="false">C21/$C$56</f>
        <v>0</v>
      </c>
      <c r="N21" s="48" t="n">
        <v>2</v>
      </c>
    </row>
    <row r="22" customFormat="false" ht="15" hidden="false" customHeight="false" outlineLevel="0" collapsed="false">
      <c r="A22" s="77" t="s">
        <v>44</v>
      </c>
      <c r="B22" s="41" t="n">
        <f aca="false">IFERROR(VLOOKUP($A22,[5]Sheet1!$B$10:$F$45,5,FALSE()),"0")</f>
        <v>1</v>
      </c>
      <c r="C22" s="42" t="n">
        <f aca="false">IFERROR(VLOOKUP($A22,[5]Sheet1!$B$10:$F$45,4,FALSE()),"0")</f>
        <v>1</v>
      </c>
      <c r="D22" s="41" t="n">
        <f aca="false">IFERROR(VLOOKUP($A22,'[5]R6.9'!$A$3:$C$54,2,FALSE()),"0")</f>
        <v>1</v>
      </c>
      <c r="E22" s="42" t="n">
        <f aca="false">IFERROR(VLOOKUP($A22,'[5]R6.9'!$A$3:$C$54,3,FALSE()),"0")</f>
        <v>1</v>
      </c>
      <c r="F22" s="61" t="n">
        <f aca="false">B22-D22</f>
        <v>0</v>
      </c>
      <c r="G22" s="62" t="n">
        <f aca="false">C22-E22</f>
        <v>0</v>
      </c>
      <c r="H22" s="41" t="n">
        <f aca="false">IFERROR(VLOOKUP($A22,'[5]R5.10'!$A$3:$C$54,2,FALSE()),"0")</f>
        <v>1</v>
      </c>
      <c r="I22" s="42" t="n">
        <f aca="false">IFERROR(VLOOKUP($A22,'[5]R5.10'!$A$3:$C$54,3,FALSE()),"0")</f>
        <v>1</v>
      </c>
      <c r="J22" s="61" t="n">
        <f aca="false">B22-H22</f>
        <v>0</v>
      </c>
      <c r="K22" s="155" t="n">
        <f aca="false">C22-I22</f>
        <v>0</v>
      </c>
      <c r="L22" s="46" t="n">
        <f aca="false">IF(ISERROR(K22/I22),0,K22/I22)</f>
        <v>0</v>
      </c>
      <c r="M22" s="73" t="n">
        <f aca="false">C22/$C$56</f>
        <v>0.000671140939597315</v>
      </c>
      <c r="N22" s="48" t="n">
        <v>3</v>
      </c>
    </row>
    <row r="23" customFormat="false" ht="15" hidden="false" customHeight="false" outlineLevel="0" collapsed="false">
      <c r="A23" s="77" t="s">
        <v>45</v>
      </c>
      <c r="B23" s="41" t="n">
        <f aca="false">IFERROR(VLOOKUP($A23,[5]Sheet1!$B$10:$F$45,5,FALSE()),"0")</f>
        <v>13</v>
      </c>
      <c r="C23" s="42" t="n">
        <f aca="false">IFERROR(VLOOKUP($A23,[5]Sheet1!$B$10:$F$45,4,FALSE()),"0")</f>
        <v>13</v>
      </c>
      <c r="D23" s="41" t="n">
        <f aca="false">IFERROR(VLOOKUP($A23,'[5]R6.9'!$A$3:$C$54,2,FALSE()),"0")</f>
        <v>13</v>
      </c>
      <c r="E23" s="42" t="n">
        <f aca="false">IFERROR(VLOOKUP($A23,'[5]R6.9'!$A$3:$C$54,3,FALSE()),"0")</f>
        <v>13</v>
      </c>
      <c r="F23" s="61" t="n">
        <f aca="false">B23-D23</f>
        <v>0</v>
      </c>
      <c r="G23" s="62" t="n">
        <f aca="false">C23-E23</f>
        <v>0</v>
      </c>
      <c r="H23" s="41" t="n">
        <f aca="false">IFERROR(VLOOKUP($A23,'[5]R5.10'!$A$3:$C$54,2,FALSE()),"0")</f>
        <v>11</v>
      </c>
      <c r="I23" s="42" t="n">
        <f aca="false">IFERROR(VLOOKUP($A23,'[5]R5.10'!$A$3:$C$54,3,FALSE()),"0")</f>
        <v>11</v>
      </c>
      <c r="J23" s="61" t="n">
        <f aca="false">B23-H23</f>
        <v>2</v>
      </c>
      <c r="K23" s="155" t="n">
        <f aca="false">C23-I23</f>
        <v>2</v>
      </c>
      <c r="L23" s="46" t="n">
        <f aca="false">IF(ISERROR(K23/I23),0,K23/I23)</f>
        <v>0.181818181818182</v>
      </c>
      <c r="M23" s="73" t="n">
        <f aca="false">C23/$C$56</f>
        <v>0.0087248322147651</v>
      </c>
      <c r="N23" s="48" t="n">
        <v>1</v>
      </c>
    </row>
    <row r="24" customFormat="false" ht="15" hidden="false" customHeight="false" outlineLevel="0" collapsed="false">
      <c r="A24" s="79" t="s">
        <v>46</v>
      </c>
      <c r="B24" s="41" t="n">
        <f aca="false">IFERROR(VLOOKUP($A24,[5]Sheet1!$B$10:$F$45,5,FALSE()),"0")</f>
        <v>82</v>
      </c>
      <c r="C24" s="42" t="n">
        <f aca="false">IFERROR(VLOOKUP($A24,[5]Sheet1!$B$10:$F$45,4,FALSE()),"0")</f>
        <v>82</v>
      </c>
      <c r="D24" s="41" t="n">
        <f aca="false">IFERROR(VLOOKUP($A24,'[5]R6.9'!$A$3:$C$54,2,FALSE()),"0")</f>
        <v>81</v>
      </c>
      <c r="E24" s="42" t="n">
        <f aca="false">IFERROR(VLOOKUP($A24,'[5]R6.9'!$A$3:$C$54,3,FALSE()),"0")</f>
        <v>81</v>
      </c>
      <c r="F24" s="61" t="n">
        <f aca="false">B24-D24</f>
        <v>1</v>
      </c>
      <c r="G24" s="62" t="n">
        <f aca="false">C24-E24</f>
        <v>1</v>
      </c>
      <c r="H24" s="41" t="n">
        <f aca="false">IFERROR(VLOOKUP($A24,'[5]R5.10'!$A$3:$C$54,2,FALSE()),"0")</f>
        <v>71</v>
      </c>
      <c r="I24" s="42" t="n">
        <f aca="false">IFERROR(VLOOKUP($A24,'[5]R5.10'!$A$3:$C$54,3,FALSE()),"0")</f>
        <v>71</v>
      </c>
      <c r="J24" s="61" t="n">
        <f aca="false">B24-H24</f>
        <v>11</v>
      </c>
      <c r="K24" s="155" t="n">
        <f aca="false">C24-I24</f>
        <v>11</v>
      </c>
      <c r="L24" s="46" t="n">
        <f aca="false">IF(ISERROR(K24/I24),0,K24/I24)</f>
        <v>0.154929577464789</v>
      </c>
      <c r="M24" s="73" t="n">
        <f aca="false">C24/$C$56</f>
        <v>0.0550335570469799</v>
      </c>
      <c r="N24" s="48" t="n">
        <v>1</v>
      </c>
    </row>
    <row r="25" customFormat="false" ht="15" hidden="false" customHeight="false" outlineLevel="0" collapsed="false">
      <c r="A25" s="77" t="s">
        <v>47</v>
      </c>
      <c r="B25" s="41" t="n">
        <f aca="false">IFERROR(VLOOKUP($A25,[5]Sheet1!$B$10:$F$45,5,FALSE()),"0")</f>
        <v>1</v>
      </c>
      <c r="C25" s="42" t="n">
        <f aca="false">IFERROR(VLOOKUP($A25,[5]Sheet1!$B$10:$F$45,4,FALSE()),"0")</f>
        <v>1</v>
      </c>
      <c r="D25" s="41" t="n">
        <f aca="false">IFERROR(VLOOKUP($A25,'[5]R6.9'!$A$3:$C$54,2,FALSE()),"0")</f>
        <v>1</v>
      </c>
      <c r="E25" s="42" t="n">
        <f aca="false">IFERROR(VLOOKUP($A25,'[5]R6.9'!$A$3:$C$54,3,FALSE()),"0")</f>
        <v>1</v>
      </c>
      <c r="F25" s="61" t="n">
        <f aca="false">B25-D25</f>
        <v>0</v>
      </c>
      <c r="G25" s="62" t="n">
        <f aca="false">C25-E25</f>
        <v>0</v>
      </c>
      <c r="H25" s="41" t="n">
        <f aca="false">IFERROR(VLOOKUP($A25,'[5]R5.10'!$A$3:$C$54,2,FALSE()),"0")</f>
        <v>1</v>
      </c>
      <c r="I25" s="42" t="n">
        <f aca="false">IFERROR(VLOOKUP($A25,'[5]R5.10'!$A$3:$C$54,3,FALSE()),"0")</f>
        <v>1</v>
      </c>
      <c r="J25" s="61" t="n">
        <f aca="false">B25-H25</f>
        <v>0</v>
      </c>
      <c r="K25" s="155" t="n">
        <f aca="false">C25-I25</f>
        <v>0</v>
      </c>
      <c r="L25" s="46" t="n">
        <f aca="false">IF(ISERROR(K25/I25),0,K25/I25)</f>
        <v>0</v>
      </c>
      <c r="M25" s="73" t="n">
        <f aca="false">C25/$C$56</f>
        <v>0.000671140939597315</v>
      </c>
      <c r="N25" s="48" t="n">
        <v>1</v>
      </c>
    </row>
    <row r="26" customFormat="false" ht="15" hidden="false" customHeight="false" outlineLevel="0" collapsed="false">
      <c r="A26" s="77" t="s">
        <v>48</v>
      </c>
      <c r="B26" s="41" t="str">
        <f aca="false">IFERROR(VLOOKUP($A26,[5]Sheet1!$B$10:$F$45,5,FALSE()),"0")</f>
        <v>0</v>
      </c>
      <c r="C26" s="42" t="str">
        <f aca="false">IFERROR(VLOOKUP($A26,[5]Sheet1!$B$10:$F$45,4,FALSE()),"0")</f>
        <v>0</v>
      </c>
      <c r="D26" s="41" t="str">
        <f aca="false">IFERROR(VLOOKUP($A26,'[5]R6.9'!$A$3:$C$54,2,FALSE()),"0")</f>
        <v/>
      </c>
      <c r="E26" s="42" t="str">
        <f aca="false">IFERROR(VLOOKUP($A26,'[5]R6.9'!$A$3:$C$54,3,FALSE()),"0")</f>
        <v/>
      </c>
      <c r="F26" s="61" t="e">
        <f aca="false">B26-D26</f>
        <v>#VALUE!</v>
      </c>
      <c r="G26" s="62" t="e">
        <f aca="false">C26-E26</f>
        <v>#VALUE!</v>
      </c>
      <c r="H26" s="41" t="str">
        <f aca="false">IFERROR(VLOOKUP($A26,'[5]R5.10'!$A$3:$C$54,2,FALSE()),"0")</f>
        <v/>
      </c>
      <c r="I26" s="42" t="str">
        <f aca="false">IFERROR(VLOOKUP($A26,'[5]R5.10'!$A$3:$C$54,3,FALSE()),"0")</f>
        <v/>
      </c>
      <c r="J26" s="61" t="e">
        <f aca="false">B26-H26</f>
        <v>#VALUE!</v>
      </c>
      <c r="K26" s="155" t="e">
        <f aca="false">C26-I26</f>
        <v>#VALUE!</v>
      </c>
      <c r="L26" s="46" t="n">
        <f aca="false">IF(ISERROR(K26/I26),0,K26/I26)</f>
        <v>0</v>
      </c>
      <c r="M26" s="73" t="n">
        <f aca="false">C26/$C$56</f>
        <v>0</v>
      </c>
      <c r="N26" s="48" t="n">
        <v>2</v>
      </c>
    </row>
    <row r="27" customFormat="false" ht="15" hidden="false" customHeight="false" outlineLevel="0" collapsed="false">
      <c r="A27" s="77" t="s">
        <v>49</v>
      </c>
      <c r="B27" s="41" t="n">
        <f aca="false">IFERROR(VLOOKUP($A27,[5]Sheet1!$B$10:$F$45,5,FALSE()),"0")</f>
        <v>1</v>
      </c>
      <c r="C27" s="42" t="n">
        <f aca="false">IFERROR(VLOOKUP($A27,[5]Sheet1!$B$10:$F$45,4,FALSE()),"0")</f>
        <v>1</v>
      </c>
      <c r="D27" s="41" t="n">
        <f aca="false">IFERROR(VLOOKUP($A27,'[5]R6.9'!$A$3:$C$54,2,FALSE()),"0")</f>
        <v>1</v>
      </c>
      <c r="E27" s="42" t="n">
        <f aca="false">IFERROR(VLOOKUP($A27,'[5]R6.9'!$A$3:$C$54,3,FALSE()),"0")</f>
        <v>1</v>
      </c>
      <c r="F27" s="61" t="n">
        <f aca="false">B27-D27</f>
        <v>0</v>
      </c>
      <c r="G27" s="62" t="n">
        <f aca="false">C27-E27</f>
        <v>0</v>
      </c>
      <c r="H27" s="41" t="n">
        <f aca="false">IFERROR(VLOOKUP($A27,'[5]R5.10'!$A$3:$C$54,2,FALSE()),"0")</f>
        <v>1</v>
      </c>
      <c r="I27" s="42" t="n">
        <f aca="false">IFERROR(VLOOKUP($A27,'[5]R5.10'!$A$3:$C$54,3,FALSE()),"0")</f>
        <v>1</v>
      </c>
      <c r="J27" s="61" t="n">
        <f aca="false">B27-H27</f>
        <v>0</v>
      </c>
      <c r="K27" s="155" t="n">
        <f aca="false">C27-I27</f>
        <v>0</v>
      </c>
      <c r="L27" s="46" t="n">
        <f aca="false">IF(ISERROR(K27/I27),0,K27/I27)</f>
        <v>0</v>
      </c>
      <c r="M27" s="73" t="n">
        <f aca="false">C27/$C$56</f>
        <v>0.000671140939597315</v>
      </c>
      <c r="N27" s="48" t="n">
        <v>4</v>
      </c>
    </row>
    <row r="28" customFormat="false" ht="15" hidden="false" customHeight="false" outlineLevel="0" collapsed="false">
      <c r="A28" s="77" t="s">
        <v>50</v>
      </c>
      <c r="B28" s="41" t="n">
        <f aca="false">IFERROR(VLOOKUP($A28,[5]Sheet1!$B$10:$F$45,5,FALSE()),"0")</f>
        <v>5</v>
      </c>
      <c r="C28" s="42" t="n">
        <f aca="false">IFERROR(VLOOKUP($A28,[5]Sheet1!$B$10:$F$45,4,FALSE()),"0")</f>
        <v>5</v>
      </c>
      <c r="D28" s="41" t="n">
        <f aca="false">IFERROR(VLOOKUP($A28,'[5]R6.9'!$A$3:$C$54,2,FALSE()),"0")</f>
        <v>5</v>
      </c>
      <c r="E28" s="42" t="n">
        <f aca="false">IFERROR(VLOOKUP($A28,'[5]R6.9'!$A$3:$C$54,3,FALSE()),"0")</f>
        <v>5</v>
      </c>
      <c r="F28" s="61" t="n">
        <f aca="false">B28-D28</f>
        <v>0</v>
      </c>
      <c r="G28" s="62" t="n">
        <f aca="false">C28-E28</f>
        <v>0</v>
      </c>
      <c r="H28" s="41" t="n">
        <f aca="false">IFERROR(VLOOKUP($A28,'[5]R5.10'!$A$3:$C$54,2,FALSE()),"0")</f>
        <v>6</v>
      </c>
      <c r="I28" s="42" t="n">
        <f aca="false">IFERROR(VLOOKUP($A28,'[5]R5.10'!$A$3:$C$54,3,FALSE()),"0")</f>
        <v>6</v>
      </c>
      <c r="J28" s="61" t="n">
        <f aca="false">B28-H28</f>
        <v>-1</v>
      </c>
      <c r="K28" s="155" t="n">
        <f aca="false">C28-I28</f>
        <v>-1</v>
      </c>
      <c r="L28" s="46" t="n">
        <f aca="false">IF(ISERROR(K28/I28),0,K28/I28)</f>
        <v>-0.166666666666667</v>
      </c>
      <c r="M28" s="73" t="n">
        <f aca="false">C28/$C$56</f>
        <v>0.00335570469798658</v>
      </c>
      <c r="N28" s="48" t="n">
        <v>1</v>
      </c>
    </row>
    <row r="29" customFormat="false" ht="15" hidden="false" customHeight="false" outlineLevel="0" collapsed="false">
      <c r="A29" s="77" t="s">
        <v>51</v>
      </c>
      <c r="B29" s="41" t="n">
        <f aca="false">IFERROR(VLOOKUP($A29,[5]Sheet1!$B$10:$F$45,5,FALSE()),"0")</f>
        <v>111</v>
      </c>
      <c r="C29" s="42" t="n">
        <f aca="false">IFERROR(VLOOKUP($A29,[5]Sheet1!$B$10:$F$45,4,FALSE()),"0")</f>
        <v>122</v>
      </c>
      <c r="D29" s="41" t="n">
        <f aca="false">IFERROR(VLOOKUP($A29,'[5]R6.9'!$A$3:$C$54,2,FALSE()),"0")</f>
        <v>111</v>
      </c>
      <c r="E29" s="42" t="n">
        <f aca="false">IFERROR(VLOOKUP($A29,'[5]R6.9'!$A$3:$C$54,3,FALSE()),"0")</f>
        <v>122</v>
      </c>
      <c r="F29" s="61" t="n">
        <f aca="false">B29-D29</f>
        <v>0</v>
      </c>
      <c r="G29" s="62" t="n">
        <f aca="false">C29-E29</f>
        <v>0</v>
      </c>
      <c r="H29" s="41" t="n">
        <f aca="false">IFERROR(VLOOKUP($A29,'[5]R5.10'!$A$3:$C$54,2,FALSE()),"0")</f>
        <v>111</v>
      </c>
      <c r="I29" s="42" t="n">
        <f aca="false">IFERROR(VLOOKUP($A29,'[5]R5.10'!$A$3:$C$54,3,FALSE()),"0")</f>
        <v>125</v>
      </c>
      <c r="J29" s="61" t="n">
        <f aca="false">B29-H29</f>
        <v>0</v>
      </c>
      <c r="K29" s="155" t="n">
        <f aca="false">C29-I29</f>
        <v>-3</v>
      </c>
      <c r="L29" s="46" t="n">
        <f aca="false">IF(ISERROR(K29/I29),0,K29/I29)</f>
        <v>-0.024</v>
      </c>
      <c r="M29" s="73" t="n">
        <f aca="false">C29/$C$56</f>
        <v>0.0818791946308725</v>
      </c>
      <c r="N29" s="48" t="n">
        <v>1</v>
      </c>
    </row>
    <row r="30" customFormat="false" ht="15" hidden="false" customHeight="false" outlineLevel="0" collapsed="false">
      <c r="A30" s="77" t="s">
        <v>52</v>
      </c>
      <c r="B30" s="41" t="n">
        <f aca="false">IFERROR(VLOOKUP($A30,[5]Sheet1!$B$10:$F$45,5,FALSE()),"0")</f>
        <v>5</v>
      </c>
      <c r="C30" s="42" t="n">
        <f aca="false">IFERROR(VLOOKUP($A30,[5]Sheet1!$B$10:$F$45,4,FALSE()),"0")</f>
        <v>5</v>
      </c>
      <c r="D30" s="41" t="n">
        <f aca="false">IFERROR(VLOOKUP($A30,'[5]R6.9'!$A$3:$C$54,2,FALSE()),"0")</f>
        <v>5</v>
      </c>
      <c r="E30" s="42" t="n">
        <f aca="false">IFERROR(VLOOKUP($A30,'[5]R6.9'!$A$3:$C$54,3,FALSE()),"0")</f>
        <v>5</v>
      </c>
      <c r="F30" s="61" t="n">
        <f aca="false">B30-D30</f>
        <v>0</v>
      </c>
      <c r="G30" s="62" t="n">
        <f aca="false">C30-E30</f>
        <v>0</v>
      </c>
      <c r="H30" s="41" t="n">
        <f aca="false">IFERROR(VLOOKUP($A30,'[5]R5.10'!$A$3:$C$54,2,FALSE()),"0")</f>
        <v>5</v>
      </c>
      <c r="I30" s="42" t="n">
        <f aca="false">IFERROR(VLOOKUP($A30,'[5]R5.10'!$A$3:$C$54,3,FALSE()),"0")</f>
        <v>5</v>
      </c>
      <c r="J30" s="61" t="n">
        <f aca="false">B30-H30</f>
        <v>0</v>
      </c>
      <c r="K30" s="155" t="n">
        <f aca="false">C30-I30</f>
        <v>0</v>
      </c>
      <c r="L30" s="46" t="n">
        <f aca="false">IF(ISERROR(K30/I30),0,K30/I30)</f>
        <v>0</v>
      </c>
      <c r="M30" s="73" t="n">
        <f aca="false">C30/$C$56</f>
        <v>0.00335570469798658</v>
      </c>
      <c r="N30" s="48" t="n">
        <v>1</v>
      </c>
    </row>
    <row r="31" customFormat="false" ht="15" hidden="false" customHeight="false" outlineLevel="0" collapsed="false">
      <c r="A31" s="77" t="s">
        <v>53</v>
      </c>
      <c r="B31" s="41" t="str">
        <f aca="false">IFERROR(VLOOKUP($A31,[5]Sheet1!$B$10:$F$45,5,FALSE()),"0")</f>
        <v>0</v>
      </c>
      <c r="C31" s="42" t="str">
        <f aca="false">IFERROR(VLOOKUP($A31,[5]Sheet1!$B$10:$F$45,4,FALSE()),"0")</f>
        <v>0</v>
      </c>
      <c r="D31" s="41" t="str">
        <f aca="false">IFERROR(VLOOKUP($A31,'[5]R6.9'!$A$3:$C$54,2,FALSE()),"0")</f>
        <v/>
      </c>
      <c r="E31" s="42" t="str">
        <f aca="false">IFERROR(VLOOKUP($A31,'[5]R6.9'!$A$3:$C$54,3,FALSE()),"0")</f>
        <v/>
      </c>
      <c r="F31" s="61" t="e">
        <f aca="false">B31-D31</f>
        <v>#VALUE!</v>
      </c>
      <c r="G31" s="62" t="e">
        <f aca="false">C31-E31</f>
        <v>#VALUE!</v>
      </c>
      <c r="H31" s="41" t="n">
        <f aca="false">IFERROR(VLOOKUP($A31,'[5]R5.10'!$A$3:$C$54,2,FALSE()),"0")</f>
        <v>1</v>
      </c>
      <c r="I31" s="42" t="n">
        <f aca="false">IFERROR(VLOOKUP($A31,'[5]R5.10'!$A$3:$C$54,3,FALSE()),"0")</f>
        <v>1</v>
      </c>
      <c r="J31" s="61" t="n">
        <f aca="false">B31-H31</f>
        <v>-1</v>
      </c>
      <c r="K31" s="155" t="n">
        <f aca="false">C31-I31</f>
        <v>-1</v>
      </c>
      <c r="L31" s="46" t="n">
        <f aca="false">IF(ISERROR(K31/I31),0,K31/I31)</f>
        <v>-1</v>
      </c>
      <c r="M31" s="73" t="n">
        <f aca="false">C31/$C$56</f>
        <v>0</v>
      </c>
      <c r="N31" s="48" t="n">
        <v>5</v>
      </c>
    </row>
    <row r="32" customFormat="false" ht="15" hidden="false" customHeight="false" outlineLevel="0" collapsed="false">
      <c r="A32" s="77" t="s">
        <v>54</v>
      </c>
      <c r="B32" s="41" t="str">
        <f aca="false">IFERROR(VLOOKUP($A32,[5]Sheet1!$B$10:$F$45,5,FALSE()),"0")</f>
        <v>0</v>
      </c>
      <c r="C32" s="42" t="str">
        <f aca="false">IFERROR(VLOOKUP($A32,[5]Sheet1!$B$10:$F$45,4,FALSE()),"0")</f>
        <v>0</v>
      </c>
      <c r="D32" s="41" t="str">
        <f aca="false">IFERROR(VLOOKUP($A32,'[5]R6.9'!$A$3:$C$54,2,FALSE()),"0")</f>
        <v/>
      </c>
      <c r="E32" s="42" t="str">
        <f aca="false">IFERROR(VLOOKUP($A32,'[5]R6.9'!$A$3:$C$54,3,FALSE()),"0")</f>
        <v/>
      </c>
      <c r="F32" s="61" t="e">
        <f aca="false">B32-D32</f>
        <v>#VALUE!</v>
      </c>
      <c r="G32" s="62" t="e">
        <f aca="false">C32-E32</f>
        <v>#VALUE!</v>
      </c>
      <c r="H32" s="41" t="str">
        <f aca="false">IFERROR(VLOOKUP($A32,'[5]R5.10'!$A$3:$C$54,2,FALSE()),"0")</f>
        <v/>
      </c>
      <c r="I32" s="42" t="str">
        <f aca="false">IFERROR(VLOOKUP($A32,'[5]R5.10'!$A$3:$C$54,3,FALSE()),"0")</f>
        <v/>
      </c>
      <c r="J32" s="61" t="e">
        <f aca="false">B32-H32</f>
        <v>#VALUE!</v>
      </c>
      <c r="K32" s="155" t="e">
        <f aca="false">C32-I32</f>
        <v>#VALUE!</v>
      </c>
      <c r="L32" s="46" t="n">
        <f aca="false">IF(ISERROR(K32/I32),0,K32/I32)</f>
        <v>0</v>
      </c>
      <c r="M32" s="73" t="n">
        <f aca="false">C32/$C$56</f>
        <v>0</v>
      </c>
      <c r="N32" s="48" t="n">
        <v>1</v>
      </c>
    </row>
    <row r="33" customFormat="false" ht="15" hidden="false" customHeight="false" outlineLevel="0" collapsed="false">
      <c r="A33" s="77" t="s">
        <v>55</v>
      </c>
      <c r="B33" s="41" t="n">
        <f aca="false">IFERROR(VLOOKUP($A33,[5]Sheet1!$B$10:$F$45,5,FALSE()),"0")</f>
        <v>4</v>
      </c>
      <c r="C33" s="42" t="n">
        <f aca="false">IFERROR(VLOOKUP($A33,[5]Sheet1!$B$10:$F$45,4,FALSE()),"0")</f>
        <v>10</v>
      </c>
      <c r="D33" s="41" t="n">
        <f aca="false">IFERROR(VLOOKUP($A33,'[5]R6.9'!$A$3:$C$54,2,FALSE()),"0")</f>
        <v>4</v>
      </c>
      <c r="E33" s="42" t="n">
        <f aca="false">IFERROR(VLOOKUP($A33,'[5]R6.9'!$A$3:$C$54,3,FALSE()),"0")</f>
        <v>10</v>
      </c>
      <c r="F33" s="61" t="n">
        <f aca="false">B33-D33</f>
        <v>0</v>
      </c>
      <c r="G33" s="62" t="n">
        <f aca="false">C33-E33</f>
        <v>0</v>
      </c>
      <c r="H33" s="41" t="n">
        <f aca="false">IFERROR(VLOOKUP($A33,'[5]R5.10'!$A$3:$C$54,2,FALSE()),"0")</f>
        <v>7</v>
      </c>
      <c r="I33" s="42" t="n">
        <f aca="false">IFERROR(VLOOKUP($A33,'[5]R5.10'!$A$3:$C$54,3,FALSE()),"0")</f>
        <v>16</v>
      </c>
      <c r="J33" s="61" t="n">
        <f aca="false">B33-H33</f>
        <v>-3</v>
      </c>
      <c r="K33" s="155" t="n">
        <f aca="false">C33-I33</f>
        <v>-6</v>
      </c>
      <c r="L33" s="46" t="n">
        <f aca="false">IF(ISERROR(K33/I33),0,K33/I33)</f>
        <v>-0.375</v>
      </c>
      <c r="M33" s="73" t="n">
        <f aca="false">C33/$C$56</f>
        <v>0.00671140939597315</v>
      </c>
      <c r="N33" s="48" t="n">
        <v>1</v>
      </c>
    </row>
    <row r="34" customFormat="false" ht="15" hidden="false" customHeight="false" outlineLevel="0" collapsed="false">
      <c r="A34" s="78" t="s">
        <v>56</v>
      </c>
      <c r="B34" s="41" t="n">
        <f aca="false">IFERROR(VLOOKUP($A34,[5]Sheet1!$B$10:$F$45,5,FALSE()),"0")</f>
        <v>1</v>
      </c>
      <c r="C34" s="42" t="n">
        <f aca="false">IFERROR(VLOOKUP($A34,[5]Sheet1!$B$10:$F$45,4,FALSE()),"0")</f>
        <v>1</v>
      </c>
      <c r="D34" s="41" t="n">
        <f aca="false">IFERROR(VLOOKUP($A34,'[5]R6.9'!$A$3:$C$54,2,FALSE()),"0")</f>
        <v>1</v>
      </c>
      <c r="E34" s="42" t="n">
        <f aca="false">IFERROR(VLOOKUP($A34,'[5]R6.9'!$A$3:$C$54,3,FALSE()),"0")</f>
        <v>1</v>
      </c>
      <c r="F34" s="61" t="n">
        <f aca="false">B34-D34</f>
        <v>0</v>
      </c>
      <c r="G34" s="62" t="n">
        <f aca="false">C34-E34</f>
        <v>0</v>
      </c>
      <c r="H34" s="41" t="n">
        <f aca="false">IFERROR(VLOOKUP($A34,'[5]R5.10'!$A$3:$C$54,2,FALSE()),"0")</f>
        <v>1</v>
      </c>
      <c r="I34" s="42" t="n">
        <f aca="false">IFERROR(VLOOKUP($A34,'[5]R5.10'!$A$3:$C$54,3,FALSE()),"0")</f>
        <v>1</v>
      </c>
      <c r="J34" s="61" t="n">
        <f aca="false">B34-H34</f>
        <v>0</v>
      </c>
      <c r="K34" s="155" t="n">
        <f aca="false">C34-I34</f>
        <v>0</v>
      </c>
      <c r="L34" s="46" t="n">
        <f aca="false">IF(ISERROR(K34/I34),0,K34/I34)</f>
        <v>0</v>
      </c>
      <c r="M34" s="73" t="n">
        <f aca="false">C34/$C$56</f>
        <v>0.000671140939597315</v>
      </c>
      <c r="N34" s="48" t="n">
        <v>6</v>
      </c>
    </row>
    <row r="35" customFormat="false" ht="15" hidden="false" customHeight="false" outlineLevel="0" collapsed="false">
      <c r="A35" s="79" t="s">
        <v>57</v>
      </c>
      <c r="B35" s="41" t="str">
        <f aca="false">IFERROR(VLOOKUP($A35,[5]Sheet1!$B$10:$F$45,5,FALSE()),"0")</f>
        <v>0</v>
      </c>
      <c r="C35" s="42" t="str">
        <f aca="false">IFERROR(VLOOKUP($A35,[5]Sheet1!$B$10:$F$45,4,FALSE()),"0")</f>
        <v>0</v>
      </c>
      <c r="D35" s="41" t="str">
        <f aca="false">IFERROR(VLOOKUP($A35,'[5]R6.9'!$A$3:$C$54,2,FALSE()),"0")</f>
        <v/>
      </c>
      <c r="E35" s="42" t="str">
        <f aca="false">IFERROR(VLOOKUP($A35,'[5]R6.9'!$A$3:$C$54,3,FALSE()),"0")</f>
        <v/>
      </c>
      <c r="F35" s="61" t="e">
        <f aca="false">B35-D35</f>
        <v>#VALUE!</v>
      </c>
      <c r="G35" s="62" t="e">
        <f aca="false">C35-E35</f>
        <v>#VALUE!</v>
      </c>
      <c r="H35" s="41" t="str">
        <f aca="false">IFERROR(VLOOKUP($A35,'[5]R5.10'!$A$3:$C$54,2,FALSE()),"0")</f>
        <v/>
      </c>
      <c r="I35" s="42" t="str">
        <f aca="false">IFERROR(VLOOKUP($A35,'[5]R5.10'!$A$3:$C$54,3,FALSE()),"0")</f>
        <v/>
      </c>
      <c r="J35" s="61" t="e">
        <f aca="false">B35-H35</f>
        <v>#VALUE!</v>
      </c>
      <c r="K35" s="155" t="e">
        <f aca="false">C35-I35</f>
        <v>#VALUE!</v>
      </c>
      <c r="L35" s="46" t="n">
        <f aca="false">IF(ISERROR(K35/I35),0,K35/I35)</f>
        <v>0</v>
      </c>
      <c r="M35" s="73" t="n">
        <f aca="false">C35/$C$56</f>
        <v>0</v>
      </c>
      <c r="N35" s="48" t="n">
        <v>5</v>
      </c>
    </row>
    <row r="36" customFormat="false" ht="15" hidden="false" customHeight="false" outlineLevel="0" collapsed="false">
      <c r="A36" s="77" t="s">
        <v>58</v>
      </c>
      <c r="B36" s="41" t="n">
        <f aca="false">IFERROR(VLOOKUP($A36,[5]Sheet1!$B$10:$F$45,5,FALSE()),"0")</f>
        <v>22</v>
      </c>
      <c r="C36" s="42" t="n">
        <f aca="false">IFERROR(VLOOKUP($A36,[5]Sheet1!$B$10:$F$45,4,FALSE()),"0")</f>
        <v>36</v>
      </c>
      <c r="D36" s="41" t="n">
        <f aca="false">IFERROR(VLOOKUP($A36,'[5]R6.9'!$A$3:$C$54,2,FALSE()),"0")</f>
        <v>23</v>
      </c>
      <c r="E36" s="42" t="n">
        <f aca="false">IFERROR(VLOOKUP($A36,'[5]R6.9'!$A$3:$C$54,3,FALSE()),"0")</f>
        <v>36</v>
      </c>
      <c r="F36" s="61" t="n">
        <f aca="false">B36-D36</f>
        <v>-1</v>
      </c>
      <c r="G36" s="62" t="n">
        <f aca="false">C36-E36</f>
        <v>0</v>
      </c>
      <c r="H36" s="41" t="n">
        <f aca="false">IFERROR(VLOOKUP($A36,'[5]R5.10'!$A$3:$C$54,2,FALSE()),"0")</f>
        <v>23</v>
      </c>
      <c r="I36" s="42" t="n">
        <f aca="false">IFERROR(VLOOKUP($A36,'[5]R5.10'!$A$3:$C$54,3,FALSE()),"0")</f>
        <v>36</v>
      </c>
      <c r="J36" s="61" t="n">
        <f aca="false">B36-H36</f>
        <v>-1</v>
      </c>
      <c r="K36" s="155" t="n">
        <f aca="false">C36-I36</f>
        <v>0</v>
      </c>
      <c r="L36" s="46" t="n">
        <f aca="false">IF(ISERROR(K36/I36),0,K36/I36)</f>
        <v>0</v>
      </c>
      <c r="M36" s="73" t="n">
        <f aca="false">C36/$C$56</f>
        <v>0.0241610738255034</v>
      </c>
      <c r="N36" s="48" t="n">
        <v>1</v>
      </c>
    </row>
    <row r="37" customFormat="false" ht="15" hidden="false" customHeight="false" outlineLevel="0" collapsed="false">
      <c r="A37" s="77" t="s">
        <v>59</v>
      </c>
      <c r="B37" s="41" t="n">
        <f aca="false">IFERROR(VLOOKUP($A37,[5]Sheet1!$B$10:$F$45,5,FALSE()),"0")</f>
        <v>1</v>
      </c>
      <c r="C37" s="42" t="n">
        <f aca="false">IFERROR(VLOOKUP($A37,[5]Sheet1!$B$10:$F$45,4,FALSE()),"0")</f>
        <v>5</v>
      </c>
      <c r="D37" s="41" t="n">
        <f aca="false">IFERROR(VLOOKUP($A37,'[5]R6.9'!$A$3:$C$54,2,FALSE()),"0")</f>
        <v>0</v>
      </c>
      <c r="E37" s="42" t="n">
        <f aca="false">IFERROR(VLOOKUP($A37,'[5]R6.9'!$A$3:$C$54,3,FALSE()),"0")</f>
        <v>4</v>
      </c>
      <c r="F37" s="61" t="n">
        <f aca="false">B37-D37</f>
        <v>1</v>
      </c>
      <c r="G37" s="62" t="n">
        <f aca="false">C37-E37</f>
        <v>1</v>
      </c>
      <c r="H37" s="41" t="n">
        <f aca="false">IFERROR(VLOOKUP($A37,'[5]R5.10'!$A$3:$C$54,2,FALSE()),"0")</f>
        <v>1</v>
      </c>
      <c r="I37" s="42" t="n">
        <f aca="false">IFERROR(VLOOKUP($A37,'[5]R5.10'!$A$3:$C$54,3,FALSE()),"0")</f>
        <v>5</v>
      </c>
      <c r="J37" s="61" t="n">
        <f aca="false">B37-H37</f>
        <v>0</v>
      </c>
      <c r="K37" s="155" t="n">
        <f aca="false">C37-I37</f>
        <v>0</v>
      </c>
      <c r="L37" s="46" t="n">
        <f aca="false">IF(ISERROR(K37/I37),0,K37/I37)</f>
        <v>0</v>
      </c>
      <c r="M37" s="73" t="n">
        <f aca="false">C37/$C$56</f>
        <v>0.00335570469798658</v>
      </c>
      <c r="N37" s="48" t="n">
        <v>5</v>
      </c>
    </row>
    <row r="38" customFormat="false" ht="15" hidden="false" customHeight="false" outlineLevel="0" collapsed="false">
      <c r="A38" s="77" t="s">
        <v>60</v>
      </c>
      <c r="B38" s="41" t="n">
        <f aca="false">IFERROR(VLOOKUP($A38,[5]Sheet1!$B$10:$F$45,5,FALSE()),"0")</f>
        <v>2</v>
      </c>
      <c r="C38" s="42" t="n">
        <f aca="false">IFERROR(VLOOKUP($A38,[5]Sheet1!$B$10:$F$45,4,FALSE()),"0")</f>
        <v>2</v>
      </c>
      <c r="D38" s="41" t="n">
        <f aca="false">IFERROR(VLOOKUP($A38,'[5]R6.9'!$A$3:$C$54,2,FALSE()),"0")</f>
        <v>2</v>
      </c>
      <c r="E38" s="42" t="n">
        <f aca="false">IFERROR(VLOOKUP($A38,'[5]R6.9'!$A$3:$C$54,3,FALSE()),"0")</f>
        <v>2</v>
      </c>
      <c r="F38" s="61" t="n">
        <f aca="false">B38-D38</f>
        <v>0</v>
      </c>
      <c r="G38" s="62" t="n">
        <f aca="false">C38-E38</f>
        <v>0</v>
      </c>
      <c r="H38" s="41" t="n">
        <f aca="false">IFERROR(VLOOKUP($A38,'[5]R5.10'!$A$3:$C$54,2,FALSE()),"0")</f>
        <v>3</v>
      </c>
      <c r="I38" s="42" t="n">
        <f aca="false">IFERROR(VLOOKUP($A38,'[5]R5.10'!$A$3:$C$54,3,FALSE()),"0")</f>
        <v>3</v>
      </c>
      <c r="J38" s="61" t="n">
        <f aca="false">B38-H38</f>
        <v>-1</v>
      </c>
      <c r="K38" s="155" t="n">
        <f aca="false">C38-I38</f>
        <v>-1</v>
      </c>
      <c r="L38" s="46" t="n">
        <f aca="false">IF(ISERROR(K38/I38),0,K38/I38)</f>
        <v>-0.333333333333333</v>
      </c>
      <c r="M38" s="73" t="n">
        <f aca="false">C38/$C$56</f>
        <v>0.00134228187919463</v>
      </c>
      <c r="N38" s="48" t="n">
        <v>5</v>
      </c>
    </row>
    <row r="39" customFormat="false" ht="15" hidden="false" customHeight="false" outlineLevel="0" collapsed="false">
      <c r="A39" s="157" t="s">
        <v>61</v>
      </c>
      <c r="B39" s="41" t="n">
        <f aca="false">IFERROR(VLOOKUP($A39,[5]Sheet1!$B$10:$F$45,5,FALSE()),"0")</f>
        <v>283</v>
      </c>
      <c r="C39" s="42" t="n">
        <f aca="false">IFERROR(VLOOKUP($A39,[5]Sheet1!$B$10:$F$45,4,FALSE()),"0")</f>
        <v>345</v>
      </c>
      <c r="D39" s="41" t="n">
        <f aca="false">IFERROR(VLOOKUP($A39,'[5]R6.9'!$A$3:$C$54,2,FALSE()),"0")</f>
        <v>284</v>
      </c>
      <c r="E39" s="42" t="n">
        <f aca="false">IFERROR(VLOOKUP($A39,'[5]R6.9'!$A$3:$C$54,3,FALSE()),"0")</f>
        <v>347</v>
      </c>
      <c r="F39" s="61" t="n">
        <f aca="false">B39-D39</f>
        <v>-1</v>
      </c>
      <c r="G39" s="62" t="n">
        <f aca="false">C39-E39</f>
        <v>-2</v>
      </c>
      <c r="H39" s="41" t="n">
        <f aca="false">IFERROR(VLOOKUP($A39,'[5]R5.10'!$A$3:$C$54,2,FALSE()),"0")</f>
        <v>267</v>
      </c>
      <c r="I39" s="42" t="n">
        <f aca="false">IFERROR(VLOOKUP($A39,'[5]R5.10'!$A$3:$C$54,3,FALSE()),"0")</f>
        <v>330</v>
      </c>
      <c r="J39" s="61" t="n">
        <f aca="false">B39-H39</f>
        <v>16</v>
      </c>
      <c r="K39" s="155" t="n">
        <f aca="false">C39-I39</f>
        <v>15</v>
      </c>
      <c r="L39" s="46" t="n">
        <f aca="false">IF(ISERROR(K39/I39),0,K39/I39)</f>
        <v>0.0454545454545455</v>
      </c>
      <c r="M39" s="73" t="n">
        <f aca="false">C39/$C$56</f>
        <v>0.231543624161074</v>
      </c>
      <c r="N39" s="48" t="n">
        <v>1</v>
      </c>
    </row>
    <row r="40" customFormat="false" ht="15" hidden="false" customHeight="false" outlineLevel="0" collapsed="false">
      <c r="A40" s="77" t="s">
        <v>62</v>
      </c>
      <c r="B40" s="41" t="str">
        <f aca="false">IFERROR(VLOOKUP($A40,[5]Sheet1!$B$10:$F$45,5,FALSE()),"0")</f>
        <v>0</v>
      </c>
      <c r="C40" s="42" t="str">
        <f aca="false">IFERROR(VLOOKUP($A40,[5]Sheet1!$B$10:$F$45,4,FALSE()),"0")</f>
        <v>0</v>
      </c>
      <c r="D40" s="41" t="str">
        <f aca="false">IFERROR(VLOOKUP($A40,'[5]R6.9'!$A$3:$C$54,2,FALSE()),"0")</f>
        <v/>
      </c>
      <c r="E40" s="42" t="str">
        <f aca="false">IFERROR(VLOOKUP($A40,'[5]R6.9'!$A$3:$C$54,3,FALSE()),"0")</f>
        <v/>
      </c>
      <c r="F40" s="61" t="e">
        <f aca="false">B40-D40</f>
        <v>#VALUE!</v>
      </c>
      <c r="G40" s="62" t="e">
        <f aca="false">C40-E40</f>
        <v>#VALUE!</v>
      </c>
      <c r="H40" s="41" t="str">
        <f aca="false">IFERROR(VLOOKUP($A40,'[5]R5.10'!$A$3:$C$54,2,FALSE()),"0")</f>
        <v/>
      </c>
      <c r="I40" s="42" t="str">
        <f aca="false">IFERROR(VLOOKUP($A40,'[5]R5.10'!$A$3:$C$54,3,FALSE()),"0")</f>
        <v/>
      </c>
      <c r="J40" s="61" t="e">
        <f aca="false">B40-H40</f>
        <v>#VALUE!</v>
      </c>
      <c r="K40" s="155" t="e">
        <f aca="false">C40-I40</f>
        <v>#VALUE!</v>
      </c>
      <c r="L40" s="46" t="n">
        <f aca="false">IF(ISERROR(K40/I40),0,K40/I40)</f>
        <v>0</v>
      </c>
      <c r="M40" s="73" t="n">
        <f aca="false">C40/$C$56</f>
        <v>0</v>
      </c>
      <c r="N40" s="48" t="n">
        <v>2</v>
      </c>
    </row>
    <row r="41" customFormat="false" ht="15" hidden="false" customHeight="false" outlineLevel="0" collapsed="false">
      <c r="A41" s="158" t="s">
        <v>63</v>
      </c>
      <c r="B41" s="41" t="n">
        <f aca="false">IFERROR(VLOOKUP($A41,[5]Sheet1!$B$10:$F$45,5,FALSE()),"0")</f>
        <v>1</v>
      </c>
      <c r="C41" s="42" t="n">
        <f aca="false">IFERROR(VLOOKUP($A41,[5]Sheet1!$B$10:$F$45,4,FALSE()),"0")</f>
        <v>1</v>
      </c>
      <c r="D41" s="41" t="n">
        <f aca="false">IFERROR(VLOOKUP($A41,'[5]R6.9'!$A$3:$C$54,2,FALSE()),"0")</f>
        <v>1</v>
      </c>
      <c r="E41" s="42" t="n">
        <f aca="false">IFERROR(VLOOKUP($A41,'[5]R6.9'!$A$3:$C$54,3,FALSE()),"0")</f>
        <v>1</v>
      </c>
      <c r="F41" s="61" t="n">
        <f aca="false">B41-D41</f>
        <v>0</v>
      </c>
      <c r="G41" s="62" t="n">
        <f aca="false">C41-E41</f>
        <v>0</v>
      </c>
      <c r="H41" s="41" t="n">
        <f aca="false">IFERROR(VLOOKUP($A41,'[5]R5.10'!$A$3:$C$54,2,FALSE()),"0")</f>
        <v>1</v>
      </c>
      <c r="I41" s="42" t="n">
        <f aca="false">IFERROR(VLOOKUP($A41,'[5]R5.10'!$A$3:$C$54,3,FALSE()),"0")</f>
        <v>1</v>
      </c>
      <c r="J41" s="61" t="n">
        <f aca="false">B41-H41</f>
        <v>0</v>
      </c>
      <c r="K41" s="155" t="n">
        <f aca="false">C41-I41</f>
        <v>0</v>
      </c>
      <c r="L41" s="46" t="n">
        <f aca="false">IF(ISERROR(K41/I41),0,K41/I41)</f>
        <v>0</v>
      </c>
      <c r="M41" s="73" t="n">
        <f aca="false">C41/$C$56</f>
        <v>0.000671140939597315</v>
      </c>
      <c r="N41" s="48" t="n">
        <v>2</v>
      </c>
    </row>
    <row r="42" customFormat="false" ht="15" hidden="false" customHeight="false" outlineLevel="0" collapsed="false">
      <c r="A42" s="158" t="s">
        <v>64</v>
      </c>
      <c r="B42" s="41" t="str">
        <f aca="false">IFERROR(VLOOKUP($A42,[5]Sheet1!$B$10:$F$45,5,FALSE()),"0")</f>
        <v>0</v>
      </c>
      <c r="C42" s="42" t="str">
        <f aca="false">IFERROR(VLOOKUP($A42,[5]Sheet1!$B$10:$F$45,4,FALSE()),"0")</f>
        <v>0</v>
      </c>
      <c r="D42" s="41" t="str">
        <f aca="false">IFERROR(VLOOKUP($A42,'[5]R6.9'!$A$3:$C$54,2,FALSE()),"0")</f>
        <v/>
      </c>
      <c r="E42" s="42" t="str">
        <f aca="false">IFERROR(VLOOKUP($A42,'[5]R6.9'!$A$3:$C$54,3,FALSE()),"0")</f>
        <v/>
      </c>
      <c r="F42" s="61" t="e">
        <f aca="false">B42-D42</f>
        <v>#VALUE!</v>
      </c>
      <c r="G42" s="62" t="e">
        <f aca="false">C42-E42</f>
        <v>#VALUE!</v>
      </c>
      <c r="H42" s="41" t="str">
        <f aca="false">IFERROR(VLOOKUP($A42,'[5]R5.10'!$A$3:$C$54,2,FALSE()),"0")</f>
        <v/>
      </c>
      <c r="I42" s="42" t="str">
        <f aca="false">IFERROR(VLOOKUP($A42,'[5]R5.10'!$A$3:$C$54,3,FALSE()),"0")</f>
        <v/>
      </c>
      <c r="J42" s="61" t="e">
        <f aca="false">B42-H42</f>
        <v>#VALUE!</v>
      </c>
      <c r="K42" s="155" t="e">
        <f aca="false">C42-I42</f>
        <v>#VALUE!</v>
      </c>
      <c r="L42" s="46" t="n">
        <f aca="false">IF(ISERROR(K42/I42),0,K42/I42)</f>
        <v>0</v>
      </c>
      <c r="M42" s="73" t="n">
        <f aca="false">C42/$C$56</f>
        <v>0</v>
      </c>
      <c r="N42" s="48" t="n">
        <v>2</v>
      </c>
    </row>
    <row r="43" customFormat="false" ht="15" hidden="false" customHeight="false" outlineLevel="0" collapsed="false">
      <c r="A43" s="158" t="s">
        <v>65</v>
      </c>
      <c r="B43" s="41" t="str">
        <f aca="false">IFERROR(VLOOKUP($A43,[5]Sheet1!$B$10:$F$45,5,FALSE()),"0")</f>
        <v>0</v>
      </c>
      <c r="C43" s="42" t="str">
        <f aca="false">IFERROR(VLOOKUP($A43,[5]Sheet1!$B$10:$F$45,4,FALSE()),"0")</f>
        <v>0</v>
      </c>
      <c r="D43" s="41" t="str">
        <f aca="false">IFERROR(VLOOKUP($A43,'[5]R6.9'!$A$3:$C$54,2,FALSE()),"0")</f>
        <v/>
      </c>
      <c r="E43" s="42" t="str">
        <f aca="false">IFERROR(VLOOKUP($A43,'[5]R6.9'!$A$3:$C$54,3,FALSE()),"0")</f>
        <v/>
      </c>
      <c r="F43" s="61" t="e">
        <f aca="false">B43-D43</f>
        <v>#VALUE!</v>
      </c>
      <c r="G43" s="62" t="e">
        <f aca="false">C43-E43</f>
        <v>#VALUE!</v>
      </c>
      <c r="H43" s="41" t="str">
        <f aca="false">IFERROR(VLOOKUP($A43,'[5]R5.10'!$A$3:$C$54,2,FALSE()),"0")</f>
        <v/>
      </c>
      <c r="I43" s="42" t="str">
        <f aca="false">IFERROR(VLOOKUP($A43,'[5]R5.10'!$A$3:$C$54,3,FALSE()),"0")</f>
        <v/>
      </c>
      <c r="J43" s="61" t="e">
        <f aca="false">B43-H43</f>
        <v>#VALUE!</v>
      </c>
      <c r="K43" s="155" t="e">
        <f aca="false">C43-I43</f>
        <v>#VALUE!</v>
      </c>
      <c r="L43" s="46" t="n">
        <f aca="false">IF(ISERROR(K43/I43),0,K43/I43)</f>
        <v>0</v>
      </c>
      <c r="M43" s="73" t="n">
        <f aca="false">C43/$C$56</f>
        <v>0</v>
      </c>
      <c r="N43" s="48" t="n">
        <v>2</v>
      </c>
    </row>
    <row r="44" customFormat="false" ht="15" hidden="false" customHeight="false" outlineLevel="0" collapsed="false">
      <c r="A44" s="79" t="s">
        <v>66</v>
      </c>
      <c r="B44" s="41" t="n">
        <f aca="false">IFERROR(VLOOKUP($A44,[5]Sheet1!$B$10:$F$45,5,FALSE()),"0")</f>
        <v>1</v>
      </c>
      <c r="C44" s="42" t="n">
        <f aca="false">IFERROR(VLOOKUP($A44,[5]Sheet1!$B$10:$F$45,4,FALSE()),"0")</f>
        <v>1</v>
      </c>
      <c r="D44" s="41" t="n">
        <f aca="false">IFERROR(VLOOKUP($A44,'[5]R6.9'!$A$3:$C$54,2,FALSE()),"0")</f>
        <v>1</v>
      </c>
      <c r="E44" s="42" t="n">
        <f aca="false">IFERROR(VLOOKUP($A44,'[5]R6.9'!$A$3:$C$54,3,FALSE()),"0")</f>
        <v>1</v>
      </c>
      <c r="F44" s="61" t="n">
        <f aca="false">B44-D44</f>
        <v>0</v>
      </c>
      <c r="G44" s="62" t="n">
        <f aca="false">C44-E44</f>
        <v>0</v>
      </c>
      <c r="H44" s="41" t="n">
        <f aca="false">IFERROR(VLOOKUP($A44,'[5]R5.10'!$A$3:$C$54,2,FALSE()),"0")</f>
        <v>1</v>
      </c>
      <c r="I44" s="42" t="n">
        <f aca="false">IFERROR(VLOOKUP($A44,'[5]R5.10'!$A$3:$C$54,3,FALSE()),"0")</f>
        <v>1</v>
      </c>
      <c r="J44" s="61" t="n">
        <f aca="false">B44-H44</f>
        <v>0</v>
      </c>
      <c r="K44" s="155" t="n">
        <f aca="false">C44-I44</f>
        <v>0</v>
      </c>
      <c r="L44" s="46" t="n">
        <f aca="false">IF(ISERROR(K44/I44),0,K44/I44)</f>
        <v>0</v>
      </c>
      <c r="M44" s="73" t="n">
        <f aca="false">C44/$C$56</f>
        <v>0.000671140939597315</v>
      </c>
      <c r="N44" s="48" t="n">
        <v>2</v>
      </c>
    </row>
    <row r="45" customFormat="false" ht="15" hidden="false" customHeight="false" outlineLevel="0" collapsed="false">
      <c r="A45" s="77" t="s">
        <v>67</v>
      </c>
      <c r="B45" s="41" t="str">
        <f aca="false">IFERROR(VLOOKUP($A45,[5]Sheet1!$B$10:$F$45,5,FALSE()),"0")</f>
        <v>0</v>
      </c>
      <c r="C45" s="42" t="str">
        <f aca="false">IFERROR(VLOOKUP($A45,[5]Sheet1!$B$10:$F$45,4,FALSE()),"0")</f>
        <v>0</v>
      </c>
      <c r="D45" s="41" t="str">
        <f aca="false">IFERROR(VLOOKUP($A45,'[5]R6.9'!$A$3:$C$54,2,FALSE()),"0")</f>
        <v/>
      </c>
      <c r="E45" s="42" t="str">
        <f aca="false">IFERROR(VLOOKUP($A45,'[5]R6.9'!$A$3:$C$54,3,FALSE()),"0")</f>
        <v/>
      </c>
      <c r="F45" s="61" t="e">
        <f aca="false">B45-D45</f>
        <v>#VALUE!</v>
      </c>
      <c r="G45" s="62" t="e">
        <f aca="false">C45-E45</f>
        <v>#VALUE!</v>
      </c>
      <c r="H45" s="41" t="str">
        <f aca="false">IFERROR(VLOOKUP($A45,'[5]R5.10'!$A$3:$C$54,2,FALSE()),"0")</f>
        <v/>
      </c>
      <c r="I45" s="42" t="str">
        <f aca="false">IFERROR(VLOOKUP($A45,'[5]R5.10'!$A$3:$C$54,3,FALSE()),"0")</f>
        <v/>
      </c>
      <c r="J45" s="61" t="e">
        <f aca="false">B45-H45</f>
        <v>#VALUE!</v>
      </c>
      <c r="K45" s="155" t="e">
        <f aca="false">C45-I45</f>
        <v>#VALUE!</v>
      </c>
      <c r="L45" s="46" t="n">
        <f aca="false">IF(ISERROR(K45/I45),0,K45/I45)</f>
        <v>0</v>
      </c>
      <c r="M45" s="73" t="n">
        <f aca="false">C45/$C$56</f>
        <v>0</v>
      </c>
      <c r="N45" s="48" t="n">
        <v>2</v>
      </c>
    </row>
    <row r="46" customFormat="false" ht="15" hidden="false" customHeight="false" outlineLevel="0" collapsed="false">
      <c r="A46" s="79" t="s">
        <v>68</v>
      </c>
      <c r="B46" s="41" t="str">
        <f aca="false">IFERROR(VLOOKUP($A46,[5]Sheet1!$B$10:$F$45,5,FALSE()),"0")</f>
        <v>0</v>
      </c>
      <c r="C46" s="42" t="str">
        <f aca="false">IFERROR(VLOOKUP($A46,[5]Sheet1!$B$10:$F$45,4,FALSE()),"0")</f>
        <v>0</v>
      </c>
      <c r="D46" s="41" t="str">
        <f aca="false">IFERROR(VLOOKUP($A46,'[5]R6.9'!$A$3:$C$54,2,FALSE()),"0")</f>
        <v/>
      </c>
      <c r="E46" s="42" t="str">
        <f aca="false">IFERROR(VLOOKUP($A46,'[5]R6.9'!$A$3:$C$54,3,FALSE()),"0")</f>
        <v/>
      </c>
      <c r="F46" s="61" t="e">
        <f aca="false">B46-D46</f>
        <v>#VALUE!</v>
      </c>
      <c r="G46" s="62" t="e">
        <f aca="false">C46-E46</f>
        <v>#VALUE!</v>
      </c>
      <c r="H46" s="41" t="str">
        <f aca="false">IFERROR(VLOOKUP($A46,'[5]R5.10'!$A$3:$C$54,2,FALSE()),"0")</f>
        <v/>
      </c>
      <c r="I46" s="42" t="str">
        <f aca="false">IFERROR(VLOOKUP($A46,'[5]R5.10'!$A$3:$C$54,3,FALSE()),"0")</f>
        <v/>
      </c>
      <c r="J46" s="61" t="e">
        <f aca="false">B46-H46</f>
        <v>#VALUE!</v>
      </c>
      <c r="K46" s="155" t="e">
        <f aca="false">C46-I46</f>
        <v>#VALUE!</v>
      </c>
      <c r="L46" s="46" t="n">
        <f aca="false">IF(ISERROR(K46/I46),0,K46/I46)</f>
        <v>0</v>
      </c>
      <c r="M46" s="73" t="n">
        <f aca="false">C46/$C$56</f>
        <v>0</v>
      </c>
      <c r="N46" s="48" t="n">
        <v>1</v>
      </c>
    </row>
    <row r="47" customFormat="false" ht="15" hidden="false" customHeight="false" outlineLevel="0" collapsed="false">
      <c r="A47" s="77" t="s">
        <v>69</v>
      </c>
      <c r="B47" s="41" t="n">
        <f aca="false">IFERROR(VLOOKUP($A47,[5]Sheet1!$B$10:$F$45,5,FALSE()),"0")</f>
        <v>21</v>
      </c>
      <c r="C47" s="42" t="n">
        <f aca="false">IFERROR(VLOOKUP($A47,[5]Sheet1!$B$10:$F$45,4,FALSE()),"0")</f>
        <v>23</v>
      </c>
      <c r="D47" s="41" t="n">
        <f aca="false">IFERROR(VLOOKUP($A47,'[5]R6.9'!$A$3:$C$54,2,FALSE()),"0")</f>
        <v>22</v>
      </c>
      <c r="E47" s="42" t="n">
        <f aca="false">IFERROR(VLOOKUP($A47,'[5]R6.9'!$A$3:$C$54,3,FALSE()),"0")</f>
        <v>24</v>
      </c>
      <c r="F47" s="61" t="n">
        <f aca="false">B47-D47</f>
        <v>-1</v>
      </c>
      <c r="G47" s="62" t="n">
        <f aca="false">C47-E47</f>
        <v>-1</v>
      </c>
      <c r="H47" s="41" t="n">
        <f aca="false">IFERROR(VLOOKUP($A47,'[5]R5.10'!$A$3:$C$54,2,FALSE()),"0")</f>
        <v>23</v>
      </c>
      <c r="I47" s="42" t="n">
        <f aca="false">IFERROR(VLOOKUP($A47,'[5]R5.10'!$A$3:$C$54,3,FALSE()),"0")</f>
        <v>25</v>
      </c>
      <c r="J47" s="61" t="n">
        <f aca="false">B47-H47</f>
        <v>-2</v>
      </c>
      <c r="K47" s="155" t="n">
        <f aca="false">C47-I47</f>
        <v>-2</v>
      </c>
      <c r="L47" s="46" t="n">
        <f aca="false">IF(ISERROR(K47/I47),0,K47/I47)</f>
        <v>-0.08</v>
      </c>
      <c r="M47" s="73" t="n">
        <f aca="false">C47/$C$56</f>
        <v>0.0154362416107383</v>
      </c>
      <c r="N47" s="48" t="n">
        <v>1</v>
      </c>
    </row>
    <row r="48" customFormat="false" ht="15" hidden="false" customHeight="false" outlineLevel="0" collapsed="false">
      <c r="A48" s="159" t="s">
        <v>70</v>
      </c>
      <c r="B48" s="41" t="str">
        <f aca="false">IFERROR(VLOOKUP($A48,[5]Sheet1!$B$10:$F$45,5,FALSE()),"0")</f>
        <v>0</v>
      </c>
      <c r="C48" s="42" t="str">
        <f aca="false">IFERROR(VLOOKUP($A48,[5]Sheet1!$B$10:$F$45,4,FALSE()),"0")</f>
        <v>0</v>
      </c>
      <c r="D48" s="41" t="str">
        <f aca="false">IFERROR(VLOOKUP($A48,'[5]R6.9'!$A$3:$C$54,2,FALSE()),"0")</f>
        <v/>
      </c>
      <c r="E48" s="42" t="str">
        <f aca="false">IFERROR(VLOOKUP($A48,'[5]R6.9'!$A$3:$C$54,3,FALSE()),"0")</f>
        <v/>
      </c>
      <c r="F48" s="61" t="e">
        <f aca="false">B48-D48</f>
        <v>#VALUE!</v>
      </c>
      <c r="G48" s="62" t="e">
        <f aca="false">C48-E48</f>
        <v>#VALUE!</v>
      </c>
      <c r="H48" s="41" t="n">
        <f aca="false">IFERROR(VLOOKUP($A48,'[5]R5.10'!$A$3:$C$54,2,FALSE()),"0")</f>
        <v>1</v>
      </c>
      <c r="I48" s="42" t="n">
        <f aca="false">IFERROR(VLOOKUP($A48,'[5]R5.10'!$A$3:$C$54,3,FALSE()),"0")</f>
        <v>1</v>
      </c>
      <c r="J48" s="61" t="n">
        <f aca="false">B48-H48</f>
        <v>-1</v>
      </c>
      <c r="K48" s="155" t="n">
        <f aca="false">C48-I48</f>
        <v>-1</v>
      </c>
      <c r="L48" s="46" t="n">
        <f aca="false">IF(ISERROR(K48/I48),0,K48/I48)</f>
        <v>-1</v>
      </c>
      <c r="M48" s="73" t="n">
        <f aca="false">C48/$C$56</f>
        <v>0</v>
      </c>
      <c r="N48" s="48" t="n">
        <v>3</v>
      </c>
    </row>
    <row r="49" customFormat="false" ht="15" hidden="false" customHeight="false" outlineLevel="0" collapsed="false">
      <c r="A49" s="77" t="s">
        <v>71</v>
      </c>
      <c r="B49" s="41" t="n">
        <f aca="false">IFERROR(VLOOKUP($A49,[5]Sheet1!$B$10:$F$45,5,FALSE()),"0")</f>
        <v>4</v>
      </c>
      <c r="C49" s="42" t="n">
        <f aca="false">IFERROR(VLOOKUP($A49,[5]Sheet1!$B$10:$F$45,4,FALSE()),"0")</f>
        <v>4</v>
      </c>
      <c r="D49" s="41" t="n">
        <f aca="false">IFERROR(VLOOKUP($A49,'[5]R6.9'!$A$3:$C$54,2,FALSE()),"0")</f>
        <v>4</v>
      </c>
      <c r="E49" s="42" t="n">
        <f aca="false">IFERROR(VLOOKUP($A49,'[5]R6.9'!$A$3:$C$54,3,FALSE()),"0")</f>
        <v>4</v>
      </c>
      <c r="F49" s="61" t="n">
        <f aca="false">B49-D49</f>
        <v>0</v>
      </c>
      <c r="G49" s="62" t="n">
        <f aca="false">C49-E49</f>
        <v>0</v>
      </c>
      <c r="H49" s="41" t="n">
        <f aca="false">IFERROR(VLOOKUP($A49,'[5]R5.10'!$A$3:$C$54,2,FALSE()),"0")</f>
        <v>7</v>
      </c>
      <c r="I49" s="42" t="n">
        <f aca="false">IFERROR(VLOOKUP($A49,'[5]R5.10'!$A$3:$C$54,3,FALSE()),"0")</f>
        <v>7</v>
      </c>
      <c r="J49" s="61" t="n">
        <f aca="false">B49-H49</f>
        <v>-3</v>
      </c>
      <c r="K49" s="155" t="n">
        <f aca="false">C49-I49</f>
        <v>-3</v>
      </c>
      <c r="L49" s="46" t="n">
        <f aca="false">IF(ISERROR(K49/I49),0,K49/I49)</f>
        <v>-0.428571428571429</v>
      </c>
      <c r="M49" s="73" t="n">
        <f aca="false">C49/$C$56</f>
        <v>0.00268456375838926</v>
      </c>
      <c r="N49" s="48" t="n">
        <v>2</v>
      </c>
    </row>
    <row r="50" customFormat="false" ht="15" hidden="false" customHeight="false" outlineLevel="0" collapsed="false">
      <c r="A50" s="77" t="s">
        <v>72</v>
      </c>
      <c r="B50" s="41" t="n">
        <f aca="false">IFERROR(VLOOKUP($A50,[5]Sheet1!$B$10:$F$45,5,FALSE()),"0")</f>
        <v>19</v>
      </c>
      <c r="C50" s="42" t="n">
        <f aca="false">IFERROR(VLOOKUP($A50,[5]Sheet1!$B$10:$F$45,4,FALSE()),"0")</f>
        <v>26</v>
      </c>
      <c r="D50" s="41" t="n">
        <f aca="false">IFERROR(VLOOKUP($A50,'[5]R6.9'!$A$3:$C$54,2,FALSE()),"0")</f>
        <v>19</v>
      </c>
      <c r="E50" s="42" t="n">
        <f aca="false">IFERROR(VLOOKUP($A50,'[5]R6.9'!$A$3:$C$54,3,FALSE()),"0")</f>
        <v>26</v>
      </c>
      <c r="F50" s="61" t="n">
        <f aca="false">B50-D50</f>
        <v>0</v>
      </c>
      <c r="G50" s="62" t="n">
        <f aca="false">C50-E50</f>
        <v>0</v>
      </c>
      <c r="H50" s="41" t="n">
        <f aca="false">IFERROR(VLOOKUP($A50,'[5]R5.10'!$A$3:$C$54,2,FALSE()),"0")</f>
        <v>17</v>
      </c>
      <c r="I50" s="42" t="n">
        <f aca="false">IFERROR(VLOOKUP($A50,'[5]R5.10'!$A$3:$C$54,3,FALSE()),"0")</f>
        <v>24</v>
      </c>
      <c r="J50" s="61" t="n">
        <f aca="false">B50-H50</f>
        <v>2</v>
      </c>
      <c r="K50" s="155" t="n">
        <f aca="false">C50-I50</f>
        <v>2</v>
      </c>
      <c r="L50" s="46" t="n">
        <f aca="false">IF(ISERROR(K50/I50),0,K50/I50)</f>
        <v>0.0833333333333333</v>
      </c>
      <c r="M50" s="73" t="n">
        <f aca="false">C50/$C$56</f>
        <v>0.0174496644295302</v>
      </c>
      <c r="N50" s="48" t="n">
        <v>4</v>
      </c>
    </row>
    <row r="51" customFormat="false" ht="15" hidden="false" customHeight="false" outlineLevel="0" collapsed="false">
      <c r="A51" s="77" t="s">
        <v>73</v>
      </c>
      <c r="B51" s="41" t="str">
        <f aca="false">IFERROR(VLOOKUP($A51,[5]Sheet1!$B$10:$F$45,5,FALSE()),"0")</f>
        <v>0</v>
      </c>
      <c r="C51" s="42" t="str">
        <f aca="false">IFERROR(VLOOKUP($A51,[5]Sheet1!$B$10:$F$45,4,FALSE()),"0")</f>
        <v>0</v>
      </c>
      <c r="D51" s="41" t="str">
        <f aca="false">IFERROR(VLOOKUP($A51,'[5]R6.9'!$A$3:$C$54,2,FALSE()),"0")</f>
        <v/>
      </c>
      <c r="E51" s="42" t="str">
        <f aca="false">IFERROR(VLOOKUP($A51,'[5]R6.9'!$A$3:$C$54,3,FALSE()),"0")</f>
        <v/>
      </c>
      <c r="F51" s="61" t="e">
        <f aca="false">B51-D51</f>
        <v>#VALUE!</v>
      </c>
      <c r="G51" s="62" t="e">
        <f aca="false">C51-E51</f>
        <v>#VALUE!</v>
      </c>
      <c r="H51" s="41" t="str">
        <f aca="false">IFERROR(VLOOKUP($A51,'[5]R5.10'!$A$3:$C$54,2,FALSE()),"0")</f>
        <v/>
      </c>
      <c r="I51" s="42" t="str">
        <f aca="false">IFERROR(VLOOKUP($A51,'[5]R5.10'!$A$3:$C$54,3,FALSE()),"0")</f>
        <v/>
      </c>
      <c r="J51" s="61" t="e">
        <f aca="false">B51-H51</f>
        <v>#VALUE!</v>
      </c>
      <c r="K51" s="155" t="e">
        <f aca="false">C51-I51</f>
        <v>#VALUE!</v>
      </c>
      <c r="L51" s="46" t="n">
        <f aca="false">IF(ISERROR(K51/I51),0,K51/I51)</f>
        <v>0</v>
      </c>
      <c r="M51" s="73" t="n">
        <f aca="false">C51/$C$56</f>
        <v>0</v>
      </c>
      <c r="N51" s="48" t="n">
        <v>2</v>
      </c>
    </row>
    <row r="52" customFormat="false" ht="15" hidden="false" customHeight="false" outlineLevel="0" collapsed="false">
      <c r="A52" s="58" t="s">
        <v>74</v>
      </c>
      <c r="B52" s="41" t="str">
        <f aca="false">IFERROR(VLOOKUP($A52,[5]Sheet1!$B$10:$F$45,5,FALSE()),"0")</f>
        <v>0</v>
      </c>
      <c r="C52" s="42" t="str">
        <f aca="false">IFERROR(VLOOKUP($A52,[5]Sheet1!$B$10:$F$45,4,FALSE()),"0")</f>
        <v>0</v>
      </c>
      <c r="D52" s="41" t="str">
        <f aca="false">IFERROR(VLOOKUP($A52,'[5]R6.9'!$A$3:$C$54,2,FALSE()),"0")</f>
        <v/>
      </c>
      <c r="E52" s="42" t="str">
        <f aca="false">IFERROR(VLOOKUP($A52,'[5]R6.9'!$A$3:$C$54,3,FALSE()),"0")</f>
        <v/>
      </c>
      <c r="F52" s="61" t="e">
        <f aca="false">B52-D52</f>
        <v>#VALUE!</v>
      </c>
      <c r="G52" s="62" t="e">
        <f aca="false">C52-E52</f>
        <v>#VALUE!</v>
      </c>
      <c r="H52" s="41" t="str">
        <f aca="false">IFERROR(VLOOKUP($A52,'[5]R5.10'!$A$3:$C$54,2,FALSE()),"0")</f>
        <v/>
      </c>
      <c r="I52" s="42" t="str">
        <f aca="false">IFERROR(VLOOKUP($A52,'[5]R5.10'!$A$3:$C$54,3,FALSE()),"0")</f>
        <v/>
      </c>
      <c r="J52" s="61" t="e">
        <f aca="false">B52-H52</f>
        <v>#VALUE!</v>
      </c>
      <c r="K52" s="155" t="e">
        <f aca="false">C52-I52</f>
        <v>#VALUE!</v>
      </c>
      <c r="L52" s="46" t="n">
        <f aca="false">IF(ISERROR(K52/I52),0,K52/I52)</f>
        <v>0</v>
      </c>
      <c r="M52" s="73" t="n">
        <f aca="false">C52/$C$56</f>
        <v>0</v>
      </c>
      <c r="N52" s="48" t="n">
        <v>1</v>
      </c>
    </row>
    <row r="53" customFormat="false" ht="15" hidden="false" customHeight="false" outlineLevel="0" collapsed="false">
      <c r="A53" s="77" t="s">
        <v>75</v>
      </c>
      <c r="B53" s="41" t="n">
        <f aca="false">IFERROR(VLOOKUP($A53,[5]Sheet1!$B$10:$F$45,5,FALSE()),"0")</f>
        <v>1</v>
      </c>
      <c r="C53" s="42" t="n">
        <f aca="false">IFERROR(VLOOKUP($A53,[5]Sheet1!$B$10:$F$45,4,FALSE()),"0")</f>
        <v>1</v>
      </c>
      <c r="D53" s="41" t="n">
        <f aca="false">IFERROR(VLOOKUP($A53,'[5]R6.9'!$A$3:$C$54,2,FALSE()),"0")</f>
        <v>1</v>
      </c>
      <c r="E53" s="42" t="n">
        <f aca="false">IFERROR(VLOOKUP($A53,'[5]R6.9'!$A$3:$C$54,3,FALSE()),"0")</f>
        <v>1</v>
      </c>
      <c r="F53" s="61" t="n">
        <f aca="false">B53-D53</f>
        <v>0</v>
      </c>
      <c r="G53" s="62" t="n">
        <f aca="false">C53-E53</f>
        <v>0</v>
      </c>
      <c r="H53" s="41" t="n">
        <f aca="false">IFERROR(VLOOKUP($A53,'[5]R5.10'!$A$3:$C$54,2,FALSE()),"0")</f>
        <v>1</v>
      </c>
      <c r="I53" s="42" t="n">
        <f aca="false">IFERROR(VLOOKUP($A53,'[5]R5.10'!$A$3:$C$54,3,FALSE()),"0")</f>
        <v>1</v>
      </c>
      <c r="J53" s="61" t="n">
        <f aca="false">B53-H53</f>
        <v>0</v>
      </c>
      <c r="K53" s="155" t="n">
        <f aca="false">C53-I53</f>
        <v>0</v>
      </c>
      <c r="L53" s="46" t="n">
        <f aca="false">IF(ISERROR(K53/I53),0,K53/I53)</f>
        <v>0</v>
      </c>
      <c r="M53" s="73" t="n">
        <f aca="false">C53/$C$56</f>
        <v>0.000671140939597315</v>
      </c>
      <c r="N53" s="48" t="n">
        <v>5</v>
      </c>
    </row>
    <row r="54" customFormat="false" ht="15" hidden="false" customHeight="false" outlineLevel="0" collapsed="false">
      <c r="A54" s="77" t="s">
        <v>76</v>
      </c>
      <c r="B54" s="41" t="n">
        <f aca="false">IFERROR(VLOOKUP($A54,[5]Sheet1!$B$10:$F$45,5,FALSE()),"0")</f>
        <v>157</v>
      </c>
      <c r="C54" s="42" t="n">
        <f aca="false">IFERROR(VLOOKUP($A54,[5]Sheet1!$B$10:$F$45,4,FALSE()),"0")</f>
        <v>174</v>
      </c>
      <c r="D54" s="41" t="n">
        <f aca="false">IFERROR(VLOOKUP($A54,'[5]R6.9'!$A$3:$C$54,2,FALSE()),"0")</f>
        <v>153</v>
      </c>
      <c r="E54" s="42" t="n">
        <f aca="false">IFERROR(VLOOKUP($A54,'[5]R6.9'!$A$3:$C$54,3,FALSE()),"0")</f>
        <v>169</v>
      </c>
      <c r="F54" s="61" t="n">
        <f aca="false">B54-D54</f>
        <v>4</v>
      </c>
      <c r="G54" s="62" t="n">
        <f aca="false">C54-E54</f>
        <v>5</v>
      </c>
      <c r="H54" s="41" t="n">
        <f aca="false">IFERROR(VLOOKUP($A54,'[5]R5.10'!$A$3:$C$54,2,FALSE()),"0")</f>
        <v>137</v>
      </c>
      <c r="I54" s="42" t="n">
        <f aca="false">IFERROR(VLOOKUP($A54,'[5]R5.10'!$A$3:$C$54,3,FALSE()),"0")</f>
        <v>151</v>
      </c>
      <c r="J54" s="61" t="n">
        <f aca="false">B54-H54</f>
        <v>20</v>
      </c>
      <c r="K54" s="155" t="n">
        <f aca="false">C54-I54</f>
        <v>23</v>
      </c>
      <c r="L54" s="46" t="n">
        <f aca="false">IF(ISERROR(K54/I54),0,K54/I54)</f>
        <v>0.152317880794702</v>
      </c>
      <c r="M54" s="73" t="n">
        <f aca="false">C54/$C$56</f>
        <v>0.116778523489933</v>
      </c>
      <c r="N54" s="80" t="n">
        <v>1</v>
      </c>
    </row>
    <row r="55" customFormat="false" ht="15" hidden="false" customHeight="false" outlineLevel="0" collapsed="false">
      <c r="A55" s="160" t="s">
        <v>77</v>
      </c>
      <c r="B55" s="41" t="n">
        <f aca="false">IFERROR(VLOOKUP($A55,[5]Sheet1!$B$10:$F$45,5,FALSE()),"0")</f>
        <v>1</v>
      </c>
      <c r="C55" s="42" t="n">
        <f aca="false">IFERROR(VLOOKUP($A55,[5]Sheet1!$B$10:$F$45,4,FALSE()),"0")</f>
        <v>1</v>
      </c>
      <c r="D55" s="41" t="n">
        <f aca="false">IFERROR(VLOOKUP($A55,'[5]R6.9'!$A$3:$C$54,2,FALSE()),"0")</f>
        <v>1</v>
      </c>
      <c r="E55" s="42" t="n">
        <f aca="false">IFERROR(VLOOKUP($A55,'[5]R6.9'!$A$3:$C$54,3,FALSE()),"0")</f>
        <v>1</v>
      </c>
      <c r="F55" s="61" t="n">
        <f aca="false">B55-D55</f>
        <v>0</v>
      </c>
      <c r="G55" s="62" t="n">
        <f aca="false">C55-E55</f>
        <v>0</v>
      </c>
      <c r="H55" s="41" t="n">
        <f aca="false">IFERROR(VLOOKUP($A55,'[5]R5.10'!$A$3:$C$54,2,FALSE()),"0")</f>
        <v>1</v>
      </c>
      <c r="I55" s="42" t="n">
        <f aca="false">IFERROR(VLOOKUP($A55,'[5]R5.10'!$A$3:$C$54,3,FALSE()),"0")</f>
        <v>2</v>
      </c>
      <c r="J55" s="61" t="n">
        <f aca="false">B55-H55</f>
        <v>0</v>
      </c>
      <c r="K55" s="155" t="n">
        <f aca="false">C55-I55</f>
        <v>-1</v>
      </c>
      <c r="L55" s="46" t="n">
        <f aca="false">IF(ISERROR(K55/I55),0,K55/I55)</f>
        <v>-0.5</v>
      </c>
      <c r="M55" s="73" t="n">
        <f aca="false">C55/$C$56</f>
        <v>0.000671140939597315</v>
      </c>
      <c r="N55" s="87" t="n">
        <v>0</v>
      </c>
    </row>
    <row r="56" customFormat="false" ht="15" hidden="false" customHeight="false" outlineLevel="0" collapsed="false">
      <c r="A56" s="88" t="s">
        <v>78</v>
      </c>
      <c r="B56" s="89" t="n">
        <f aca="false">SUM(B4:B55)</f>
        <v>1211</v>
      </c>
      <c r="C56" s="90" t="n">
        <f aca="false">SUM(C4:C55)</f>
        <v>1490</v>
      </c>
      <c r="D56" s="89" t="n">
        <f aca="false">SUM(D4:D55)</f>
        <v>1212</v>
      </c>
      <c r="E56" s="90" t="n">
        <f aca="false">SUM(E4:E55)</f>
        <v>1491</v>
      </c>
      <c r="F56" s="91" t="n">
        <f aca="false">B56-D56</f>
        <v>-1</v>
      </c>
      <c r="G56" s="92" t="n">
        <f aca="false">C56-E56</f>
        <v>-1</v>
      </c>
      <c r="H56" s="93" t="n">
        <f aca="false">SUM(H4:H55)</f>
        <v>1178</v>
      </c>
      <c r="I56" s="94" t="n">
        <f aca="false">SUM(I4:I55)</f>
        <v>1458</v>
      </c>
      <c r="J56" s="91" t="n">
        <f aca="false">B56-H56</f>
        <v>33</v>
      </c>
      <c r="K56" s="92" t="n">
        <f aca="false">C56-I56</f>
        <v>32</v>
      </c>
      <c r="L56" s="95" t="n">
        <f aca="false">IF(ISERROR(K56/I56),0,K56/I56)</f>
        <v>0.0219478737997257</v>
      </c>
      <c r="M56" s="95" t="n">
        <f aca="false">C56/$C$56</f>
        <v>1</v>
      </c>
      <c r="N56" s="96"/>
    </row>
    <row r="57" customFormat="false" ht="12.75" hidden="false" customHeight="true" outlineLevel="0" collapsed="false">
      <c r="A57" s="97"/>
      <c r="B57" s="98"/>
      <c r="M57" s="99"/>
    </row>
    <row r="58" customFormat="false" ht="14.25" hidden="false" customHeight="false" outlineLevel="0" collapsed="false">
      <c r="A58" s="97"/>
      <c r="B58" s="98"/>
    </row>
    <row r="59" customFormat="false" ht="14.25" hidden="false" customHeight="false" outlineLevel="0" collapsed="false">
      <c r="A59" s="97"/>
      <c r="B59" s="98"/>
    </row>
    <row r="60" customFormat="false" ht="14.25" hidden="false" customHeight="false" outlineLevel="0" collapsed="false">
      <c r="A60" s="97"/>
      <c r="B60" s="98"/>
    </row>
    <row r="61" customFormat="false" ht="14.25" hidden="false" customHeight="false" outlineLevel="0" collapsed="false">
      <c r="A61" s="97"/>
      <c r="B61" s="98"/>
    </row>
    <row r="62" customFormat="false" ht="14.25" hidden="false" customHeight="false" outlineLevel="0" collapsed="false">
      <c r="A62" s="97"/>
      <c r="B62" s="98"/>
    </row>
    <row r="63" customFormat="false" ht="14.25" hidden="false" customHeight="false" outlineLevel="0" collapsed="false">
      <c r="A63" s="100"/>
      <c r="B63" s="97"/>
      <c r="C63" s="97"/>
      <c r="D63" s="97"/>
      <c r="E63" s="100"/>
      <c r="F63" s="100"/>
      <c r="G63" s="97"/>
      <c r="H63" s="100"/>
      <c r="I63" s="101"/>
      <c r="J63" s="101"/>
      <c r="K63" s="101"/>
      <c r="L63" s="101"/>
      <c r="M63" s="101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/>
      <c r="AH63" s="103"/>
      <c r="AI63" s="103"/>
    </row>
    <row r="64" customFormat="false" ht="14.25" hidden="false" customHeight="false" outlineLevel="0" collapsed="false">
      <c r="A64" s="100"/>
      <c r="B64" s="104"/>
      <c r="C64" s="104"/>
      <c r="D64" s="104"/>
      <c r="E64" s="104"/>
      <c r="F64" s="105"/>
      <c r="G64" s="105"/>
      <c r="H64" s="104"/>
      <c r="I64" s="104"/>
      <c r="J64" s="105"/>
      <c r="K64" s="105"/>
      <c r="L64" s="106"/>
      <c r="M64" s="107"/>
      <c r="N64" s="108"/>
      <c r="O64" s="100"/>
      <c r="P64" s="102"/>
      <c r="Q64" s="103"/>
      <c r="R64" s="103"/>
      <c r="S64" s="102"/>
      <c r="T64" s="102"/>
      <c r="U64" s="103"/>
      <c r="V64" s="103"/>
      <c r="W64" s="102"/>
      <c r="X64" s="102"/>
      <c r="Y64" s="102"/>
      <c r="Z64" s="102"/>
      <c r="AA64" s="102"/>
      <c r="AB64" s="102"/>
      <c r="AC64" s="109"/>
      <c r="AD64" s="109"/>
      <c r="AE64" s="103"/>
      <c r="AF64" s="103"/>
      <c r="AG64" s="102"/>
      <c r="AH64" s="110"/>
      <c r="AI64" s="111"/>
    </row>
    <row r="65" customFormat="false" ht="14.25" hidden="false" customHeight="false" outlineLevel="0" collapsed="false">
      <c r="A65" s="112"/>
      <c r="B65" s="113"/>
      <c r="C65" s="114"/>
      <c r="D65" s="113"/>
      <c r="E65" s="114"/>
      <c r="F65" s="115"/>
      <c r="G65" s="116"/>
      <c r="H65" s="113"/>
      <c r="I65" s="114"/>
      <c r="J65" s="115"/>
      <c r="K65" s="116"/>
      <c r="L65" s="106"/>
      <c r="M65" s="107"/>
      <c r="N65" s="117"/>
      <c r="O65" s="100"/>
      <c r="P65" s="102"/>
      <c r="Q65" s="110"/>
      <c r="R65" s="111"/>
      <c r="S65" s="110"/>
      <c r="T65" s="111"/>
      <c r="U65" s="110"/>
      <c r="V65" s="111"/>
      <c r="W65" s="110"/>
      <c r="X65" s="111"/>
      <c r="Y65" s="110"/>
      <c r="Z65" s="111"/>
      <c r="AA65" s="110"/>
      <c r="AB65" s="111"/>
      <c r="AC65" s="110"/>
      <c r="AD65" s="111"/>
      <c r="AE65" s="103"/>
      <c r="AF65" s="103"/>
      <c r="AG65" s="102"/>
      <c r="AH65" s="103"/>
      <c r="AI65" s="103"/>
    </row>
    <row r="66" customFormat="false" ht="14.25" hidden="false" customHeight="false" outlineLevel="0" collapsed="false">
      <c r="A66" s="118"/>
      <c r="B66" s="119"/>
      <c r="C66" s="119"/>
      <c r="D66" s="119"/>
      <c r="E66" s="120"/>
      <c r="F66" s="119"/>
      <c r="G66" s="120"/>
      <c r="H66" s="119"/>
      <c r="I66" s="120"/>
      <c r="J66" s="119"/>
      <c r="K66" s="120"/>
      <c r="L66" s="121"/>
      <c r="M66" s="122"/>
      <c r="N66" s="123"/>
      <c r="O66" s="100"/>
      <c r="P66" s="124"/>
      <c r="Q66" s="125"/>
      <c r="R66" s="125"/>
      <c r="S66" s="125"/>
      <c r="T66" s="125"/>
      <c r="U66" s="125"/>
      <c r="V66" s="125"/>
      <c r="W66" s="125"/>
      <c r="X66" s="125"/>
      <c r="Y66" s="125"/>
      <c r="Z66" s="126"/>
      <c r="AA66" s="125"/>
      <c r="AB66" s="125"/>
      <c r="AC66" s="125"/>
      <c r="AD66" s="126"/>
      <c r="AE66" s="127"/>
      <c r="AF66" s="128"/>
      <c r="AG66" s="102"/>
      <c r="AH66" s="110"/>
      <c r="AI66" s="111"/>
    </row>
    <row r="67" customFormat="false" ht="14.25" hidden="false" customHeight="false" outlineLevel="0" collapsed="false">
      <c r="A67" s="118"/>
      <c r="B67" s="119"/>
      <c r="C67" s="119"/>
      <c r="D67" s="97"/>
      <c r="E67" s="98"/>
      <c r="F67" s="97"/>
      <c r="G67" s="98"/>
      <c r="H67" s="97"/>
      <c r="I67" s="98"/>
      <c r="J67" s="97"/>
      <c r="K67" s="98"/>
      <c r="L67" s="121"/>
      <c r="M67" s="121"/>
      <c r="N67" s="123"/>
      <c r="O67" s="100"/>
      <c r="P67" s="129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24"/>
      <c r="AH67" s="125"/>
      <c r="AI67" s="125"/>
    </row>
    <row r="68" customFormat="false" ht="14.25" hidden="false" customHeight="false" outlineLevel="0" collapsed="false">
      <c r="A68" s="118"/>
      <c r="B68" s="119"/>
      <c r="C68" s="119"/>
      <c r="D68" s="97"/>
      <c r="E68" s="98"/>
      <c r="F68" s="97"/>
      <c r="G68" s="98"/>
      <c r="H68" s="97"/>
      <c r="I68" s="98"/>
      <c r="J68" s="97"/>
      <c r="K68" s="98"/>
      <c r="L68" s="121"/>
      <c r="M68" s="121"/>
      <c r="N68" s="123"/>
      <c r="O68" s="100"/>
      <c r="P68" s="100"/>
      <c r="Q68" s="131"/>
      <c r="R68" s="12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29"/>
      <c r="AH68" s="130"/>
      <c r="AI68" s="130"/>
    </row>
    <row r="69" customFormat="false" ht="14.25" hidden="false" customHeight="false" outlineLevel="0" collapsed="false">
      <c r="A69" s="132"/>
      <c r="B69" s="119"/>
      <c r="C69" s="119"/>
      <c r="D69" s="97"/>
      <c r="E69" s="98"/>
      <c r="F69" s="97"/>
      <c r="G69" s="98"/>
      <c r="H69" s="97"/>
      <c r="I69" s="98"/>
      <c r="J69" s="97"/>
      <c r="K69" s="98"/>
      <c r="L69" s="121"/>
      <c r="M69" s="121"/>
      <c r="N69" s="123"/>
      <c r="O69" s="100"/>
      <c r="P69" s="100"/>
      <c r="Q69" s="131"/>
      <c r="R69" s="125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31"/>
      <c r="AI69" s="125"/>
    </row>
    <row r="70" customFormat="false" ht="14.25" hidden="false" customHeight="false" outlineLevel="0" collapsed="false">
      <c r="A70" s="132"/>
      <c r="B70" s="119"/>
      <c r="C70" s="119"/>
      <c r="D70" s="97"/>
      <c r="E70" s="98"/>
      <c r="F70" s="97"/>
      <c r="G70" s="98"/>
      <c r="H70" s="97"/>
      <c r="I70" s="98"/>
      <c r="J70" s="97"/>
      <c r="K70" s="98"/>
      <c r="L70" s="121"/>
      <c r="M70" s="121"/>
      <c r="N70" s="123"/>
      <c r="O70" s="100"/>
      <c r="P70" s="100"/>
      <c r="Q70" s="131"/>
      <c r="R70" s="125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31"/>
      <c r="AI70" s="125"/>
    </row>
    <row r="71" customFormat="false" ht="14.25" hidden="false" customHeight="false" outlineLevel="0" collapsed="false">
      <c r="A71" s="132"/>
      <c r="B71" s="119"/>
      <c r="C71" s="119"/>
      <c r="D71" s="97"/>
      <c r="E71" s="98"/>
      <c r="F71" s="97"/>
      <c r="G71" s="98"/>
      <c r="H71" s="97"/>
      <c r="I71" s="98"/>
      <c r="J71" s="97"/>
      <c r="K71" s="98"/>
      <c r="L71" s="121"/>
      <c r="M71" s="121"/>
      <c r="N71" s="123"/>
      <c r="O71" s="100"/>
      <c r="P71" s="100"/>
      <c r="Q71" s="131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</row>
    <row r="72" customFormat="false" ht="14.25" hidden="false" customHeight="false" outlineLevel="0" collapsed="false">
      <c r="A72" s="132"/>
      <c r="B72" s="119"/>
      <c r="C72" s="119"/>
      <c r="D72" s="97"/>
      <c r="E72" s="98"/>
      <c r="F72" s="97"/>
      <c r="G72" s="98"/>
      <c r="H72" s="97"/>
      <c r="I72" s="98"/>
      <c r="J72" s="97"/>
      <c r="K72" s="98"/>
      <c r="L72" s="121"/>
      <c r="M72" s="121"/>
      <c r="N72" s="123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</row>
    <row r="73" customFormat="false" ht="14.25" hidden="false" customHeight="false" outlineLevel="0" collapsed="false">
      <c r="A73" s="133"/>
      <c r="B73" s="119"/>
      <c r="C73" s="119"/>
      <c r="D73" s="97"/>
      <c r="E73" s="98"/>
      <c r="F73" s="97"/>
      <c r="G73" s="98"/>
      <c r="H73" s="97"/>
      <c r="I73" s="98"/>
      <c r="J73" s="97"/>
      <c r="K73" s="98"/>
      <c r="L73" s="121"/>
      <c r="M73" s="121"/>
      <c r="N73" s="123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</row>
    <row r="74" customFormat="false" ht="14.25" hidden="false" customHeight="false" outlineLevel="0" collapsed="false">
      <c r="A74" s="132"/>
      <c r="B74" s="119"/>
      <c r="C74" s="119"/>
      <c r="D74" s="97"/>
      <c r="E74" s="98"/>
      <c r="F74" s="97"/>
      <c r="G74" s="98"/>
      <c r="H74" s="97"/>
      <c r="I74" s="98"/>
      <c r="J74" s="97"/>
      <c r="K74" s="98"/>
      <c r="L74" s="121"/>
      <c r="M74" s="121"/>
      <c r="N74" s="123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</row>
    <row r="75" customFormat="false" ht="14.25" hidden="false" customHeight="false" outlineLevel="0" collapsed="false">
      <c r="A75" s="132"/>
      <c r="B75" s="119"/>
      <c r="C75" s="119"/>
      <c r="D75" s="97"/>
      <c r="E75" s="98"/>
      <c r="F75" s="97"/>
      <c r="G75" s="98"/>
      <c r="H75" s="97"/>
      <c r="I75" s="98"/>
      <c r="J75" s="97"/>
      <c r="K75" s="98"/>
      <c r="L75" s="121"/>
      <c r="M75" s="121"/>
      <c r="N75" s="123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</row>
    <row r="76" customFormat="false" ht="14.25" hidden="false" customHeight="false" outlineLevel="0" collapsed="false">
      <c r="A76" s="132"/>
      <c r="B76" s="119"/>
      <c r="C76" s="119"/>
      <c r="D76" s="97"/>
      <c r="E76" s="98"/>
      <c r="F76" s="97"/>
      <c r="G76" s="98"/>
      <c r="H76" s="97"/>
      <c r="I76" s="98"/>
      <c r="J76" s="97"/>
      <c r="K76" s="98"/>
      <c r="L76" s="121"/>
      <c r="M76" s="121"/>
      <c r="N76" s="123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</row>
    <row r="77" customFormat="false" ht="14.25" hidden="false" customHeight="false" outlineLevel="0" collapsed="false">
      <c r="A77" s="132"/>
      <c r="B77" s="119"/>
      <c r="C77" s="119"/>
      <c r="D77" s="97"/>
      <c r="E77" s="98"/>
      <c r="F77" s="97"/>
      <c r="G77" s="98"/>
      <c r="H77" s="97"/>
      <c r="I77" s="98"/>
      <c r="J77" s="97"/>
      <c r="K77" s="98"/>
      <c r="L77" s="121"/>
      <c r="M77" s="121"/>
      <c r="N77" s="123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</row>
    <row r="78" customFormat="false" ht="14.25" hidden="false" customHeight="false" outlineLevel="0" collapsed="false">
      <c r="A78" s="132"/>
      <c r="B78" s="119"/>
      <c r="C78" s="119"/>
      <c r="D78" s="97"/>
      <c r="E78" s="98"/>
      <c r="F78" s="97"/>
      <c r="G78" s="98"/>
      <c r="H78" s="97"/>
      <c r="I78" s="98"/>
      <c r="J78" s="97"/>
      <c r="K78" s="98"/>
      <c r="L78" s="121"/>
      <c r="M78" s="121"/>
      <c r="N78" s="123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</row>
    <row r="79" customFormat="false" ht="14.25" hidden="false" customHeight="false" outlineLevel="0" collapsed="false">
      <c r="A79" s="132"/>
      <c r="B79" s="119"/>
      <c r="C79" s="119"/>
      <c r="D79" s="97"/>
      <c r="E79" s="98"/>
      <c r="F79" s="97"/>
      <c r="G79" s="98"/>
      <c r="H79" s="97"/>
      <c r="I79" s="98"/>
      <c r="J79" s="97"/>
      <c r="K79" s="98"/>
      <c r="L79" s="121"/>
      <c r="M79" s="121"/>
      <c r="N79" s="12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</row>
    <row r="80" customFormat="false" ht="14.25" hidden="false" customHeight="false" outlineLevel="0" collapsed="false">
      <c r="A80" s="132"/>
      <c r="B80" s="119"/>
      <c r="C80" s="119"/>
      <c r="D80" s="97"/>
      <c r="E80" s="98"/>
      <c r="F80" s="97"/>
      <c r="G80" s="98"/>
      <c r="H80" s="97"/>
      <c r="I80" s="98"/>
      <c r="J80" s="97"/>
      <c r="K80" s="98"/>
      <c r="L80" s="121"/>
      <c r="M80" s="121"/>
      <c r="N80" s="123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</row>
    <row r="81" customFormat="false" ht="14.25" hidden="false" customHeight="false" outlineLevel="0" collapsed="false">
      <c r="A81" s="134"/>
      <c r="B81" s="119"/>
      <c r="C81" s="119"/>
      <c r="D81" s="97"/>
      <c r="E81" s="98"/>
      <c r="F81" s="97"/>
      <c r="G81" s="98"/>
      <c r="H81" s="97"/>
      <c r="I81" s="98"/>
      <c r="J81" s="97"/>
      <c r="K81" s="98"/>
      <c r="L81" s="121"/>
      <c r="M81" s="121"/>
      <c r="N81" s="123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</row>
    <row r="82" customFormat="false" ht="14.25" hidden="false" customHeight="false" outlineLevel="0" collapsed="false">
      <c r="A82" s="132"/>
      <c r="B82" s="119"/>
      <c r="C82" s="119"/>
      <c r="D82" s="97"/>
      <c r="E82" s="98"/>
      <c r="F82" s="97"/>
      <c r="G82" s="98"/>
      <c r="H82" s="97"/>
      <c r="I82" s="98"/>
      <c r="J82" s="97"/>
      <c r="K82" s="98"/>
      <c r="L82" s="121"/>
      <c r="M82" s="121"/>
      <c r="N82" s="123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</row>
    <row r="83" customFormat="false" ht="14.25" hidden="false" customHeight="false" outlineLevel="0" collapsed="false">
      <c r="A83" s="132"/>
      <c r="B83" s="119"/>
      <c r="C83" s="119"/>
      <c r="D83" s="97"/>
      <c r="E83" s="98"/>
      <c r="F83" s="97"/>
      <c r="G83" s="98"/>
      <c r="H83" s="97"/>
      <c r="I83" s="98"/>
      <c r="J83" s="97"/>
      <c r="K83" s="98"/>
      <c r="L83" s="121"/>
      <c r="M83" s="121"/>
      <c r="N83" s="123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</row>
    <row r="84" customFormat="false" ht="14.25" hidden="false" customHeight="false" outlineLevel="0" collapsed="false">
      <c r="A84" s="132"/>
      <c r="B84" s="119"/>
      <c r="C84" s="119"/>
      <c r="D84" s="97"/>
      <c r="E84" s="98"/>
      <c r="F84" s="97"/>
      <c r="G84" s="98"/>
      <c r="H84" s="97"/>
      <c r="I84" s="98"/>
      <c r="J84" s="97"/>
      <c r="K84" s="98"/>
      <c r="L84" s="121"/>
      <c r="M84" s="121"/>
      <c r="N84" s="123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</row>
    <row r="85" customFormat="false" ht="14.25" hidden="false" customHeight="false" outlineLevel="0" collapsed="false">
      <c r="A85" s="132"/>
      <c r="B85" s="119"/>
      <c r="C85" s="119"/>
      <c r="D85" s="97"/>
      <c r="E85" s="98"/>
      <c r="F85" s="97"/>
      <c r="G85" s="98"/>
      <c r="H85" s="97"/>
      <c r="I85" s="98"/>
      <c r="J85" s="97"/>
      <c r="K85" s="98"/>
      <c r="L85" s="121"/>
      <c r="M85" s="121"/>
      <c r="N85" s="123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</row>
    <row r="86" customFormat="false" ht="14.25" hidden="false" customHeight="false" outlineLevel="0" collapsed="false">
      <c r="A86" s="134"/>
      <c r="B86" s="119"/>
      <c r="C86" s="119"/>
      <c r="D86" s="97"/>
      <c r="E86" s="98"/>
      <c r="F86" s="97"/>
      <c r="G86" s="98"/>
      <c r="H86" s="97"/>
      <c r="I86" s="98"/>
      <c r="J86" s="97"/>
      <c r="K86" s="98"/>
      <c r="L86" s="121"/>
      <c r="M86" s="121"/>
      <c r="N86" s="123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</row>
    <row r="87" customFormat="false" ht="14.25" hidden="false" customHeight="false" outlineLevel="0" collapsed="false">
      <c r="A87" s="132"/>
      <c r="B87" s="119"/>
      <c r="C87" s="119"/>
      <c r="D87" s="97"/>
      <c r="E87" s="98"/>
      <c r="F87" s="97"/>
      <c r="G87" s="98"/>
      <c r="H87" s="97"/>
      <c r="I87" s="98"/>
      <c r="J87" s="97"/>
      <c r="K87" s="98"/>
      <c r="L87" s="121"/>
      <c r="M87" s="121"/>
      <c r="N87" s="123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</row>
    <row r="88" customFormat="false" ht="14.25" hidden="false" customHeight="false" outlineLevel="0" collapsed="false">
      <c r="A88" s="132"/>
      <c r="B88" s="119"/>
      <c r="C88" s="119"/>
      <c r="D88" s="97"/>
      <c r="E88" s="98"/>
      <c r="F88" s="97"/>
      <c r="G88" s="98"/>
      <c r="H88" s="97"/>
      <c r="I88" s="98"/>
      <c r="J88" s="97"/>
      <c r="K88" s="98"/>
      <c r="L88" s="121"/>
      <c r="M88" s="121"/>
      <c r="N88" s="123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</row>
    <row r="89" customFormat="false" ht="14.25" hidden="false" customHeight="false" outlineLevel="0" collapsed="false">
      <c r="A89" s="132"/>
      <c r="B89" s="119"/>
      <c r="C89" s="119"/>
      <c r="D89" s="97"/>
      <c r="E89" s="98"/>
      <c r="F89" s="97"/>
      <c r="G89" s="98"/>
      <c r="H89" s="97"/>
      <c r="I89" s="98"/>
      <c r="J89" s="97"/>
      <c r="K89" s="98"/>
      <c r="L89" s="121"/>
      <c r="M89" s="121"/>
      <c r="N89" s="123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</row>
    <row r="90" customFormat="false" ht="14.25" hidden="false" customHeight="false" outlineLevel="0" collapsed="false">
      <c r="A90" s="132"/>
      <c r="B90" s="119"/>
      <c r="C90" s="119"/>
      <c r="D90" s="97"/>
      <c r="E90" s="98"/>
      <c r="F90" s="97"/>
      <c r="G90" s="98"/>
      <c r="H90" s="97"/>
      <c r="I90" s="98"/>
      <c r="J90" s="97"/>
      <c r="K90" s="98"/>
      <c r="L90" s="121"/>
      <c r="M90" s="121"/>
      <c r="N90" s="123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</row>
    <row r="91" customFormat="false" ht="14.25" hidden="false" customHeight="false" outlineLevel="0" collapsed="false">
      <c r="A91" s="132"/>
      <c r="B91" s="119"/>
      <c r="C91" s="119"/>
      <c r="D91" s="97"/>
      <c r="E91" s="98"/>
      <c r="F91" s="97"/>
      <c r="G91" s="98"/>
      <c r="H91" s="97"/>
      <c r="I91" s="98"/>
      <c r="J91" s="97"/>
      <c r="K91" s="98"/>
      <c r="L91" s="121"/>
      <c r="M91" s="121"/>
      <c r="N91" s="123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</row>
    <row r="92" customFormat="false" ht="14.25" hidden="false" customHeight="false" outlineLevel="0" collapsed="false">
      <c r="A92" s="132"/>
      <c r="B92" s="119"/>
      <c r="C92" s="119"/>
      <c r="D92" s="97"/>
      <c r="E92" s="98"/>
      <c r="F92" s="97"/>
      <c r="G92" s="98"/>
      <c r="H92" s="97"/>
      <c r="I92" s="98"/>
      <c r="J92" s="97"/>
      <c r="K92" s="98"/>
      <c r="L92" s="121"/>
      <c r="M92" s="121"/>
      <c r="N92" s="123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</row>
    <row r="93" customFormat="false" ht="14.25" hidden="false" customHeight="false" outlineLevel="0" collapsed="false">
      <c r="A93" s="132"/>
      <c r="B93" s="119"/>
      <c r="C93" s="119"/>
      <c r="D93" s="97"/>
      <c r="E93" s="98"/>
      <c r="F93" s="97"/>
      <c r="G93" s="98"/>
      <c r="H93" s="97"/>
      <c r="I93" s="98"/>
      <c r="J93" s="97"/>
      <c r="K93" s="98"/>
      <c r="L93" s="121"/>
      <c r="M93" s="121"/>
      <c r="N93" s="123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14.25" hidden="false" customHeight="false" outlineLevel="0" collapsed="false">
      <c r="A94" s="132"/>
      <c r="B94" s="119"/>
      <c r="C94" s="119"/>
      <c r="D94" s="97"/>
      <c r="E94" s="98"/>
      <c r="F94" s="97"/>
      <c r="G94" s="98"/>
      <c r="H94" s="97"/>
      <c r="I94" s="98"/>
      <c r="J94" s="97"/>
      <c r="K94" s="98"/>
      <c r="L94" s="121"/>
      <c r="M94" s="121"/>
      <c r="N94" s="123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</row>
    <row r="95" customFormat="false" ht="14.25" hidden="false" customHeight="false" outlineLevel="0" collapsed="false">
      <c r="A95" s="132"/>
      <c r="B95" s="119"/>
      <c r="C95" s="119"/>
      <c r="D95" s="97"/>
      <c r="E95" s="98"/>
      <c r="F95" s="97"/>
      <c r="G95" s="98"/>
      <c r="H95" s="97"/>
      <c r="I95" s="98"/>
      <c r="J95" s="97"/>
      <c r="K95" s="98"/>
      <c r="L95" s="121"/>
      <c r="M95" s="121"/>
      <c r="N95" s="123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</row>
    <row r="96" customFormat="false" ht="14.25" hidden="false" customHeight="false" outlineLevel="0" collapsed="false">
      <c r="A96" s="133"/>
      <c r="B96" s="119"/>
      <c r="C96" s="119"/>
      <c r="D96" s="97"/>
      <c r="E96" s="98"/>
      <c r="F96" s="97"/>
      <c r="G96" s="98"/>
      <c r="H96" s="97"/>
      <c r="I96" s="98"/>
      <c r="J96" s="97"/>
      <c r="K96" s="98"/>
      <c r="L96" s="121"/>
      <c r="M96" s="121"/>
      <c r="N96" s="123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</row>
    <row r="97" customFormat="false" ht="14.25" hidden="false" customHeight="false" outlineLevel="0" collapsed="false">
      <c r="A97" s="134"/>
      <c r="B97" s="119"/>
      <c r="C97" s="119"/>
      <c r="D97" s="97"/>
      <c r="E97" s="98"/>
      <c r="F97" s="97"/>
      <c r="G97" s="98"/>
      <c r="H97" s="97"/>
      <c r="I97" s="98"/>
      <c r="J97" s="97"/>
      <c r="K97" s="98"/>
      <c r="L97" s="121"/>
      <c r="M97" s="121"/>
      <c r="N97" s="123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</row>
    <row r="98" customFormat="false" ht="14.25" hidden="false" customHeight="false" outlineLevel="0" collapsed="false">
      <c r="A98" s="132"/>
      <c r="B98" s="119"/>
      <c r="C98" s="119"/>
      <c r="D98" s="97"/>
      <c r="E98" s="98"/>
      <c r="F98" s="97"/>
      <c r="G98" s="98"/>
      <c r="H98" s="97"/>
      <c r="I98" s="98"/>
      <c r="J98" s="97"/>
      <c r="K98" s="98"/>
      <c r="L98" s="121"/>
      <c r="M98" s="121"/>
      <c r="N98" s="123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</row>
    <row r="99" customFormat="false" ht="14.25" hidden="false" customHeight="false" outlineLevel="0" collapsed="false">
      <c r="A99" s="132"/>
      <c r="B99" s="119"/>
      <c r="C99" s="119"/>
      <c r="D99" s="97"/>
      <c r="E99" s="98"/>
      <c r="F99" s="97"/>
      <c r="G99" s="98"/>
      <c r="H99" s="97"/>
      <c r="I99" s="98"/>
      <c r="J99" s="97"/>
      <c r="K99" s="98"/>
      <c r="L99" s="121"/>
      <c r="M99" s="121"/>
      <c r="N99" s="123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</row>
    <row r="100" customFormat="false" ht="14.25" hidden="false" customHeight="false" outlineLevel="0" collapsed="false">
      <c r="A100" s="132"/>
      <c r="B100" s="119"/>
      <c r="C100" s="119"/>
      <c r="D100" s="97"/>
      <c r="E100" s="98"/>
      <c r="F100" s="97"/>
      <c r="G100" s="98"/>
      <c r="H100" s="97"/>
      <c r="I100" s="98"/>
      <c r="J100" s="97"/>
      <c r="K100" s="98"/>
      <c r="L100" s="121"/>
      <c r="M100" s="121"/>
      <c r="N100" s="123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</row>
    <row r="101" customFormat="false" ht="14.25" hidden="false" customHeight="false" outlineLevel="0" collapsed="false">
      <c r="A101" s="132"/>
      <c r="B101" s="119"/>
      <c r="C101" s="119"/>
      <c r="D101" s="97"/>
      <c r="E101" s="98"/>
      <c r="F101" s="97"/>
      <c r="G101" s="98"/>
      <c r="H101" s="97"/>
      <c r="I101" s="98"/>
      <c r="J101" s="97"/>
      <c r="K101" s="98"/>
      <c r="L101" s="121"/>
      <c r="M101" s="121"/>
      <c r="N101" s="123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</row>
    <row r="102" customFormat="false" ht="14.25" hidden="false" customHeight="false" outlineLevel="0" collapsed="false">
      <c r="A102" s="132"/>
      <c r="B102" s="119"/>
      <c r="C102" s="119"/>
      <c r="D102" s="97"/>
      <c r="E102" s="98"/>
      <c r="F102" s="97"/>
      <c r="G102" s="98"/>
      <c r="H102" s="97"/>
      <c r="I102" s="98"/>
      <c r="J102" s="97"/>
      <c r="K102" s="98"/>
      <c r="L102" s="121"/>
      <c r="M102" s="121"/>
      <c r="N102" s="123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</row>
    <row r="103" customFormat="false" ht="14.25" hidden="false" customHeight="false" outlineLevel="0" collapsed="false">
      <c r="A103" s="132"/>
      <c r="B103" s="119"/>
      <c r="C103" s="119"/>
      <c r="D103" s="97"/>
      <c r="E103" s="98"/>
      <c r="F103" s="97"/>
      <c r="G103" s="98"/>
      <c r="H103" s="97"/>
      <c r="I103" s="98"/>
      <c r="J103" s="97"/>
      <c r="K103" s="98"/>
      <c r="L103" s="121"/>
      <c r="M103" s="121"/>
      <c r="N103" s="123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</row>
    <row r="104" customFormat="false" ht="14.25" hidden="false" customHeight="false" outlineLevel="0" collapsed="false">
      <c r="A104" s="132"/>
      <c r="B104" s="119"/>
      <c r="C104" s="119"/>
      <c r="D104" s="97"/>
      <c r="E104" s="98"/>
      <c r="F104" s="97"/>
      <c r="G104" s="98"/>
      <c r="H104" s="97"/>
      <c r="I104" s="98"/>
      <c r="J104" s="97"/>
      <c r="K104" s="98"/>
      <c r="L104" s="121"/>
      <c r="M104" s="121"/>
      <c r="N104" s="123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</row>
    <row r="105" customFormat="false" ht="14.25" hidden="false" customHeight="false" outlineLevel="0" collapsed="false">
      <c r="A105" s="132"/>
      <c r="B105" s="119"/>
      <c r="C105" s="119"/>
      <c r="D105" s="97"/>
      <c r="E105" s="98"/>
      <c r="F105" s="97"/>
      <c r="G105" s="98"/>
      <c r="H105" s="97"/>
      <c r="I105" s="98"/>
      <c r="J105" s="97"/>
      <c r="K105" s="98"/>
      <c r="L105" s="121"/>
      <c r="M105" s="121"/>
      <c r="N105" s="123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</row>
    <row r="106" customFormat="false" ht="14.25" hidden="false" customHeight="false" outlineLevel="0" collapsed="false">
      <c r="A106" s="134"/>
      <c r="B106" s="119"/>
      <c r="C106" s="119"/>
      <c r="D106" s="97"/>
      <c r="E106" s="98"/>
      <c r="F106" s="97"/>
      <c r="G106" s="98"/>
      <c r="H106" s="97"/>
      <c r="I106" s="98"/>
      <c r="J106" s="97"/>
      <c r="K106" s="98"/>
      <c r="L106" s="121"/>
      <c r="M106" s="121"/>
      <c r="N106" s="123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</row>
    <row r="107" customFormat="false" ht="14.25" hidden="false" customHeight="false" outlineLevel="0" collapsed="false">
      <c r="A107" s="132"/>
      <c r="B107" s="119"/>
      <c r="C107" s="119"/>
      <c r="D107" s="97"/>
      <c r="E107" s="98"/>
      <c r="F107" s="97"/>
      <c r="G107" s="98"/>
      <c r="H107" s="97"/>
      <c r="I107" s="98"/>
      <c r="J107" s="97"/>
      <c r="K107" s="98"/>
      <c r="L107" s="121"/>
      <c r="M107" s="121"/>
      <c r="N107" s="123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</row>
    <row r="108" customFormat="false" ht="14.25" hidden="false" customHeight="false" outlineLevel="0" collapsed="false">
      <c r="A108" s="134"/>
      <c r="B108" s="119"/>
      <c r="C108" s="119"/>
      <c r="D108" s="97"/>
      <c r="E108" s="98"/>
      <c r="F108" s="97"/>
      <c r="G108" s="98"/>
      <c r="H108" s="97"/>
      <c r="I108" s="98"/>
      <c r="J108" s="97"/>
      <c r="K108" s="98"/>
      <c r="L108" s="121"/>
      <c r="M108" s="121"/>
      <c r="N108" s="123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</row>
    <row r="109" customFormat="false" ht="14.25" hidden="false" customHeight="false" outlineLevel="0" collapsed="false">
      <c r="A109" s="132"/>
      <c r="B109" s="119"/>
      <c r="C109" s="119"/>
      <c r="D109" s="97"/>
      <c r="E109" s="98"/>
      <c r="F109" s="97"/>
      <c r="G109" s="98"/>
      <c r="H109" s="97"/>
      <c r="I109" s="98"/>
      <c r="J109" s="97"/>
      <c r="K109" s="98"/>
      <c r="L109" s="121"/>
      <c r="M109" s="121"/>
      <c r="N109" s="123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</row>
    <row r="110" customFormat="false" ht="14.25" hidden="false" customHeight="false" outlineLevel="0" collapsed="false">
      <c r="A110" s="133"/>
      <c r="B110" s="119"/>
      <c r="C110" s="119"/>
      <c r="D110" s="97"/>
      <c r="E110" s="98"/>
      <c r="F110" s="97"/>
      <c r="G110" s="98"/>
      <c r="H110" s="97"/>
      <c r="I110" s="98"/>
      <c r="J110" s="97"/>
      <c r="K110" s="98"/>
      <c r="L110" s="121"/>
      <c r="M110" s="121"/>
      <c r="N110" s="123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</row>
    <row r="111" customFormat="false" ht="14.25" hidden="false" customHeight="false" outlineLevel="0" collapsed="false">
      <c r="A111" s="132"/>
      <c r="B111" s="119"/>
      <c r="C111" s="119"/>
      <c r="D111" s="97"/>
      <c r="E111" s="98"/>
      <c r="F111" s="97"/>
      <c r="G111" s="98"/>
      <c r="H111" s="97"/>
      <c r="I111" s="98"/>
      <c r="J111" s="97"/>
      <c r="K111" s="98"/>
      <c r="L111" s="121"/>
      <c r="M111" s="121"/>
      <c r="N111" s="123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</row>
    <row r="112" customFormat="false" ht="14.25" hidden="false" customHeight="false" outlineLevel="0" collapsed="false">
      <c r="A112" s="132"/>
      <c r="B112" s="119"/>
      <c r="C112" s="119"/>
      <c r="D112" s="97"/>
      <c r="E112" s="98"/>
      <c r="F112" s="97"/>
      <c r="G112" s="98"/>
      <c r="H112" s="97"/>
      <c r="I112" s="98"/>
      <c r="J112" s="97"/>
      <c r="K112" s="98"/>
      <c r="L112" s="121"/>
      <c r="M112" s="121"/>
      <c r="N112" s="123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</row>
    <row r="113" customFormat="false" ht="14.25" hidden="false" customHeight="false" outlineLevel="0" collapsed="false">
      <c r="A113" s="132"/>
      <c r="B113" s="119"/>
      <c r="C113" s="119"/>
      <c r="D113" s="97"/>
      <c r="E113" s="98"/>
      <c r="F113" s="97"/>
      <c r="G113" s="98"/>
      <c r="H113" s="97"/>
      <c r="I113" s="98"/>
      <c r="J113" s="97"/>
      <c r="K113" s="98"/>
      <c r="L113" s="121"/>
      <c r="M113" s="121"/>
      <c r="N113" s="123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</row>
    <row r="114" customFormat="false" ht="14.25" hidden="false" customHeight="false" outlineLevel="0" collapsed="false">
      <c r="A114" s="118"/>
      <c r="B114" s="119"/>
      <c r="C114" s="119"/>
      <c r="D114" s="97"/>
      <c r="E114" s="98"/>
      <c r="F114" s="97"/>
      <c r="G114" s="98"/>
      <c r="H114" s="97"/>
      <c r="I114" s="98"/>
      <c r="J114" s="97"/>
      <c r="K114" s="98"/>
      <c r="L114" s="121"/>
      <c r="M114" s="121"/>
      <c r="N114" s="123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</row>
    <row r="115" customFormat="false" ht="14.25" hidden="false" customHeight="false" outlineLevel="0" collapsed="false">
      <c r="A115" s="132"/>
      <c r="B115" s="119"/>
      <c r="C115" s="119"/>
      <c r="D115" s="97"/>
      <c r="E115" s="98"/>
      <c r="F115" s="97"/>
      <c r="G115" s="98"/>
      <c r="H115" s="97"/>
      <c r="I115" s="98"/>
      <c r="J115" s="97"/>
      <c r="K115" s="98"/>
      <c r="L115" s="121"/>
      <c r="M115" s="121"/>
      <c r="N115" s="123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</row>
    <row r="116" customFormat="false" ht="14.25" hidden="false" customHeight="false" outlineLevel="0" collapsed="false">
      <c r="A116" s="132"/>
      <c r="B116" s="119"/>
      <c r="C116" s="119"/>
      <c r="D116" s="97"/>
      <c r="E116" s="98"/>
      <c r="F116" s="97"/>
      <c r="G116" s="98"/>
      <c r="H116" s="97"/>
      <c r="I116" s="98"/>
      <c r="J116" s="97"/>
      <c r="K116" s="98"/>
      <c r="L116" s="121"/>
      <c r="M116" s="121"/>
      <c r="N116" s="123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</row>
    <row r="117" customFormat="false" ht="14.25" hidden="false" customHeight="false" outlineLevel="0" collapsed="false">
      <c r="A117" s="132"/>
      <c r="B117" s="119"/>
      <c r="C117" s="119"/>
      <c r="D117" s="97"/>
      <c r="E117" s="98"/>
      <c r="F117" s="97"/>
      <c r="G117" s="98"/>
      <c r="H117" s="97"/>
      <c r="I117" s="98"/>
      <c r="J117" s="97"/>
      <c r="K117" s="98"/>
      <c r="L117" s="121"/>
      <c r="M117" s="121"/>
      <c r="N117" s="123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</row>
    <row r="118" customFormat="false" ht="14.25" hidden="false" customHeight="false" outlineLevel="0" collapsed="false">
      <c r="A118" s="97"/>
      <c r="B118" s="135"/>
      <c r="C118" s="136"/>
      <c r="D118" s="135"/>
      <c r="E118" s="136"/>
      <c r="F118" s="97"/>
      <c r="G118" s="98"/>
      <c r="H118" s="135"/>
      <c r="I118" s="136"/>
      <c r="J118" s="97"/>
      <c r="K118" s="98"/>
      <c r="L118" s="121"/>
      <c r="M118" s="121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</row>
    <row r="119" customFormat="false" ht="14.25" hidden="false" customHeight="false" outlineLevel="0" collapsed="false">
      <c r="A119" s="97"/>
      <c r="B119" s="98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21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</row>
    <row r="120" customFormat="false" ht="14.25" hidden="false" customHeight="false" outlineLevel="0" collapsed="false">
      <c r="A120" s="97"/>
      <c r="B120" s="98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</row>
    <row r="121" customFormat="false" ht="14.25" hidden="false" customHeight="false" outlineLevel="0" collapsed="false">
      <c r="A121" s="97"/>
      <c r="B121" s="98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</row>
    <row r="122" customFormat="false" ht="14.25" hidden="false" customHeight="false" outlineLevel="0" collapsed="false">
      <c r="A122" s="97"/>
      <c r="B122" s="98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</row>
    <row r="123" customFormat="false" ht="14.25" hidden="false" customHeight="false" outlineLevel="0" collapsed="false">
      <c r="A123" s="97"/>
      <c r="B123" s="98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</row>
    <row r="124" customFormat="false" ht="14.25" hidden="false" customHeight="false" outlineLevel="0" collapsed="false">
      <c r="A124" s="97"/>
      <c r="B124" s="98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</row>
  </sheetData>
  <mergeCells count="52">
    <mergeCell ref="I1:M1"/>
    <mergeCell ref="AG1:AG2"/>
    <mergeCell ref="AH1:AI1"/>
    <mergeCell ref="AJ1:AK1"/>
    <mergeCell ref="AL1:AM1"/>
    <mergeCell ref="AN1:AO1"/>
    <mergeCell ref="AP1:AQ1"/>
    <mergeCell ref="AR1:AS1"/>
    <mergeCell ref="AT1:AU1"/>
    <mergeCell ref="AV1:AW1"/>
    <mergeCell ref="B2:C2"/>
    <mergeCell ref="D2:E2"/>
    <mergeCell ref="F2:G2"/>
    <mergeCell ref="H2:I2"/>
    <mergeCell ref="J2:K2"/>
    <mergeCell ref="P2:P3"/>
    <mergeCell ref="Q2:R2"/>
    <mergeCell ref="S2:T2"/>
    <mergeCell ref="U2:V2"/>
    <mergeCell ref="W2:X2"/>
    <mergeCell ref="Y2:Z2"/>
    <mergeCell ref="AA2:AB2"/>
    <mergeCell ref="AC2:AD2"/>
    <mergeCell ref="AE2:AF2"/>
    <mergeCell ref="AG3:AG4"/>
    <mergeCell ref="AH3:AI3"/>
    <mergeCell ref="AJ3:AK3"/>
    <mergeCell ref="AL3:AM3"/>
    <mergeCell ref="AN3:AO3"/>
    <mergeCell ref="AP3:AQ3"/>
    <mergeCell ref="AR3:AS3"/>
    <mergeCell ref="AT3:AU3"/>
    <mergeCell ref="AV3:AW3"/>
    <mergeCell ref="I63:M63"/>
    <mergeCell ref="AG63:AG64"/>
    <mergeCell ref="AH63:AI63"/>
    <mergeCell ref="B64:C64"/>
    <mergeCell ref="D64:E64"/>
    <mergeCell ref="F64:G64"/>
    <mergeCell ref="H64:I64"/>
    <mergeCell ref="J64:K64"/>
    <mergeCell ref="P64:P65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5:AG66"/>
    <mergeCell ref="AH65:AI6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5:54:14Z</dcterms:created>
  <dc:creator>塩尻市役所</dc:creator>
  <dc:description/>
  <dc:language>en-US</dc:language>
  <cp:lastModifiedBy>mt9389</cp:lastModifiedBy>
  <cp:lastPrinted>2025-06-02T08:09:49Z</cp:lastPrinted>
  <dcterms:modified xsi:type="dcterms:W3CDTF">2025-06-03T02:46:55Z</dcterms:modified>
  <cp:revision>0</cp:revision>
  <dc:subject/>
  <dc:title/>
</cp:coreProperties>
</file>