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3">
  <si>
    <t xml:space="preserve">普通会計収支状況の推移</t>
  </si>
  <si>
    <t xml:space="preserve">資料：財政課</t>
  </si>
  <si>
    <t xml:space="preserve">年度</t>
  </si>
  <si>
    <t xml:space="preserve">当初予算額</t>
  </si>
  <si>
    <t xml:space="preserve">歳入決算額</t>
  </si>
  <si>
    <t xml:space="preserve">歳出決算額</t>
  </si>
  <si>
    <t xml:space="preserve">差引額</t>
  </si>
  <si>
    <t xml:space="preserve">歳出決算の対前年比</t>
  </si>
  <si>
    <t xml:space="preserve">和暦</t>
  </si>
  <si>
    <t xml:space="preserve">西暦</t>
  </si>
  <si>
    <t xml:space="preserve">千円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59</t>
    </r>
    <r>
      <rPr>
        <sz val="11"/>
        <rFont val="Noto Sans"/>
        <family val="2"/>
      </rPr>
      <t xml:space="preserve">年度</t>
    </r>
  </si>
  <si>
    <t xml:space="preserve">***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6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6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6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6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6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6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"/>
    <numFmt numFmtId="169" formatCode="0%"/>
    <numFmt numFmtId="170" formatCode="0.0%"/>
    <numFmt numFmtId="171" formatCode="#,##0_ ;[RED]\-#,##0\ "/>
    <numFmt numFmtId="172" formatCode="#,##0.0_ ;[RED]\-#,##0.0\ "/>
    <numFmt numFmtId="173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G71" activeCellId="0" sqref="G7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1.37"/>
    <col collapsed="false" customWidth="true" hidden="false" outlineLevel="0" max="3" min="3" style="2" width="16.49"/>
    <col collapsed="false" customWidth="true" hidden="false" outlineLevel="0" max="6" min="4" style="1" width="18.74"/>
    <col collapsed="false" customWidth="true" hidden="false" outlineLevel="0" max="7" min="7" style="1" width="19.37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6"/>
      <c r="F1" s="6"/>
      <c r="G1" s="7"/>
      <c r="H1" s="6"/>
    </row>
    <row r="2" customFormat="false" ht="21" hidden="false" customHeight="true" outlineLevel="0" collapsed="false">
      <c r="A2" s="8" t="s">
        <v>1</v>
      </c>
      <c r="B2" s="4"/>
      <c r="C2" s="5"/>
      <c r="D2" s="6"/>
      <c r="E2" s="6"/>
      <c r="F2" s="6"/>
      <c r="G2" s="7"/>
      <c r="H2" s="6"/>
    </row>
    <row r="3" s="16" customFormat="true" ht="29.25" hidden="false" customHeight="true" outlineLevel="0" collapsed="false">
      <c r="A3" s="9" t="s">
        <v>2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/>
    </row>
    <row r="4" s="16" customFormat="true" ht="21" hidden="false" customHeight="true" outlineLevel="0" collapsed="false">
      <c r="A4" s="9" t="s">
        <v>8</v>
      </c>
      <c r="B4" s="10" t="s">
        <v>9</v>
      </c>
      <c r="C4" s="13" t="s">
        <v>10</v>
      </c>
      <c r="D4" s="13" t="s">
        <v>10</v>
      </c>
      <c r="E4" s="13" t="s">
        <v>10</v>
      </c>
      <c r="F4" s="13" t="s">
        <v>10</v>
      </c>
      <c r="G4" s="17" t="s">
        <v>11</v>
      </c>
      <c r="H4" s="15"/>
    </row>
    <row r="5" s="16" customFormat="true" ht="21" hidden="false" customHeight="true" outlineLevel="0" collapsed="false">
      <c r="A5" s="18" t="s">
        <v>12</v>
      </c>
      <c r="B5" s="19" t="s">
        <v>13</v>
      </c>
      <c r="C5" s="20" t="n">
        <v>240210</v>
      </c>
      <c r="D5" s="20" t="n">
        <v>226911</v>
      </c>
      <c r="E5" s="20" t="n">
        <v>226543</v>
      </c>
      <c r="F5" s="20" t="n">
        <v>368</v>
      </c>
      <c r="G5" s="21" t="s">
        <v>14</v>
      </c>
      <c r="H5" s="15"/>
    </row>
    <row r="6" s="16" customFormat="true" ht="21" hidden="false" customHeight="true" outlineLevel="0" collapsed="false">
      <c r="A6" s="18" t="s">
        <v>15</v>
      </c>
      <c r="B6" s="19" t="s">
        <v>16</v>
      </c>
      <c r="C6" s="20" t="s">
        <v>14</v>
      </c>
      <c r="D6" s="20" t="s">
        <v>14</v>
      </c>
      <c r="E6" s="20" t="s">
        <v>14</v>
      </c>
      <c r="F6" s="20" t="s">
        <v>14</v>
      </c>
      <c r="G6" s="21" t="s">
        <v>14</v>
      </c>
      <c r="H6" s="15"/>
    </row>
    <row r="7" s="16" customFormat="true" ht="21" hidden="false" customHeight="true" outlineLevel="0" collapsed="false">
      <c r="A7" s="18" t="s">
        <v>17</v>
      </c>
      <c r="B7" s="19" t="s">
        <v>18</v>
      </c>
      <c r="C7" s="20" t="n">
        <v>420081</v>
      </c>
      <c r="D7" s="20" t="n">
        <v>375537</v>
      </c>
      <c r="E7" s="20" t="n">
        <v>368480</v>
      </c>
      <c r="F7" s="20" t="n">
        <v>7057</v>
      </c>
      <c r="G7" s="21" t="n">
        <v>162.653447689843</v>
      </c>
      <c r="H7" s="15"/>
    </row>
    <row r="8" s="16" customFormat="true" ht="21" hidden="false" customHeight="true" outlineLevel="0" collapsed="false">
      <c r="A8" s="18" t="s">
        <v>19</v>
      </c>
      <c r="B8" s="19" t="s">
        <v>20</v>
      </c>
      <c r="C8" s="20" t="s">
        <v>14</v>
      </c>
      <c r="D8" s="20" t="s">
        <v>14</v>
      </c>
      <c r="E8" s="20" t="s">
        <v>14</v>
      </c>
      <c r="F8" s="20" t="s">
        <v>14</v>
      </c>
      <c r="G8" s="21" t="s">
        <v>14</v>
      </c>
      <c r="H8" s="15"/>
    </row>
    <row r="9" s="16" customFormat="true" ht="21" hidden="false" customHeight="true" outlineLevel="0" collapsed="false">
      <c r="A9" s="18" t="s">
        <v>21</v>
      </c>
      <c r="B9" s="19" t="s">
        <v>22</v>
      </c>
      <c r="C9" s="20" t="n">
        <v>479036</v>
      </c>
      <c r="D9" s="20" t="n">
        <v>472561</v>
      </c>
      <c r="E9" s="20" t="n">
        <v>444671</v>
      </c>
      <c r="F9" s="20" t="n">
        <v>27890</v>
      </c>
      <c r="G9" s="21" t="n">
        <v>120.677105948762</v>
      </c>
      <c r="H9" s="15"/>
    </row>
    <row r="10" s="16" customFormat="true" ht="21" hidden="false" customHeight="true" outlineLevel="0" collapsed="false">
      <c r="A10" s="18" t="s">
        <v>23</v>
      </c>
      <c r="B10" s="19" t="s">
        <v>24</v>
      </c>
      <c r="C10" s="20" t="s">
        <v>14</v>
      </c>
      <c r="D10" s="20" t="s">
        <v>14</v>
      </c>
      <c r="E10" s="20" t="s">
        <v>14</v>
      </c>
      <c r="F10" s="20" t="s">
        <v>14</v>
      </c>
      <c r="G10" s="21" t="s">
        <v>14</v>
      </c>
      <c r="H10" s="15"/>
    </row>
    <row r="11" s="16" customFormat="true" ht="21" hidden="false" customHeight="true" outlineLevel="0" collapsed="false">
      <c r="A11" s="18" t="s">
        <v>25</v>
      </c>
      <c r="B11" s="19" t="s">
        <v>26</v>
      </c>
      <c r="C11" s="20" t="n">
        <v>674557</v>
      </c>
      <c r="D11" s="20" t="n">
        <v>681069</v>
      </c>
      <c r="E11" s="20" t="n">
        <v>641899</v>
      </c>
      <c r="F11" s="20" t="n">
        <v>39170</v>
      </c>
      <c r="G11" s="21" t="n">
        <v>144.353690706163</v>
      </c>
      <c r="H11" s="15"/>
    </row>
    <row r="12" s="16" customFormat="true" ht="21" hidden="false" customHeight="true" outlineLevel="0" collapsed="false">
      <c r="A12" s="18" t="s">
        <v>27</v>
      </c>
      <c r="B12" s="19" t="s">
        <v>28</v>
      </c>
      <c r="C12" s="20" t="n">
        <v>737339</v>
      </c>
      <c r="D12" s="20" t="n">
        <v>741302</v>
      </c>
      <c r="E12" s="20" t="n">
        <v>689353</v>
      </c>
      <c r="F12" s="20" t="n">
        <v>51949</v>
      </c>
      <c r="G12" s="21" t="n">
        <v>107.392751819211</v>
      </c>
      <c r="H12" s="15"/>
    </row>
    <row r="13" s="16" customFormat="true" ht="21" hidden="false" customHeight="true" outlineLevel="0" collapsed="false">
      <c r="A13" s="18" t="s">
        <v>29</v>
      </c>
      <c r="B13" s="19" t="s">
        <v>30</v>
      </c>
      <c r="C13" s="22" t="n">
        <v>918625</v>
      </c>
      <c r="D13" s="20" t="n">
        <v>936896</v>
      </c>
      <c r="E13" s="20" t="n">
        <v>889133</v>
      </c>
      <c r="F13" s="20" t="n">
        <v>47763</v>
      </c>
      <c r="G13" s="21" t="n">
        <v>128.980797936616</v>
      </c>
      <c r="H13" s="15"/>
    </row>
    <row r="14" s="16" customFormat="true" ht="21" hidden="false" customHeight="true" outlineLevel="0" collapsed="false">
      <c r="A14" s="18" t="s">
        <v>31</v>
      </c>
      <c r="B14" s="19" t="s">
        <v>32</v>
      </c>
      <c r="C14" s="22" t="n">
        <v>968810</v>
      </c>
      <c r="D14" s="20" t="n">
        <v>982730</v>
      </c>
      <c r="E14" s="20" t="n">
        <v>946563</v>
      </c>
      <c r="F14" s="20" t="n">
        <v>36167</v>
      </c>
      <c r="G14" s="21" t="n">
        <v>106.459101169341</v>
      </c>
      <c r="H14" s="15"/>
    </row>
    <row r="15" s="16" customFormat="true" ht="21" hidden="false" customHeight="true" outlineLevel="0" collapsed="false">
      <c r="A15" s="18" t="s">
        <v>33</v>
      </c>
      <c r="B15" s="19" t="s">
        <v>34</v>
      </c>
      <c r="C15" s="22" t="n">
        <v>1022457</v>
      </c>
      <c r="D15" s="20" t="n">
        <v>1036565</v>
      </c>
      <c r="E15" s="20" t="n">
        <v>995556</v>
      </c>
      <c r="F15" s="20" t="n">
        <v>41009</v>
      </c>
      <c r="G15" s="21" t="n">
        <v>105.175883697123</v>
      </c>
      <c r="H15" s="15"/>
    </row>
    <row r="16" s="16" customFormat="true" ht="21" hidden="false" customHeight="true" outlineLevel="0" collapsed="false">
      <c r="A16" s="18" t="s">
        <v>35</v>
      </c>
      <c r="B16" s="19" t="s">
        <v>36</v>
      </c>
      <c r="C16" s="22" t="n">
        <v>1318768</v>
      </c>
      <c r="D16" s="20" t="n">
        <v>1320728</v>
      </c>
      <c r="E16" s="20" t="n">
        <v>1293437</v>
      </c>
      <c r="F16" s="20" t="n">
        <v>27291</v>
      </c>
      <c r="G16" s="21" t="n">
        <v>129.921069231666</v>
      </c>
      <c r="H16" s="15"/>
    </row>
    <row r="17" s="16" customFormat="true" ht="21" hidden="false" customHeight="true" outlineLevel="0" collapsed="false">
      <c r="A17" s="18" t="s">
        <v>37</v>
      </c>
      <c r="B17" s="19" t="s">
        <v>38</v>
      </c>
      <c r="C17" s="22" t="n">
        <v>1589801</v>
      </c>
      <c r="D17" s="20" t="n">
        <v>1597762</v>
      </c>
      <c r="E17" s="20" t="n">
        <v>1530840</v>
      </c>
      <c r="F17" s="20" t="n">
        <v>66922</v>
      </c>
      <c r="G17" s="21" t="n">
        <v>118.354430869072</v>
      </c>
      <c r="H17" s="15"/>
    </row>
    <row r="18" s="16" customFormat="true" ht="21" hidden="false" customHeight="true" outlineLevel="0" collapsed="false">
      <c r="A18" s="18" t="s">
        <v>39</v>
      </c>
      <c r="B18" s="19" t="s">
        <v>40</v>
      </c>
      <c r="C18" s="22" t="n">
        <v>2325826</v>
      </c>
      <c r="D18" s="20" t="n">
        <v>2328520</v>
      </c>
      <c r="E18" s="20" t="n">
        <v>2272716</v>
      </c>
      <c r="F18" s="20" t="n">
        <v>55804</v>
      </c>
      <c r="G18" s="21" t="n">
        <v>148.462020851297</v>
      </c>
      <c r="H18" s="15"/>
    </row>
    <row r="19" s="16" customFormat="true" ht="21" hidden="false" customHeight="true" outlineLevel="0" collapsed="false">
      <c r="A19" s="18" t="s">
        <v>41</v>
      </c>
      <c r="B19" s="19" t="s">
        <v>42</v>
      </c>
      <c r="C19" s="22" t="n">
        <v>3098843</v>
      </c>
      <c r="D19" s="20" t="n">
        <v>3079191</v>
      </c>
      <c r="E19" s="20" t="n">
        <v>3025821</v>
      </c>
      <c r="F19" s="20" t="n">
        <v>53370</v>
      </c>
      <c r="G19" s="21" t="n">
        <v>133.13678435845</v>
      </c>
      <c r="H19" s="15"/>
    </row>
    <row r="20" s="16" customFormat="true" ht="21" hidden="false" customHeight="true" outlineLevel="0" collapsed="false">
      <c r="A20" s="18" t="s">
        <v>43</v>
      </c>
      <c r="B20" s="19" t="s">
        <v>44</v>
      </c>
      <c r="C20" s="22" t="n">
        <v>4318740</v>
      </c>
      <c r="D20" s="20" t="n">
        <v>4330128</v>
      </c>
      <c r="E20" s="20" t="n">
        <v>4225998</v>
      </c>
      <c r="F20" s="20" t="n">
        <v>104130</v>
      </c>
      <c r="G20" s="21" t="n">
        <v>139.664507583231</v>
      </c>
      <c r="H20" s="15"/>
    </row>
    <row r="21" s="16" customFormat="true" ht="21" hidden="false" customHeight="true" outlineLevel="0" collapsed="false">
      <c r="A21" s="18" t="s">
        <v>45</v>
      </c>
      <c r="B21" s="19" t="s">
        <v>46</v>
      </c>
      <c r="C21" s="22" t="n">
        <v>4323924</v>
      </c>
      <c r="D21" s="20" t="n">
        <v>4346482</v>
      </c>
      <c r="E21" s="20" t="n">
        <v>4186506</v>
      </c>
      <c r="F21" s="20" t="n">
        <v>159976</v>
      </c>
      <c r="G21" s="21" t="n">
        <v>99.0654988478461</v>
      </c>
      <c r="H21" s="15"/>
    </row>
    <row r="22" s="16" customFormat="true" ht="21" hidden="false" customHeight="true" outlineLevel="0" collapsed="false">
      <c r="A22" s="18" t="s">
        <v>47</v>
      </c>
      <c r="B22" s="19" t="s">
        <v>48</v>
      </c>
      <c r="C22" s="22" t="n">
        <v>4852098</v>
      </c>
      <c r="D22" s="20" t="n">
        <v>4940856</v>
      </c>
      <c r="E22" s="20" t="n">
        <v>4798590</v>
      </c>
      <c r="F22" s="20" t="n">
        <v>142266</v>
      </c>
      <c r="G22" s="21" t="n">
        <v>114.620401833892</v>
      </c>
      <c r="H22" s="15"/>
    </row>
    <row r="23" s="16" customFormat="true" ht="21" hidden="false" customHeight="true" outlineLevel="0" collapsed="false">
      <c r="A23" s="18" t="s">
        <v>49</v>
      </c>
      <c r="B23" s="19" t="s">
        <v>50</v>
      </c>
      <c r="C23" s="22" t="n">
        <v>6034554</v>
      </c>
      <c r="D23" s="20" t="n">
        <v>5892401</v>
      </c>
      <c r="E23" s="20" t="n">
        <v>5646783</v>
      </c>
      <c r="F23" s="20" t="n">
        <v>245618</v>
      </c>
      <c r="G23" s="21" t="n">
        <v>117.675879789688</v>
      </c>
      <c r="H23" s="15"/>
    </row>
    <row r="24" s="16" customFormat="true" ht="21" hidden="false" customHeight="true" outlineLevel="0" collapsed="false">
      <c r="A24" s="18" t="s">
        <v>51</v>
      </c>
      <c r="B24" s="19" t="s">
        <v>52</v>
      </c>
      <c r="C24" s="22" t="n">
        <v>7165311</v>
      </c>
      <c r="D24" s="20" t="n">
        <v>7420312</v>
      </c>
      <c r="E24" s="20" t="n">
        <v>7146759</v>
      </c>
      <c r="F24" s="20" t="n">
        <v>273553</v>
      </c>
      <c r="G24" s="21" t="n">
        <v>126.563372454723</v>
      </c>
      <c r="H24" s="15"/>
    </row>
    <row r="25" s="16" customFormat="true" ht="21" hidden="false" customHeight="true" outlineLevel="0" collapsed="false">
      <c r="A25" s="18" t="s">
        <v>53</v>
      </c>
      <c r="B25" s="19" t="s">
        <v>54</v>
      </c>
      <c r="C25" s="22" t="n">
        <v>9572740</v>
      </c>
      <c r="D25" s="20" t="n">
        <v>9671103</v>
      </c>
      <c r="E25" s="20" t="n">
        <v>9411762</v>
      </c>
      <c r="F25" s="20" t="n">
        <v>259341</v>
      </c>
      <c r="G25" s="21" t="n">
        <v>131.692729529567</v>
      </c>
      <c r="H25" s="15"/>
    </row>
    <row r="26" s="16" customFormat="true" ht="21" hidden="false" customHeight="true" outlineLevel="0" collapsed="false">
      <c r="A26" s="18" t="s">
        <v>55</v>
      </c>
      <c r="B26" s="19" t="s">
        <v>56</v>
      </c>
      <c r="C26" s="22" t="n">
        <v>8493947</v>
      </c>
      <c r="D26" s="20" t="n">
        <v>10895534</v>
      </c>
      <c r="E26" s="20" t="n">
        <v>10720020</v>
      </c>
      <c r="F26" s="20" t="n">
        <v>175514</v>
      </c>
      <c r="G26" s="21" t="n">
        <v>113.900245246321</v>
      </c>
      <c r="H26" s="15"/>
    </row>
    <row r="27" s="16" customFormat="true" ht="21" hidden="false" customHeight="true" outlineLevel="0" collapsed="false">
      <c r="A27" s="18" t="s">
        <v>57</v>
      </c>
      <c r="B27" s="19" t="s">
        <v>58</v>
      </c>
      <c r="C27" s="22" t="n">
        <v>9740000</v>
      </c>
      <c r="D27" s="20" t="n">
        <v>10232980</v>
      </c>
      <c r="E27" s="20" t="n">
        <v>10074213</v>
      </c>
      <c r="F27" s="20" t="n">
        <v>158767</v>
      </c>
      <c r="G27" s="21" t="n">
        <v>93.9</v>
      </c>
      <c r="H27" s="15"/>
    </row>
    <row r="28" s="16" customFormat="true" ht="21" hidden="false" customHeight="true" outlineLevel="0" collapsed="false">
      <c r="A28" s="18" t="s">
        <v>59</v>
      </c>
      <c r="B28" s="19" t="s">
        <v>60</v>
      </c>
      <c r="C28" s="22" t="n">
        <v>10020000</v>
      </c>
      <c r="D28" s="20" t="n">
        <v>11236146</v>
      </c>
      <c r="E28" s="20" t="n">
        <v>11094577</v>
      </c>
      <c r="F28" s="20" t="n">
        <v>141569</v>
      </c>
      <c r="G28" s="21" t="n">
        <v>110.128473559175</v>
      </c>
      <c r="H28" s="15"/>
    </row>
    <row r="29" s="16" customFormat="true" ht="21" hidden="false" customHeight="true" outlineLevel="0" collapsed="false">
      <c r="A29" s="18" t="s">
        <v>61</v>
      </c>
      <c r="B29" s="19" t="s">
        <v>62</v>
      </c>
      <c r="C29" s="22" t="n">
        <v>9891786</v>
      </c>
      <c r="D29" s="20" t="n">
        <v>11332119</v>
      </c>
      <c r="E29" s="20" t="n">
        <v>11152721</v>
      </c>
      <c r="F29" s="20" t="n">
        <v>179398</v>
      </c>
      <c r="G29" s="21" t="n">
        <v>100.524075861567</v>
      </c>
      <c r="H29" s="15"/>
    </row>
    <row r="30" s="16" customFormat="true" ht="21" hidden="false" customHeight="true" outlineLevel="0" collapsed="false">
      <c r="A30" s="18" t="s">
        <v>63</v>
      </c>
      <c r="B30" s="19" t="s">
        <v>64</v>
      </c>
      <c r="C30" s="22" t="n">
        <v>10580225</v>
      </c>
      <c r="D30" s="20" t="n">
        <v>13608252</v>
      </c>
      <c r="E30" s="20" t="n">
        <v>13443587</v>
      </c>
      <c r="F30" s="20" t="n">
        <v>164665</v>
      </c>
      <c r="G30" s="21" t="n">
        <v>120.540870698729</v>
      </c>
      <c r="H30" s="15"/>
    </row>
    <row r="31" s="16" customFormat="true" ht="21" hidden="false" customHeight="true" outlineLevel="0" collapsed="false">
      <c r="A31" s="18" t="s">
        <v>65</v>
      </c>
      <c r="B31" s="19" t="s">
        <v>66</v>
      </c>
      <c r="C31" s="22" t="n">
        <v>13221265</v>
      </c>
      <c r="D31" s="20" t="n">
        <v>12230009</v>
      </c>
      <c r="E31" s="20" t="n">
        <v>12034679</v>
      </c>
      <c r="F31" s="20" t="n">
        <v>195330</v>
      </c>
      <c r="G31" s="21" t="n">
        <v>89.5198506172497</v>
      </c>
      <c r="H31" s="15"/>
    </row>
    <row r="32" s="16" customFormat="true" ht="21" hidden="false" customHeight="true" outlineLevel="0" collapsed="false">
      <c r="A32" s="18" t="s">
        <v>67</v>
      </c>
      <c r="B32" s="19" t="s">
        <v>68</v>
      </c>
      <c r="C32" s="22" t="n">
        <v>11562502</v>
      </c>
      <c r="D32" s="20" t="n">
        <v>12602469</v>
      </c>
      <c r="E32" s="20" t="n">
        <v>12412096</v>
      </c>
      <c r="F32" s="20" t="n">
        <v>190373</v>
      </c>
      <c r="G32" s="21" t="n">
        <v>103.136078660677</v>
      </c>
      <c r="H32" s="15"/>
    </row>
    <row r="33" s="16" customFormat="true" ht="21" hidden="false" customHeight="true" outlineLevel="0" collapsed="false">
      <c r="A33" s="18" t="s">
        <v>69</v>
      </c>
      <c r="B33" s="19" t="s">
        <v>70</v>
      </c>
      <c r="C33" s="22" t="n">
        <v>11894114</v>
      </c>
      <c r="D33" s="20" t="n">
        <v>13312889</v>
      </c>
      <c r="E33" s="20" t="n">
        <v>13106224</v>
      </c>
      <c r="F33" s="20" t="n">
        <v>206665</v>
      </c>
      <c r="G33" s="21" t="n">
        <v>105.592351203213</v>
      </c>
      <c r="H33" s="15"/>
    </row>
    <row r="34" s="16" customFormat="true" ht="21" hidden="false" customHeight="true" outlineLevel="0" collapsed="false">
      <c r="A34" s="18" t="s">
        <v>71</v>
      </c>
      <c r="B34" s="19" t="s">
        <v>72</v>
      </c>
      <c r="C34" s="22" t="n">
        <v>12705646</v>
      </c>
      <c r="D34" s="20" t="n">
        <v>13966565</v>
      </c>
      <c r="E34" s="20" t="n">
        <v>13772879</v>
      </c>
      <c r="F34" s="20" t="n">
        <v>193686</v>
      </c>
      <c r="G34" s="21" t="n">
        <v>105.086552770653</v>
      </c>
      <c r="H34" s="15"/>
    </row>
    <row r="35" s="16" customFormat="true" ht="21" hidden="false" customHeight="true" outlineLevel="0" collapsed="false">
      <c r="A35" s="23" t="s">
        <v>73</v>
      </c>
      <c r="B35" s="24" t="s">
        <v>74</v>
      </c>
      <c r="C35" s="20" t="n">
        <v>13226976</v>
      </c>
      <c r="D35" s="20" t="n">
        <v>15424298</v>
      </c>
      <c r="E35" s="20" t="n">
        <v>15221152</v>
      </c>
      <c r="F35" s="20" t="n">
        <v>203146</v>
      </c>
      <c r="G35" s="21" t="n">
        <v>110.515397688457</v>
      </c>
      <c r="H35" s="15"/>
    </row>
    <row r="36" s="16" customFormat="true" ht="21" hidden="false" customHeight="true" outlineLevel="0" collapsed="false">
      <c r="A36" s="23" t="s">
        <v>75</v>
      </c>
      <c r="B36" s="24" t="s">
        <v>76</v>
      </c>
      <c r="C36" s="20" t="n">
        <v>14107062</v>
      </c>
      <c r="D36" s="20" t="n">
        <v>16353997</v>
      </c>
      <c r="E36" s="20" t="n">
        <v>16137946</v>
      </c>
      <c r="F36" s="20" t="n">
        <v>216051</v>
      </c>
      <c r="G36" s="21" t="n">
        <v>106.023157774129</v>
      </c>
      <c r="H36" s="15"/>
    </row>
    <row r="37" s="16" customFormat="true" ht="21" hidden="false" customHeight="true" outlineLevel="0" collapsed="false">
      <c r="A37" s="23" t="s">
        <v>77</v>
      </c>
      <c r="B37" s="24" t="s">
        <v>78</v>
      </c>
      <c r="C37" s="20" t="n">
        <v>16605511</v>
      </c>
      <c r="D37" s="20" t="n">
        <v>18227190</v>
      </c>
      <c r="E37" s="20" t="n">
        <v>17975798</v>
      </c>
      <c r="F37" s="20" t="n">
        <v>251392</v>
      </c>
      <c r="G37" s="21" t="n">
        <v>111.388388584272</v>
      </c>
      <c r="H37" s="15"/>
    </row>
    <row r="38" s="16" customFormat="true" ht="21" hidden="false" customHeight="true" outlineLevel="0" collapsed="false">
      <c r="A38" s="23" t="s">
        <v>79</v>
      </c>
      <c r="B38" s="24" t="s">
        <v>80</v>
      </c>
      <c r="C38" s="20" t="n">
        <v>18045065</v>
      </c>
      <c r="D38" s="20" t="n">
        <v>19273751</v>
      </c>
      <c r="E38" s="20" t="n">
        <v>18995150</v>
      </c>
      <c r="F38" s="20" t="n">
        <v>278601</v>
      </c>
      <c r="G38" s="21" t="n">
        <v>105.670691226059</v>
      </c>
      <c r="H38" s="15"/>
    </row>
    <row r="39" s="16" customFormat="true" ht="21" hidden="false" customHeight="true" outlineLevel="0" collapsed="false">
      <c r="A39" s="23" t="s">
        <v>81</v>
      </c>
      <c r="B39" s="24" t="s">
        <v>82</v>
      </c>
      <c r="C39" s="20" t="n">
        <v>17620343</v>
      </c>
      <c r="D39" s="20" t="n">
        <v>19909703</v>
      </c>
      <c r="E39" s="20" t="n">
        <v>19646077</v>
      </c>
      <c r="F39" s="20" t="n">
        <v>263626</v>
      </c>
      <c r="G39" s="21" t="n">
        <v>103.426806316349</v>
      </c>
      <c r="H39" s="15"/>
    </row>
    <row r="40" s="16" customFormat="true" ht="21" hidden="false" customHeight="true" outlineLevel="0" collapsed="false">
      <c r="A40" s="23" t="s">
        <v>83</v>
      </c>
      <c r="B40" s="24" t="s">
        <v>84</v>
      </c>
      <c r="C40" s="20" t="n">
        <v>19146707</v>
      </c>
      <c r="D40" s="20" t="n">
        <v>20972473</v>
      </c>
      <c r="E40" s="20" t="n">
        <v>20669258</v>
      </c>
      <c r="F40" s="20" t="n">
        <v>303215</v>
      </c>
      <c r="G40" s="21" t="n">
        <v>105.20806774808</v>
      </c>
      <c r="H40" s="15"/>
    </row>
    <row r="41" s="16" customFormat="true" ht="21" hidden="false" customHeight="true" outlineLevel="0" collapsed="false">
      <c r="A41" s="23" t="s">
        <v>85</v>
      </c>
      <c r="B41" s="24" t="s">
        <v>86</v>
      </c>
      <c r="C41" s="20" t="n">
        <v>21321659</v>
      </c>
      <c r="D41" s="20" t="n">
        <v>22984760</v>
      </c>
      <c r="E41" s="20" t="n">
        <v>22618416</v>
      </c>
      <c r="F41" s="20" t="n">
        <v>366344</v>
      </c>
      <c r="G41" s="21" t="n">
        <v>109.430227248603</v>
      </c>
      <c r="H41" s="15"/>
    </row>
    <row r="42" s="16" customFormat="true" ht="19.5" hidden="false" customHeight="true" outlineLevel="0" collapsed="false">
      <c r="A42" s="23" t="s">
        <v>87</v>
      </c>
      <c r="B42" s="24" t="s">
        <v>88</v>
      </c>
      <c r="C42" s="20" t="n">
        <v>20819000</v>
      </c>
      <c r="D42" s="20" t="n">
        <v>21964238</v>
      </c>
      <c r="E42" s="20" t="n">
        <v>21786157</v>
      </c>
      <c r="F42" s="20" t="n">
        <v>178081</v>
      </c>
      <c r="G42" s="21" t="n">
        <v>96.3204364089864</v>
      </c>
      <c r="H42" s="15"/>
    </row>
    <row r="43" s="16" customFormat="true" ht="21" hidden="false" customHeight="true" outlineLevel="0" collapsed="false">
      <c r="A43" s="23" t="s">
        <v>89</v>
      </c>
      <c r="B43" s="24" t="s">
        <v>90</v>
      </c>
      <c r="C43" s="20" t="n">
        <v>20475607</v>
      </c>
      <c r="D43" s="20" t="n">
        <v>21674229</v>
      </c>
      <c r="E43" s="20" t="n">
        <v>21447681</v>
      </c>
      <c r="F43" s="20" t="n">
        <v>226548</v>
      </c>
      <c r="G43" s="21" t="n">
        <v>98.446371243905</v>
      </c>
      <c r="H43" s="15"/>
    </row>
    <row r="44" s="16" customFormat="true" ht="21" hidden="false" customHeight="true" outlineLevel="0" collapsed="false">
      <c r="A44" s="23" t="s">
        <v>91</v>
      </c>
      <c r="B44" s="24" t="s">
        <v>92</v>
      </c>
      <c r="C44" s="20" t="n">
        <v>21694397</v>
      </c>
      <c r="D44" s="20" t="n">
        <v>24765433</v>
      </c>
      <c r="E44" s="20" t="n">
        <v>24370871</v>
      </c>
      <c r="F44" s="20" t="n">
        <v>394562</v>
      </c>
      <c r="G44" s="21" t="n">
        <v>113.629398907975</v>
      </c>
      <c r="H44" s="15"/>
    </row>
    <row r="45" s="16" customFormat="true" ht="21" hidden="false" customHeight="true" outlineLevel="0" collapsed="false">
      <c r="A45" s="23" t="s">
        <v>93</v>
      </c>
      <c r="B45" s="24" t="s">
        <v>94</v>
      </c>
      <c r="C45" s="20" t="n">
        <v>21179547</v>
      </c>
      <c r="D45" s="20" t="n">
        <v>24938829</v>
      </c>
      <c r="E45" s="20" t="n">
        <v>24717297</v>
      </c>
      <c r="F45" s="20" t="n">
        <v>221532</v>
      </c>
      <c r="G45" s="21" t="n">
        <v>101.421475662482</v>
      </c>
      <c r="H45" s="15"/>
    </row>
    <row r="46" s="16" customFormat="true" ht="21" hidden="false" customHeight="true" outlineLevel="0" collapsed="false">
      <c r="A46" s="23" t="s">
        <v>95</v>
      </c>
      <c r="B46" s="24" t="s">
        <v>96</v>
      </c>
      <c r="C46" s="20" t="n">
        <v>21081626</v>
      </c>
      <c r="D46" s="20" t="n">
        <v>23683986</v>
      </c>
      <c r="E46" s="20" t="n">
        <v>22950189</v>
      </c>
      <c r="F46" s="20" t="n">
        <v>733797</v>
      </c>
      <c r="G46" s="21" t="n">
        <v>92.8507231191178</v>
      </c>
      <c r="H46" s="15"/>
    </row>
    <row r="47" s="16" customFormat="true" ht="21" hidden="false" customHeight="true" outlineLevel="0" collapsed="false">
      <c r="A47" s="23" t="s">
        <v>97</v>
      </c>
      <c r="B47" s="24" t="s">
        <v>98</v>
      </c>
      <c r="C47" s="20" t="n">
        <v>23447380</v>
      </c>
      <c r="D47" s="20" t="n">
        <v>25720804</v>
      </c>
      <c r="E47" s="20" t="n">
        <v>25429018</v>
      </c>
      <c r="F47" s="20" t="n">
        <v>291786</v>
      </c>
      <c r="G47" s="21" t="n">
        <v>110.800908872689</v>
      </c>
      <c r="H47" s="15"/>
    </row>
    <row r="48" s="16" customFormat="true" ht="21" hidden="false" customHeight="true" outlineLevel="0" collapsed="false">
      <c r="A48" s="23" t="s">
        <v>99</v>
      </c>
      <c r="B48" s="24" t="s">
        <v>100</v>
      </c>
      <c r="C48" s="20" t="n">
        <v>22005458</v>
      </c>
      <c r="D48" s="20" t="n">
        <v>22940359</v>
      </c>
      <c r="E48" s="20" t="n">
        <v>22707016</v>
      </c>
      <c r="F48" s="20" t="n">
        <v>233343</v>
      </c>
      <c r="G48" s="21" t="n">
        <v>89.2956857398111</v>
      </c>
      <c r="H48" s="15"/>
    </row>
    <row r="49" s="16" customFormat="true" ht="21" hidden="false" customHeight="true" outlineLevel="0" collapsed="false">
      <c r="A49" s="23" t="s">
        <v>101</v>
      </c>
      <c r="B49" s="24" t="s">
        <v>102</v>
      </c>
      <c r="C49" s="20" t="n">
        <v>22163459</v>
      </c>
      <c r="D49" s="20" t="n">
        <v>23868513</v>
      </c>
      <c r="E49" s="20" t="n">
        <v>23666472</v>
      </c>
      <c r="F49" s="20" t="n">
        <v>202041</v>
      </c>
      <c r="G49" s="21" t="n">
        <v>104.22537245757</v>
      </c>
      <c r="H49" s="15"/>
    </row>
    <row r="50" s="16" customFormat="true" ht="21" hidden="false" customHeight="true" outlineLevel="0" collapsed="false">
      <c r="A50" s="23" t="s">
        <v>103</v>
      </c>
      <c r="B50" s="24" t="s">
        <v>104</v>
      </c>
      <c r="C50" s="20" t="n">
        <v>22334841</v>
      </c>
      <c r="D50" s="20" t="n">
        <v>22687169</v>
      </c>
      <c r="E50" s="20" t="n">
        <v>22400362</v>
      </c>
      <c r="F50" s="20" t="n">
        <v>286807</v>
      </c>
      <c r="G50" s="21" t="n">
        <v>94.6501954325934</v>
      </c>
      <c r="H50" s="15"/>
    </row>
    <row r="51" s="16" customFormat="true" ht="21" hidden="false" customHeight="true" outlineLevel="0" collapsed="false">
      <c r="A51" s="23" t="s">
        <v>105</v>
      </c>
      <c r="B51" s="24" t="s">
        <v>106</v>
      </c>
      <c r="C51" s="20" t="n">
        <v>25242193</v>
      </c>
      <c r="D51" s="20" t="n">
        <v>25269012</v>
      </c>
      <c r="E51" s="20" t="n">
        <v>24904573</v>
      </c>
      <c r="F51" s="20" t="n">
        <v>364439</v>
      </c>
      <c r="G51" s="21" t="n">
        <v>111.179332726855</v>
      </c>
      <c r="H51" s="15"/>
    </row>
    <row r="52" s="16" customFormat="true" ht="21" hidden="false" customHeight="true" outlineLevel="0" collapsed="false">
      <c r="A52" s="23" t="s">
        <v>107</v>
      </c>
      <c r="B52" s="24" t="s">
        <v>108</v>
      </c>
      <c r="C52" s="20" t="n">
        <v>25725549</v>
      </c>
      <c r="D52" s="20" t="n">
        <v>26645007</v>
      </c>
      <c r="E52" s="20" t="n">
        <v>26255735</v>
      </c>
      <c r="F52" s="20" t="n">
        <v>389272</v>
      </c>
      <c r="G52" s="21" t="n">
        <v>105.425357021781</v>
      </c>
      <c r="H52" s="15"/>
    </row>
    <row r="53" s="16" customFormat="true" ht="21" hidden="false" customHeight="true" outlineLevel="0" collapsed="false">
      <c r="A53" s="23" t="s">
        <v>109</v>
      </c>
      <c r="B53" s="24" t="s">
        <v>110</v>
      </c>
      <c r="C53" s="1" t="n">
        <v>26347081</v>
      </c>
      <c r="D53" s="20" t="n">
        <v>27256630</v>
      </c>
      <c r="E53" s="20" t="n">
        <v>27039797</v>
      </c>
      <c r="F53" s="20" t="n">
        <v>216833</v>
      </c>
      <c r="G53" s="25" t="n">
        <v>102.986250432525</v>
      </c>
      <c r="H53" s="15"/>
    </row>
    <row r="54" customFormat="false" ht="21" hidden="false" customHeight="true" outlineLevel="0" collapsed="false">
      <c r="A54" s="23" t="s">
        <v>111</v>
      </c>
      <c r="B54" s="24" t="s">
        <v>112</v>
      </c>
      <c r="C54" s="1" t="n">
        <v>26284959</v>
      </c>
      <c r="D54" s="26" t="n">
        <v>26881610</v>
      </c>
      <c r="E54" s="26" t="n">
        <v>26575829</v>
      </c>
      <c r="F54" s="20" t="n">
        <v>305781</v>
      </c>
      <c r="G54" s="25" t="n">
        <v>98.2841291301114</v>
      </c>
      <c r="H54" s="27"/>
      <c r="I54" s="28"/>
    </row>
    <row r="55" customFormat="false" ht="21" hidden="false" customHeight="true" outlineLevel="0" collapsed="false">
      <c r="A55" s="23" t="s">
        <v>113</v>
      </c>
      <c r="B55" s="24" t="s">
        <v>114</v>
      </c>
      <c r="C55" s="1" t="n">
        <v>26997186</v>
      </c>
      <c r="D55" s="29" t="n">
        <v>27854042</v>
      </c>
      <c r="E55" s="29" t="n">
        <v>27342736</v>
      </c>
      <c r="F55" s="20" t="n">
        <v>511306</v>
      </c>
      <c r="G55" s="7" t="n">
        <v>102.9</v>
      </c>
      <c r="H55" s="27"/>
      <c r="I55" s="28"/>
    </row>
    <row r="56" customFormat="false" ht="21" hidden="false" customHeight="true" outlineLevel="0" collapsed="false">
      <c r="A56" s="23" t="s">
        <v>115</v>
      </c>
      <c r="B56" s="24" t="s">
        <v>116</v>
      </c>
      <c r="C56" s="1" t="n">
        <v>25967213</v>
      </c>
      <c r="D56" s="29" t="n">
        <v>29610835</v>
      </c>
      <c r="E56" s="29" t="n">
        <v>28875579</v>
      </c>
      <c r="F56" s="20" t="n">
        <v>735256</v>
      </c>
      <c r="G56" s="7" t="n">
        <v>105.6</v>
      </c>
      <c r="H56" s="27"/>
      <c r="I56" s="28"/>
    </row>
    <row r="57" customFormat="false" ht="21" hidden="false" customHeight="true" outlineLevel="0" collapsed="false">
      <c r="A57" s="23" t="s">
        <v>117</v>
      </c>
      <c r="B57" s="24" t="s">
        <v>118</v>
      </c>
      <c r="C57" s="1" t="n">
        <v>26017198</v>
      </c>
      <c r="D57" s="26" t="n">
        <v>27541291</v>
      </c>
      <c r="E57" s="26" t="n">
        <v>26651968</v>
      </c>
      <c r="F57" s="20" t="n">
        <v>889323</v>
      </c>
      <c r="G57" s="30" t="n">
        <v>92.3</v>
      </c>
      <c r="H57" s="27"/>
      <c r="I57" s="28"/>
    </row>
    <row r="58" customFormat="false" ht="21" hidden="false" customHeight="true" outlineLevel="0" collapsed="false">
      <c r="A58" s="23" t="s">
        <v>119</v>
      </c>
      <c r="B58" s="24" t="s">
        <v>120</v>
      </c>
      <c r="C58" s="1" t="n">
        <v>25071930</v>
      </c>
      <c r="D58" s="26" t="n">
        <v>26379855</v>
      </c>
      <c r="E58" s="26" t="n">
        <v>25951824</v>
      </c>
      <c r="F58" s="20" t="n">
        <v>428031</v>
      </c>
      <c r="G58" s="30" t="n">
        <v>97.4</v>
      </c>
      <c r="H58" s="27"/>
      <c r="I58" s="28"/>
    </row>
    <row r="59" customFormat="false" ht="21" hidden="false" customHeight="true" outlineLevel="0" collapsed="false">
      <c r="A59" s="23" t="s">
        <v>121</v>
      </c>
      <c r="B59" s="24" t="s">
        <v>122</v>
      </c>
      <c r="C59" s="1" t="n">
        <v>26679600</v>
      </c>
      <c r="D59" s="26" t="n">
        <v>27469526</v>
      </c>
      <c r="E59" s="26" t="n">
        <v>26701299</v>
      </c>
      <c r="F59" s="20" t="n">
        <v>768227</v>
      </c>
      <c r="G59" s="30" t="n">
        <v>102.9</v>
      </c>
      <c r="H59" s="27"/>
      <c r="I59" s="28"/>
    </row>
    <row r="60" customFormat="false" ht="21" hidden="false" customHeight="true" outlineLevel="0" collapsed="false">
      <c r="A60" s="23" t="s">
        <v>123</v>
      </c>
      <c r="B60" s="24" t="s">
        <v>124</v>
      </c>
      <c r="C60" s="1" t="n">
        <v>28031569</v>
      </c>
      <c r="D60" s="26" t="n">
        <v>29436066</v>
      </c>
      <c r="E60" s="26" t="n">
        <v>28720438</v>
      </c>
      <c r="F60" s="20" t="n">
        <v>715628</v>
      </c>
      <c r="G60" s="30" t="n">
        <v>107.6</v>
      </c>
      <c r="H60" s="27"/>
      <c r="I60" s="28"/>
    </row>
    <row r="61" customFormat="false" ht="21" hidden="false" customHeight="true" outlineLevel="0" collapsed="false">
      <c r="A61" s="23" t="s">
        <v>125</v>
      </c>
      <c r="B61" s="24" t="s">
        <v>126</v>
      </c>
      <c r="C61" s="1" t="n">
        <v>27450000</v>
      </c>
      <c r="D61" s="26" t="n">
        <v>28533015</v>
      </c>
      <c r="E61" s="26" t="n">
        <v>27577390</v>
      </c>
      <c r="F61" s="20" t="n">
        <v>955625</v>
      </c>
      <c r="G61" s="25" t="n">
        <v>96</v>
      </c>
      <c r="H61" s="27"/>
      <c r="I61" s="28"/>
    </row>
    <row r="62" customFormat="false" ht="21" hidden="false" customHeight="true" outlineLevel="0" collapsed="false">
      <c r="A62" s="23" t="s">
        <v>127</v>
      </c>
      <c r="B62" s="24" t="s">
        <v>128</v>
      </c>
      <c r="C62" s="1" t="n">
        <v>26900000</v>
      </c>
      <c r="D62" s="26" t="n">
        <v>27640903</v>
      </c>
      <c r="E62" s="26" t="n">
        <v>27115109</v>
      </c>
      <c r="F62" s="20" t="n">
        <v>525794</v>
      </c>
      <c r="G62" s="30" t="n">
        <v>98.3</v>
      </c>
      <c r="H62" s="27"/>
      <c r="I62" s="28"/>
    </row>
    <row r="63" customFormat="false" ht="21" hidden="false" customHeight="true" outlineLevel="0" collapsed="false">
      <c r="A63" s="23" t="s">
        <v>129</v>
      </c>
      <c r="B63" s="24" t="s">
        <v>130</v>
      </c>
      <c r="C63" s="20" t="n">
        <v>26350000</v>
      </c>
      <c r="D63" s="29" t="n">
        <v>26950367</v>
      </c>
      <c r="E63" s="29" t="n">
        <v>26495935</v>
      </c>
      <c r="F63" s="20" t="n">
        <v>454432</v>
      </c>
      <c r="G63" s="7" t="n">
        <v>97.7</v>
      </c>
      <c r="H63" s="27"/>
      <c r="I63" s="31" t="n">
        <f aca="false">E63/E62</f>
        <v>0.977164982076967</v>
      </c>
    </row>
    <row r="64" customFormat="false" ht="21" hidden="false" customHeight="true" outlineLevel="0" collapsed="false">
      <c r="A64" s="23" t="s">
        <v>131</v>
      </c>
      <c r="B64" s="24" t="s">
        <v>132</v>
      </c>
      <c r="C64" s="20" t="n">
        <v>27400000</v>
      </c>
      <c r="D64" s="29" t="n">
        <v>27504935</v>
      </c>
      <c r="E64" s="29" t="n">
        <v>26744241</v>
      </c>
      <c r="F64" s="20" t="n">
        <v>760694</v>
      </c>
      <c r="G64" s="7" t="n">
        <v>100.9</v>
      </c>
      <c r="H64" s="27"/>
      <c r="I64" s="31" t="n">
        <f aca="false">E64/E63</f>
        <v>1.00937147528479</v>
      </c>
    </row>
    <row r="65" customFormat="false" ht="21" hidden="false" customHeight="true" outlineLevel="0" collapsed="false">
      <c r="A65" s="23" t="s">
        <v>133</v>
      </c>
      <c r="B65" s="24" t="s">
        <v>134</v>
      </c>
      <c r="C65" s="20" t="n">
        <v>27900000</v>
      </c>
      <c r="D65" s="20" t="n">
        <v>29343784</v>
      </c>
      <c r="E65" s="29" t="n">
        <v>28583516</v>
      </c>
      <c r="F65" s="20" t="n">
        <v>760268</v>
      </c>
      <c r="G65" s="7" t="n">
        <v>106.9</v>
      </c>
      <c r="H65" s="27"/>
      <c r="I65" s="31" t="n">
        <f aca="false">E65/E64</f>
        <v>1.0687727499913</v>
      </c>
    </row>
    <row r="66" customFormat="false" ht="21" hidden="false" customHeight="true" outlineLevel="0" collapsed="false">
      <c r="A66" s="23" t="s">
        <v>135</v>
      </c>
      <c r="B66" s="24" t="s">
        <v>136</v>
      </c>
      <c r="C66" s="20" t="n">
        <v>28200000</v>
      </c>
      <c r="D66" s="20" t="n">
        <v>40455268</v>
      </c>
      <c r="E66" s="29" t="n">
        <v>39228298</v>
      </c>
      <c r="F66" s="20" t="n">
        <v>1226970</v>
      </c>
      <c r="G66" s="7" t="n">
        <v>137.2</v>
      </c>
      <c r="H66" s="27"/>
      <c r="I66" s="31" t="n">
        <f aca="false">E66/E65</f>
        <v>1.37240981830227</v>
      </c>
    </row>
    <row r="67" customFormat="false" ht="21" hidden="false" customHeight="true" outlineLevel="0" collapsed="false">
      <c r="A67" s="23" t="s">
        <v>137</v>
      </c>
      <c r="B67" s="24" t="s">
        <v>138</v>
      </c>
      <c r="C67" s="20" t="n">
        <v>29900000</v>
      </c>
      <c r="D67" s="20" t="n">
        <v>35327133</v>
      </c>
      <c r="E67" s="29" t="n">
        <v>33868611</v>
      </c>
      <c r="F67" s="20" t="n">
        <v>1458522</v>
      </c>
      <c r="G67" s="7" t="n">
        <v>86.3</v>
      </c>
      <c r="H67" s="27"/>
      <c r="I67" s="31" t="n">
        <f aca="false">E67/E66</f>
        <v>0.863371920953593</v>
      </c>
    </row>
    <row r="68" customFormat="false" ht="21" hidden="false" customHeight="true" outlineLevel="0" collapsed="false">
      <c r="A68" s="23" t="s">
        <v>139</v>
      </c>
      <c r="B68" s="24" t="s">
        <v>140</v>
      </c>
      <c r="C68" s="20" t="n">
        <v>31200000</v>
      </c>
      <c r="D68" s="20" t="n">
        <v>34862534</v>
      </c>
      <c r="E68" s="29" t="n">
        <v>34160656</v>
      </c>
      <c r="F68" s="20" t="n">
        <v>701878</v>
      </c>
      <c r="G68" s="7" t="n">
        <v>100.9</v>
      </c>
      <c r="H68" s="27"/>
      <c r="I68" s="31" t="n">
        <f aca="false">E68/E67</f>
        <v>1.00862288093244</v>
      </c>
    </row>
    <row r="69" customFormat="false" ht="21" hidden="false" customHeight="true" outlineLevel="0" collapsed="false">
      <c r="A69" s="32" t="s">
        <v>141</v>
      </c>
      <c r="B69" s="33" t="s">
        <v>142</v>
      </c>
      <c r="C69" s="34" t="n">
        <v>30600000</v>
      </c>
      <c r="D69" s="34" t="n">
        <v>33280447</v>
      </c>
      <c r="E69" s="35" t="n">
        <v>32709082</v>
      </c>
      <c r="F69" s="34" t="n">
        <v>571365</v>
      </c>
      <c r="G69" s="36" t="n">
        <v>95.8</v>
      </c>
      <c r="H69" s="27"/>
      <c r="I69" s="31" t="n">
        <f aca="false">E69/E68</f>
        <v>0.957507431941588</v>
      </c>
    </row>
    <row r="70" customFormat="false" ht="21" hidden="false" customHeight="true" outlineLevel="0" collapsed="false">
      <c r="A70" s="6"/>
      <c r="B70" s="5"/>
      <c r="C70" s="5"/>
      <c r="D70" s="6"/>
      <c r="E70" s="6"/>
      <c r="F70" s="6"/>
      <c r="G70" s="7"/>
      <c r="H70" s="6"/>
      <c r="I70" s="28"/>
    </row>
    <row r="71" customFormat="false" ht="21" hidden="false" customHeight="true" outlineLevel="0" collapsed="false">
      <c r="A71" s="16"/>
      <c r="D71" s="37"/>
      <c r="E71" s="37"/>
      <c r="F71" s="37"/>
      <c r="G71" s="37"/>
      <c r="H71" s="38"/>
      <c r="I71" s="28"/>
    </row>
    <row r="72" customFormat="false" ht="21" hidden="false" customHeight="true" outlineLevel="0" collapsed="false">
      <c r="A72" s="16"/>
      <c r="D72" s="37"/>
      <c r="E72" s="37"/>
      <c r="F72" s="37"/>
      <c r="G72" s="37"/>
      <c r="H72" s="38"/>
      <c r="I72" s="28"/>
    </row>
    <row r="73" customFormat="false" ht="21" hidden="false" customHeight="true" outlineLevel="0" collapsed="false">
      <c r="A73" s="39"/>
      <c r="B73" s="40"/>
      <c r="C73" s="40"/>
      <c r="D73" s="37"/>
      <c r="E73" s="37"/>
      <c r="F73" s="37"/>
      <c r="G73" s="37"/>
      <c r="H73" s="38"/>
      <c r="I73" s="28"/>
    </row>
    <row r="74" customFormat="false" ht="21" hidden="false" customHeight="true" outlineLevel="0" collapsed="false">
      <c r="A74" s="39"/>
      <c r="B74" s="40"/>
      <c r="C74" s="40"/>
      <c r="D74" s="37"/>
      <c r="E74" s="37"/>
      <c r="F74" s="37"/>
      <c r="G74" s="37"/>
      <c r="H74" s="38"/>
      <c r="I74" s="41"/>
    </row>
    <row r="75" customFormat="false" ht="21" hidden="false" customHeight="true" outlineLevel="0" collapsed="false">
      <c r="A75" s="39"/>
      <c r="B75" s="40"/>
      <c r="C75" s="40"/>
      <c r="D75" s="37"/>
      <c r="E75" s="37"/>
      <c r="F75" s="37"/>
      <c r="G75" s="37"/>
      <c r="H75" s="38"/>
      <c r="I75" s="41"/>
    </row>
    <row r="76" customFormat="false" ht="21" hidden="false" customHeight="true" outlineLevel="0" collapsed="false">
      <c r="A76" s="39"/>
      <c r="B76" s="40"/>
      <c r="C76" s="40"/>
      <c r="D76" s="37"/>
      <c r="E76" s="37"/>
      <c r="F76" s="37"/>
      <c r="G76" s="37"/>
      <c r="H76" s="38"/>
      <c r="I76" s="41"/>
    </row>
    <row r="77" customFormat="false" ht="21" hidden="false" customHeight="true" outlineLevel="0" collapsed="false">
      <c r="A77" s="39"/>
      <c r="B77" s="40"/>
      <c r="C77" s="40"/>
      <c r="D77" s="37"/>
      <c r="E77" s="37"/>
      <c r="F77" s="37"/>
      <c r="G77" s="37"/>
      <c r="H77" s="38"/>
      <c r="I77" s="28"/>
    </row>
    <row r="78" customFormat="false" ht="21" hidden="false" customHeight="true" outlineLevel="0" collapsed="false">
      <c r="A78" s="39"/>
      <c r="B78" s="40"/>
      <c r="C78" s="40"/>
      <c r="D78" s="37"/>
      <c r="E78" s="37"/>
      <c r="F78" s="37"/>
      <c r="G78" s="37"/>
      <c r="H78" s="38"/>
      <c r="I78" s="28"/>
    </row>
    <row r="79" customFormat="false" ht="21" hidden="false" customHeight="true" outlineLevel="0" collapsed="false">
      <c r="A79" s="39"/>
      <c r="B79" s="40"/>
      <c r="C79" s="40"/>
      <c r="D79" s="37"/>
      <c r="E79" s="37"/>
      <c r="F79" s="37"/>
      <c r="G79" s="37"/>
      <c r="H79" s="38"/>
      <c r="I79" s="28"/>
    </row>
    <row r="80" customFormat="false" ht="21" hidden="false" customHeight="true" outlineLevel="0" collapsed="false">
      <c r="A80" s="39"/>
      <c r="B80" s="40"/>
      <c r="C80" s="40"/>
      <c r="D80" s="37"/>
      <c r="E80" s="37"/>
      <c r="F80" s="37"/>
      <c r="G80" s="37"/>
      <c r="H80" s="38"/>
      <c r="I80" s="28"/>
    </row>
    <row r="81" customFormat="false" ht="21" hidden="false" customHeight="true" outlineLevel="0" collapsed="false">
      <c r="A81" s="39"/>
      <c r="B81" s="40"/>
      <c r="C81" s="40"/>
      <c r="D81" s="37"/>
      <c r="E81" s="37"/>
      <c r="F81" s="37"/>
      <c r="G81" s="37"/>
      <c r="H81" s="38"/>
      <c r="I81" s="28"/>
    </row>
    <row r="82" s="46" customFormat="true" ht="21" hidden="false" customHeight="true" outlineLevel="0" collapsed="false">
      <c r="A82" s="42"/>
      <c r="B82" s="43"/>
      <c r="C82" s="43"/>
      <c r="D82" s="44"/>
      <c r="E82" s="44"/>
      <c r="F82" s="44"/>
      <c r="G82" s="44"/>
      <c r="H82" s="45"/>
      <c r="I82" s="41"/>
    </row>
    <row r="83" customFormat="false" ht="21" hidden="false" customHeight="true" outlineLevel="0" collapsed="false">
      <c r="H83" s="20"/>
    </row>
    <row r="84" customFormat="false" ht="21" hidden="false" customHeight="true" outlineLevel="0" collapsed="false">
      <c r="A84" s="47"/>
      <c r="B84" s="48"/>
      <c r="C84" s="48"/>
    </row>
    <row r="85" customFormat="false" ht="21" hidden="false" customHeight="true" outlineLevel="0" collapsed="false">
      <c r="A85" s="47"/>
      <c r="B85" s="48"/>
      <c r="C85" s="48"/>
    </row>
    <row r="86" customFormat="false" ht="21" hidden="false" customHeight="true" outlineLevel="0" collapsed="false">
      <c r="A86" s="47"/>
      <c r="B86" s="48"/>
      <c r="C86" s="48"/>
    </row>
    <row r="87" customFormat="false" ht="21" hidden="false" customHeight="true" outlineLevel="0" collapsed="false">
      <c r="A87" s="47"/>
      <c r="B87" s="48"/>
      <c r="C87" s="48"/>
    </row>
    <row r="88" customFormat="false" ht="21" hidden="false" customHeight="true" outlineLevel="0" collapsed="false">
      <c r="A88" s="47"/>
      <c r="B88" s="48"/>
      <c r="C88" s="48"/>
    </row>
    <row r="89" customFormat="false" ht="21" hidden="false" customHeight="true" outlineLevel="0" collapsed="false">
      <c r="A89" s="47"/>
      <c r="B89" s="48"/>
      <c r="C89" s="48"/>
    </row>
    <row r="90" customFormat="false" ht="21" hidden="false" customHeight="true" outlineLevel="0" collapsed="false">
      <c r="A90" s="47"/>
      <c r="B90" s="48"/>
      <c r="C90" s="48"/>
    </row>
    <row r="91" customFormat="false" ht="21" hidden="false" customHeight="true" outlineLevel="0" collapsed="false">
      <c r="A91" s="47"/>
      <c r="B91" s="48"/>
      <c r="C91" s="48"/>
    </row>
    <row r="92" customFormat="false" ht="21" hidden="false" customHeight="true" outlineLevel="0" collapsed="false">
      <c r="A92" s="47"/>
      <c r="B92" s="48"/>
      <c r="C92" s="48"/>
    </row>
    <row r="93" customFormat="false" ht="21" hidden="false" customHeight="true" outlineLevel="0" collapsed="false">
      <c r="A93" s="47"/>
      <c r="B93" s="48"/>
      <c r="C93" s="48"/>
    </row>
    <row r="94" customFormat="false" ht="21" hidden="false" customHeight="true" outlineLevel="0" collapsed="false">
      <c r="A94" s="47"/>
      <c r="B94" s="48"/>
      <c r="C94" s="48"/>
    </row>
    <row r="95" customFormat="false" ht="21" hidden="false" customHeight="true" outlineLevel="0" collapsed="false">
      <c r="A95" s="47"/>
      <c r="B95" s="48"/>
      <c r="C95" s="48"/>
    </row>
    <row r="96" customFormat="false" ht="21" hidden="false" customHeight="true" outlineLevel="0" collapsed="false">
      <c r="A96" s="47"/>
      <c r="B96" s="48"/>
      <c r="C96" s="48"/>
    </row>
  </sheetData>
  <printOptions headings="false" gridLines="false" gridLinesSet="true" horizontalCentered="true" verticalCentered="false"/>
  <pageMargins left="0.7875" right="0.7875" top="0.66944444444444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to1470</cp:lastModifiedBy>
  <cp:lastPrinted>2021-03-22T00:13:15Z</cp:lastPrinted>
  <dcterms:modified xsi:type="dcterms:W3CDTF">2025-02-07T01:31:35Z</dcterms:modified>
  <cp:revision>0</cp:revision>
  <dc:subject/>
  <dc:title/>
</cp:coreProperties>
</file>