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レザンホール（文化会館）利用状況の推移</t>
  </si>
  <si>
    <t xml:space="preserve">資料：塩尻市文化振興事業団</t>
  </si>
  <si>
    <t xml:space="preserve">総数</t>
  </si>
  <si>
    <t xml:space="preserve">大ホール</t>
  </si>
  <si>
    <t xml:space="preserve">中ホール</t>
  </si>
  <si>
    <t xml:space="preserve">その他</t>
  </si>
  <si>
    <t xml:space="preserve">年</t>
  </si>
  <si>
    <t xml:space="preserve">件数</t>
  </si>
  <si>
    <t xml:space="preserve">入場者数</t>
  </si>
  <si>
    <t xml:space="preserve">和暦</t>
  </si>
  <si>
    <t xml:space="preserve">西暦</t>
  </si>
  <si>
    <t xml:space="preserve">件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の数値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pane xSplit="2" ySplit="5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D34" activeCellId="0" sqref="D3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10" min="3" style="2" width="12.36"/>
    <col collapsed="false" customWidth="false" hidden="false" outlineLevel="0" max="257" min="11" style="3" width="8.99"/>
  </cols>
  <sheetData>
    <row r="1" customFormat="false" ht="14.2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 t="s">
        <v>1</v>
      </c>
      <c r="J2" s="6"/>
    </row>
    <row r="3" s="1" customFormat="true" ht="24" hidden="false" customHeight="true" outlineLevel="0" collapsed="false">
      <c r="A3" s="7"/>
      <c r="B3" s="8"/>
      <c r="C3" s="9" t="s">
        <v>2</v>
      </c>
      <c r="D3" s="9" t="s">
        <v>2</v>
      </c>
      <c r="E3" s="10" t="s">
        <v>3</v>
      </c>
      <c r="F3" s="10" t="s">
        <v>3</v>
      </c>
      <c r="G3" s="10" t="s">
        <v>4</v>
      </c>
      <c r="H3" s="10" t="s">
        <v>4</v>
      </c>
      <c r="I3" s="9" t="s">
        <v>5</v>
      </c>
      <c r="J3" s="9" t="s">
        <v>5</v>
      </c>
    </row>
    <row r="4" s="1" customFormat="true" ht="24" hidden="false" customHeight="true" outlineLevel="0" collapsed="false">
      <c r="A4" s="11" t="s">
        <v>6</v>
      </c>
      <c r="B4" s="11" t="s">
        <v>6</v>
      </c>
      <c r="C4" s="10" t="s">
        <v>7</v>
      </c>
      <c r="D4" s="10" t="s">
        <v>8</v>
      </c>
      <c r="E4" s="10" t="s">
        <v>7</v>
      </c>
      <c r="F4" s="10" t="s">
        <v>8</v>
      </c>
      <c r="G4" s="10" t="s">
        <v>7</v>
      </c>
      <c r="H4" s="10" t="s">
        <v>8</v>
      </c>
      <c r="I4" s="10" t="s">
        <v>7</v>
      </c>
      <c r="J4" s="9" t="s">
        <v>8</v>
      </c>
    </row>
    <row r="5" s="1" customFormat="true" ht="24" hidden="false" customHeight="true" outlineLevel="0" collapsed="false">
      <c r="A5" s="11" t="s">
        <v>9</v>
      </c>
      <c r="B5" s="12" t="s">
        <v>10</v>
      </c>
      <c r="C5" s="10" t="s">
        <v>11</v>
      </c>
      <c r="D5" s="10" t="s">
        <v>12</v>
      </c>
      <c r="E5" s="10" t="s">
        <v>11</v>
      </c>
      <c r="F5" s="10" t="s">
        <v>12</v>
      </c>
      <c r="G5" s="10" t="s">
        <v>11</v>
      </c>
      <c r="H5" s="10" t="s">
        <v>12</v>
      </c>
      <c r="I5" s="10" t="s">
        <v>11</v>
      </c>
      <c r="J5" s="9" t="s">
        <v>12</v>
      </c>
    </row>
    <row r="6" customFormat="false" ht="21" hidden="false" customHeight="true" outlineLevel="0" collapsed="false">
      <c r="A6" s="13" t="s">
        <v>13</v>
      </c>
      <c r="B6" s="14" t="s">
        <v>14</v>
      </c>
      <c r="C6" s="2" t="n">
        <v>313</v>
      </c>
      <c r="D6" s="2" t="n">
        <v>93178</v>
      </c>
      <c r="E6" s="15" t="n">
        <v>60</v>
      </c>
      <c r="F6" s="16" t="n">
        <v>49191</v>
      </c>
      <c r="G6" s="17" t="n">
        <v>106</v>
      </c>
      <c r="H6" s="18" t="n">
        <v>28400</v>
      </c>
      <c r="I6" s="17" t="n">
        <v>147</v>
      </c>
      <c r="J6" s="2" t="n">
        <v>15587</v>
      </c>
    </row>
    <row r="7" customFormat="false" ht="21" hidden="false" customHeight="true" outlineLevel="0" collapsed="false">
      <c r="A7" s="13" t="s">
        <v>15</v>
      </c>
      <c r="B7" s="14" t="s">
        <v>16</v>
      </c>
      <c r="C7" s="2" t="n">
        <v>634</v>
      </c>
      <c r="D7" s="2" t="n">
        <v>136510</v>
      </c>
      <c r="E7" s="15" t="n">
        <v>143</v>
      </c>
      <c r="F7" s="16" t="n">
        <v>77706</v>
      </c>
      <c r="G7" s="17" t="n">
        <v>197</v>
      </c>
      <c r="H7" s="18" t="n">
        <v>39197</v>
      </c>
      <c r="I7" s="17" t="n">
        <v>294</v>
      </c>
      <c r="J7" s="2" t="n">
        <v>19607</v>
      </c>
    </row>
    <row r="8" customFormat="false" ht="21" hidden="false" customHeight="true" outlineLevel="0" collapsed="false">
      <c r="A8" s="13" t="s">
        <v>17</v>
      </c>
      <c r="B8" s="14" t="s">
        <v>18</v>
      </c>
      <c r="C8" s="2" t="n">
        <v>651</v>
      </c>
      <c r="D8" s="2" t="n">
        <v>127210</v>
      </c>
      <c r="E8" s="17" t="n">
        <v>157</v>
      </c>
      <c r="F8" s="18" t="n">
        <v>71170</v>
      </c>
      <c r="G8" s="17" t="n">
        <v>217</v>
      </c>
      <c r="H8" s="18" t="n">
        <v>37663</v>
      </c>
      <c r="I8" s="17" t="n">
        <v>277</v>
      </c>
      <c r="J8" s="2" t="n">
        <v>18377</v>
      </c>
      <c r="K8" s="19"/>
    </row>
    <row r="9" customFormat="false" ht="21" hidden="false" customHeight="true" outlineLevel="0" collapsed="false">
      <c r="A9" s="13" t="s">
        <v>19</v>
      </c>
      <c r="B9" s="14" t="s">
        <v>20</v>
      </c>
      <c r="C9" s="2" t="n">
        <v>575</v>
      </c>
      <c r="D9" s="2" t="n">
        <v>92777</v>
      </c>
      <c r="E9" s="15" t="n">
        <v>151</v>
      </c>
      <c r="F9" s="16" t="n">
        <v>56123</v>
      </c>
      <c r="G9" s="17" t="n">
        <v>184</v>
      </c>
      <c r="H9" s="18" t="n">
        <v>27848</v>
      </c>
      <c r="I9" s="17" t="n">
        <v>240</v>
      </c>
      <c r="J9" s="2" t="n">
        <v>8806</v>
      </c>
    </row>
    <row r="10" customFormat="false" ht="21" hidden="false" customHeight="true" outlineLevel="0" collapsed="false">
      <c r="A10" s="13" t="s">
        <v>21</v>
      </c>
      <c r="B10" s="14" t="s">
        <v>22</v>
      </c>
      <c r="C10" s="2" t="n">
        <v>549</v>
      </c>
      <c r="D10" s="2" t="n">
        <v>106312</v>
      </c>
      <c r="E10" s="15" t="n">
        <v>151</v>
      </c>
      <c r="F10" s="16" t="n">
        <v>64904</v>
      </c>
      <c r="G10" s="17" t="n">
        <v>169</v>
      </c>
      <c r="H10" s="18" t="n">
        <v>29012</v>
      </c>
      <c r="I10" s="17" t="n">
        <v>229</v>
      </c>
      <c r="J10" s="2" t="n">
        <v>12396</v>
      </c>
    </row>
    <row r="11" customFormat="false" ht="21" hidden="false" customHeight="true" outlineLevel="0" collapsed="false">
      <c r="A11" s="13" t="s">
        <v>23</v>
      </c>
      <c r="B11" s="14" t="s">
        <v>24</v>
      </c>
      <c r="C11" s="2" t="n">
        <v>532</v>
      </c>
      <c r="D11" s="2" t="n">
        <v>101953</v>
      </c>
      <c r="E11" s="15" t="n">
        <v>157</v>
      </c>
      <c r="F11" s="16" t="n">
        <v>62253</v>
      </c>
      <c r="G11" s="17" t="n">
        <v>167</v>
      </c>
      <c r="H11" s="18" t="n">
        <v>27025</v>
      </c>
      <c r="I11" s="17" t="n">
        <v>208</v>
      </c>
      <c r="J11" s="2" t="n">
        <v>12675</v>
      </c>
    </row>
    <row r="12" customFormat="false" ht="21" hidden="false" customHeight="true" outlineLevel="0" collapsed="false">
      <c r="A12" s="13" t="s">
        <v>25</v>
      </c>
      <c r="B12" s="14" t="s">
        <v>26</v>
      </c>
      <c r="C12" s="2" t="n">
        <v>535</v>
      </c>
      <c r="D12" s="2" t="n">
        <v>100049</v>
      </c>
      <c r="E12" s="17" t="n">
        <v>156</v>
      </c>
      <c r="F12" s="18" t="n">
        <v>60701</v>
      </c>
      <c r="G12" s="17" t="n">
        <v>158</v>
      </c>
      <c r="H12" s="18" t="n">
        <v>28698</v>
      </c>
      <c r="I12" s="17" t="n">
        <v>221</v>
      </c>
      <c r="J12" s="2" t="n">
        <v>10650</v>
      </c>
      <c r="K12" s="19"/>
    </row>
    <row r="13" customFormat="false" ht="21" hidden="false" customHeight="true" outlineLevel="0" collapsed="false">
      <c r="A13" s="13" t="s">
        <v>27</v>
      </c>
      <c r="B13" s="14" t="s">
        <v>28</v>
      </c>
      <c r="C13" s="2" t="n">
        <v>588</v>
      </c>
      <c r="D13" s="2" t="n">
        <v>121042</v>
      </c>
      <c r="E13" s="15" t="n">
        <v>170</v>
      </c>
      <c r="F13" s="16" t="n">
        <v>79418</v>
      </c>
      <c r="G13" s="17" t="n">
        <v>160</v>
      </c>
      <c r="H13" s="18" t="n">
        <v>30126</v>
      </c>
      <c r="I13" s="17" t="n">
        <v>258</v>
      </c>
      <c r="J13" s="2" t="n">
        <v>11498</v>
      </c>
    </row>
    <row r="14" customFormat="false" ht="21" hidden="false" customHeight="true" outlineLevel="0" collapsed="false">
      <c r="A14" s="13" t="s">
        <v>29</v>
      </c>
      <c r="B14" s="14" t="s">
        <v>30</v>
      </c>
      <c r="C14" s="2" t="n">
        <v>576</v>
      </c>
      <c r="D14" s="2" t="n">
        <v>159527</v>
      </c>
      <c r="E14" s="15" t="n">
        <v>157</v>
      </c>
      <c r="F14" s="16" t="n">
        <v>104115</v>
      </c>
      <c r="G14" s="17" t="n">
        <v>158</v>
      </c>
      <c r="H14" s="18" t="n">
        <v>39583</v>
      </c>
      <c r="I14" s="17" t="n">
        <v>261</v>
      </c>
      <c r="J14" s="2" t="n">
        <v>15829</v>
      </c>
    </row>
    <row r="15" customFormat="false" ht="21" hidden="false" customHeight="true" outlineLevel="0" collapsed="false">
      <c r="A15" s="13" t="s">
        <v>31</v>
      </c>
      <c r="B15" s="14" t="s">
        <v>32</v>
      </c>
      <c r="C15" s="2" t="n">
        <v>551</v>
      </c>
      <c r="D15" s="2" t="n">
        <v>102427</v>
      </c>
      <c r="E15" s="15" t="n">
        <v>137</v>
      </c>
      <c r="F15" s="16" t="n">
        <v>65492</v>
      </c>
      <c r="G15" s="17" t="n">
        <v>157</v>
      </c>
      <c r="H15" s="18" t="n">
        <v>29530</v>
      </c>
      <c r="I15" s="17" t="n">
        <v>257</v>
      </c>
      <c r="J15" s="2" t="n">
        <v>7405</v>
      </c>
    </row>
    <row r="16" customFormat="false" ht="21" hidden="false" customHeight="true" outlineLevel="0" collapsed="false">
      <c r="A16" s="13" t="s">
        <v>33</v>
      </c>
      <c r="B16" s="14" t="s">
        <v>34</v>
      </c>
      <c r="C16" s="2" t="n">
        <v>520</v>
      </c>
      <c r="D16" s="2" t="n">
        <v>102837</v>
      </c>
      <c r="E16" s="17" t="n">
        <v>120</v>
      </c>
      <c r="F16" s="18" t="n">
        <v>62706</v>
      </c>
      <c r="G16" s="17" t="n">
        <v>173</v>
      </c>
      <c r="H16" s="18" t="n">
        <v>33019</v>
      </c>
      <c r="I16" s="17" t="n">
        <v>227</v>
      </c>
      <c r="J16" s="2" t="n">
        <v>7112</v>
      </c>
      <c r="K16" s="19"/>
    </row>
    <row r="17" customFormat="false" ht="21" hidden="false" customHeight="true" outlineLevel="0" collapsed="false">
      <c r="A17" s="13" t="s">
        <v>35</v>
      </c>
      <c r="B17" s="14" t="s">
        <v>36</v>
      </c>
      <c r="C17" s="2" t="n">
        <v>543</v>
      </c>
      <c r="D17" s="2" t="n">
        <v>106077</v>
      </c>
      <c r="E17" s="15" t="n">
        <v>135</v>
      </c>
      <c r="F17" s="16" t="n">
        <v>63677</v>
      </c>
      <c r="G17" s="17" t="n">
        <v>182</v>
      </c>
      <c r="H17" s="18" t="n">
        <v>33334</v>
      </c>
      <c r="I17" s="17" t="n">
        <v>226</v>
      </c>
      <c r="J17" s="2" t="n">
        <v>9066</v>
      </c>
    </row>
    <row r="18" customFormat="false" ht="21" hidden="false" customHeight="true" outlineLevel="0" collapsed="false">
      <c r="A18" s="13" t="s">
        <v>37</v>
      </c>
      <c r="B18" s="14" t="s">
        <v>38</v>
      </c>
      <c r="C18" s="2" t="n">
        <v>549</v>
      </c>
      <c r="D18" s="2" t="n">
        <v>103594</v>
      </c>
      <c r="E18" s="17" t="n">
        <v>145</v>
      </c>
      <c r="F18" s="18" t="n">
        <v>65488</v>
      </c>
      <c r="G18" s="17" t="n">
        <v>171</v>
      </c>
      <c r="H18" s="18" t="n">
        <v>29920</v>
      </c>
      <c r="I18" s="17" t="n">
        <v>233</v>
      </c>
      <c r="J18" s="2" t="n">
        <v>8186</v>
      </c>
      <c r="K18" s="19"/>
    </row>
    <row r="19" customFormat="false" ht="21" hidden="false" customHeight="true" outlineLevel="0" collapsed="false">
      <c r="A19" s="13" t="s">
        <v>39</v>
      </c>
      <c r="B19" s="14" t="s">
        <v>40</v>
      </c>
      <c r="C19" s="2" t="n">
        <v>531</v>
      </c>
      <c r="D19" s="2" t="n">
        <v>95097</v>
      </c>
      <c r="E19" s="17" t="n">
        <v>133</v>
      </c>
      <c r="F19" s="18" t="n">
        <v>55212</v>
      </c>
      <c r="G19" s="15" t="n">
        <v>178</v>
      </c>
      <c r="H19" s="16" t="n">
        <v>32968</v>
      </c>
      <c r="I19" s="15" t="n">
        <v>220</v>
      </c>
      <c r="J19" s="20" t="n">
        <v>6917</v>
      </c>
      <c r="K19" s="19"/>
    </row>
    <row r="20" customFormat="false" ht="21" hidden="false" customHeight="true" outlineLevel="0" collapsed="false">
      <c r="A20" s="13" t="s">
        <v>41</v>
      </c>
      <c r="B20" s="14" t="s">
        <v>42</v>
      </c>
      <c r="C20" s="2" t="n">
        <v>525</v>
      </c>
      <c r="D20" s="2" t="n">
        <v>95261</v>
      </c>
      <c r="E20" s="15" t="n">
        <v>147</v>
      </c>
      <c r="F20" s="16" t="n">
        <v>55820</v>
      </c>
      <c r="G20" s="17" t="n">
        <v>172</v>
      </c>
      <c r="H20" s="18" t="n">
        <v>31454</v>
      </c>
      <c r="I20" s="17" t="n">
        <v>206</v>
      </c>
      <c r="J20" s="2" t="n">
        <v>7987</v>
      </c>
    </row>
    <row r="21" customFormat="false" ht="21" hidden="false" customHeight="true" outlineLevel="0" collapsed="false">
      <c r="A21" s="13" t="s">
        <v>43</v>
      </c>
      <c r="B21" s="14" t="s">
        <v>44</v>
      </c>
      <c r="C21" s="2" t="n">
        <v>569</v>
      </c>
      <c r="D21" s="2" t="n">
        <v>106507</v>
      </c>
      <c r="E21" s="15" t="n">
        <v>161</v>
      </c>
      <c r="F21" s="16" t="n">
        <v>65496</v>
      </c>
      <c r="G21" s="17" t="n">
        <v>175</v>
      </c>
      <c r="H21" s="18" t="n">
        <v>32197</v>
      </c>
      <c r="I21" s="17" t="n">
        <v>233</v>
      </c>
      <c r="J21" s="2" t="n">
        <v>8814</v>
      </c>
    </row>
    <row r="22" customFormat="false" ht="21" hidden="false" customHeight="true" outlineLevel="0" collapsed="false">
      <c r="A22" s="13" t="s">
        <v>45</v>
      </c>
      <c r="B22" s="14" t="s">
        <v>46</v>
      </c>
      <c r="C22" s="2" t="n">
        <v>612</v>
      </c>
      <c r="D22" s="2" t="n">
        <v>104543</v>
      </c>
      <c r="E22" s="17" t="n">
        <v>162</v>
      </c>
      <c r="F22" s="18" t="n">
        <v>62524</v>
      </c>
      <c r="G22" s="17" t="n">
        <v>193</v>
      </c>
      <c r="H22" s="18" t="n">
        <v>34170</v>
      </c>
      <c r="I22" s="17" t="n">
        <v>257</v>
      </c>
      <c r="J22" s="2" t="n">
        <v>7849</v>
      </c>
    </row>
    <row r="23" customFormat="false" ht="21" hidden="false" customHeight="true" outlineLevel="0" collapsed="false">
      <c r="A23" s="13" t="s">
        <v>47</v>
      </c>
      <c r="B23" s="14" t="s">
        <v>48</v>
      </c>
      <c r="C23" s="2" t="n">
        <v>638</v>
      </c>
      <c r="D23" s="2" t="n">
        <v>101247</v>
      </c>
      <c r="E23" s="17" t="n">
        <v>167</v>
      </c>
      <c r="F23" s="18" t="n">
        <v>59831</v>
      </c>
      <c r="G23" s="15" t="n">
        <v>199</v>
      </c>
      <c r="H23" s="16" t="n">
        <v>34795</v>
      </c>
      <c r="I23" s="15" t="n">
        <v>272</v>
      </c>
      <c r="J23" s="20" t="n">
        <v>6621</v>
      </c>
    </row>
    <row r="24" customFormat="false" ht="21" hidden="false" customHeight="true" outlineLevel="0" collapsed="false">
      <c r="A24" s="13" t="s">
        <v>49</v>
      </c>
      <c r="B24" s="14" t="s">
        <v>50</v>
      </c>
      <c r="C24" s="2" t="n">
        <v>670</v>
      </c>
      <c r="D24" s="2" t="n">
        <v>110460</v>
      </c>
      <c r="E24" s="15" t="n">
        <v>175</v>
      </c>
      <c r="F24" s="16" t="n">
        <v>64597</v>
      </c>
      <c r="G24" s="17" t="n">
        <v>204</v>
      </c>
      <c r="H24" s="18" t="n">
        <v>37923</v>
      </c>
      <c r="I24" s="17" t="n">
        <v>291</v>
      </c>
      <c r="J24" s="2" t="n">
        <v>7940</v>
      </c>
    </row>
    <row r="25" customFormat="false" ht="21" hidden="false" customHeight="true" outlineLevel="0" collapsed="false">
      <c r="A25" s="13" t="s">
        <v>51</v>
      </c>
      <c r="B25" s="14" t="s">
        <v>52</v>
      </c>
      <c r="C25" s="2" t="n">
        <v>656</v>
      </c>
      <c r="D25" s="2" t="n">
        <v>106697</v>
      </c>
      <c r="E25" s="15" t="n">
        <v>166</v>
      </c>
      <c r="F25" s="16" t="n">
        <v>61553</v>
      </c>
      <c r="G25" s="17" t="n">
        <v>191</v>
      </c>
      <c r="H25" s="18" t="n">
        <v>37086</v>
      </c>
      <c r="I25" s="17" t="n">
        <v>299</v>
      </c>
      <c r="J25" s="2" t="n">
        <v>8058</v>
      </c>
    </row>
    <row r="26" customFormat="false" ht="21" hidden="false" customHeight="true" outlineLevel="0" collapsed="false">
      <c r="A26" s="13" t="s">
        <v>53</v>
      </c>
      <c r="B26" s="14" t="s">
        <v>54</v>
      </c>
      <c r="C26" s="2" t="n">
        <v>603</v>
      </c>
      <c r="D26" s="2" t="n">
        <v>101677</v>
      </c>
      <c r="E26" s="17" t="n">
        <v>149</v>
      </c>
      <c r="F26" s="18" t="n">
        <v>60087</v>
      </c>
      <c r="G26" s="17" t="n">
        <v>198</v>
      </c>
      <c r="H26" s="18" t="n">
        <v>34293</v>
      </c>
      <c r="I26" s="17" t="n">
        <v>256</v>
      </c>
      <c r="J26" s="2" t="n">
        <v>7297</v>
      </c>
    </row>
    <row r="27" customFormat="false" ht="21" hidden="false" customHeight="true" outlineLevel="0" collapsed="false">
      <c r="A27" s="13" t="s">
        <v>55</v>
      </c>
      <c r="B27" s="14" t="s">
        <v>56</v>
      </c>
      <c r="C27" s="2" t="n">
        <v>644</v>
      </c>
      <c r="D27" s="2" t="n">
        <v>113666</v>
      </c>
      <c r="E27" s="17" t="n">
        <v>167</v>
      </c>
      <c r="F27" s="18" t="n">
        <v>67918</v>
      </c>
      <c r="G27" s="17" t="n">
        <v>232</v>
      </c>
      <c r="H27" s="18" t="n">
        <v>38810</v>
      </c>
      <c r="I27" s="17" t="n">
        <v>245</v>
      </c>
      <c r="J27" s="2" t="n">
        <v>6938</v>
      </c>
    </row>
    <row r="28" customFormat="false" ht="21" hidden="false" customHeight="true" outlineLevel="0" collapsed="false">
      <c r="A28" s="13" t="s">
        <v>57</v>
      </c>
      <c r="B28" s="14" t="s">
        <v>58</v>
      </c>
      <c r="C28" s="2" t="n">
        <v>603</v>
      </c>
      <c r="D28" s="2" t="n">
        <v>115214</v>
      </c>
      <c r="E28" s="17" t="n">
        <v>168</v>
      </c>
      <c r="F28" s="18" t="n">
        <v>71785</v>
      </c>
      <c r="G28" s="17" t="n">
        <v>203</v>
      </c>
      <c r="H28" s="18" t="n">
        <v>36612</v>
      </c>
      <c r="I28" s="15" t="n">
        <v>232</v>
      </c>
      <c r="J28" s="2" t="n">
        <v>6817</v>
      </c>
    </row>
    <row r="29" s="19" customFormat="true" ht="21" hidden="false" customHeight="true" outlineLevel="0" collapsed="false">
      <c r="A29" s="13" t="s">
        <v>59</v>
      </c>
      <c r="B29" s="14" t="s">
        <v>60</v>
      </c>
      <c r="C29" s="2" t="n">
        <v>596</v>
      </c>
      <c r="D29" s="2" t="n">
        <v>97772</v>
      </c>
      <c r="E29" s="17" t="n">
        <v>164</v>
      </c>
      <c r="F29" s="18" t="n">
        <v>59379</v>
      </c>
      <c r="G29" s="17" t="n">
        <v>200</v>
      </c>
      <c r="H29" s="18" t="n">
        <v>32573</v>
      </c>
      <c r="I29" s="15" t="n">
        <v>232</v>
      </c>
      <c r="J29" s="2" t="n">
        <v>5820</v>
      </c>
    </row>
    <row r="30" customFormat="false" ht="21" hidden="false" customHeight="true" outlineLevel="0" collapsed="false">
      <c r="A30" s="13" t="s">
        <v>61</v>
      </c>
      <c r="B30" s="14" t="s">
        <v>62</v>
      </c>
      <c r="C30" s="2" t="n">
        <v>208</v>
      </c>
      <c r="D30" s="2" t="n">
        <v>13550</v>
      </c>
      <c r="E30" s="17" t="n">
        <v>59</v>
      </c>
      <c r="F30" s="18" t="n">
        <v>7740</v>
      </c>
      <c r="G30" s="17" t="n">
        <v>73</v>
      </c>
      <c r="H30" s="18" t="n">
        <v>5130</v>
      </c>
      <c r="I30" s="15" t="n">
        <v>76</v>
      </c>
      <c r="J30" s="2" t="n">
        <v>680</v>
      </c>
    </row>
    <row r="31" customFormat="false" ht="21" hidden="false" customHeight="true" outlineLevel="0" collapsed="false">
      <c r="A31" s="13" t="s">
        <v>63</v>
      </c>
      <c r="B31" s="14" t="s">
        <v>64</v>
      </c>
      <c r="C31" s="2" t="n">
        <v>400</v>
      </c>
      <c r="D31" s="2" t="n">
        <v>41600</v>
      </c>
      <c r="E31" s="17" t="n">
        <v>108</v>
      </c>
      <c r="F31" s="18" t="n">
        <v>24840</v>
      </c>
      <c r="G31" s="17" t="n">
        <v>145</v>
      </c>
      <c r="H31" s="18" t="n">
        <v>15035</v>
      </c>
      <c r="I31" s="15" t="n">
        <v>147</v>
      </c>
      <c r="J31" s="2" t="n">
        <v>1725</v>
      </c>
    </row>
    <row r="32" customFormat="false" ht="21" hidden="false" customHeight="true" outlineLevel="0" collapsed="false">
      <c r="A32" s="13" t="s">
        <v>65</v>
      </c>
      <c r="B32" s="14" t="s">
        <v>66</v>
      </c>
      <c r="C32" s="2" t="n">
        <v>510</v>
      </c>
      <c r="D32" s="2" t="n">
        <v>60250</v>
      </c>
      <c r="E32" s="17" t="n">
        <v>125</v>
      </c>
      <c r="F32" s="18" t="n">
        <v>33937</v>
      </c>
      <c r="G32" s="17" t="n">
        <v>194</v>
      </c>
      <c r="H32" s="18" t="n">
        <v>22653</v>
      </c>
      <c r="I32" s="15" t="n">
        <v>191</v>
      </c>
      <c r="J32" s="2" t="n">
        <v>3660</v>
      </c>
    </row>
    <row r="33" customFormat="false" ht="21" hidden="false" customHeight="true" outlineLevel="0" collapsed="false">
      <c r="A33" s="21" t="s">
        <v>67</v>
      </c>
      <c r="B33" s="22" t="s">
        <v>68</v>
      </c>
      <c r="C33" s="23" t="n">
        <f aca="false">E33+G33+I33</f>
        <v>787</v>
      </c>
      <c r="D33" s="23" t="n">
        <f aca="false">F33+H33+J33</f>
        <v>70277</v>
      </c>
      <c r="E33" s="24" t="n">
        <v>229</v>
      </c>
      <c r="F33" s="25" t="n">
        <v>45569</v>
      </c>
      <c r="G33" s="24" t="n">
        <v>325</v>
      </c>
      <c r="H33" s="25" t="n">
        <v>21882</v>
      </c>
      <c r="I33" s="26" t="n">
        <v>233</v>
      </c>
      <c r="J33" s="23" t="n">
        <v>2826</v>
      </c>
    </row>
    <row r="34" customFormat="false" ht="21" hidden="false" customHeight="true" outlineLevel="0" collapsed="false">
      <c r="A34" s="27" t="s">
        <v>69</v>
      </c>
    </row>
    <row r="36" customFormat="false" ht="21" hidden="false" customHeight="true" outlineLevel="0" collapsed="false">
      <c r="C36" s="28"/>
      <c r="D36" s="29"/>
      <c r="E36" s="28"/>
      <c r="F36" s="29"/>
      <c r="G36" s="28"/>
      <c r="H36" s="29"/>
      <c r="I36" s="28"/>
      <c r="J36" s="29"/>
      <c r="K36" s="19"/>
    </row>
    <row r="37" customFormat="false" ht="21" hidden="false" customHeight="true" outlineLevel="0" collapsed="false">
      <c r="K3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58:53Z</dcterms:created>
  <dc:creator>kk1419</dc:creator>
  <dc:description/>
  <dc:language>en-US</dc:language>
  <cp:lastModifiedBy>yi1654</cp:lastModifiedBy>
  <cp:lastPrinted>2016-02-04T04:06:41Z</cp:lastPrinted>
  <dcterms:modified xsi:type="dcterms:W3CDTF">2025-02-13T00:34:50Z</dcterms:modified>
  <cp:revision>0</cp:revision>
  <dc:subject/>
  <dc:title/>
</cp:coreProperties>
</file>