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2">
  <si>
    <t xml:space="preserve">消費者物価指数の推移</t>
  </si>
  <si>
    <t xml:space="preserve">資料：総務省統計局・長野県総合政策課統計室、企画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)</t>
    </r>
  </si>
  <si>
    <t xml:space="preserve">区分</t>
  </si>
  <si>
    <t xml:space="preserve">年</t>
  </si>
  <si>
    <t xml:space="preserve">総合</t>
  </si>
  <si>
    <t xml:space="preserve">対前年
上昇率</t>
  </si>
  <si>
    <t xml:space="preserve">和暦</t>
  </si>
  <si>
    <t xml:space="preserve">西暦</t>
  </si>
  <si>
    <t xml:space="preserve">％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き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t xml:space="preserve">長野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7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88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全国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注：長野県では、県庁所在地である長野市の指数を作成しています。</t>
  </si>
  <si>
    <t xml:space="preserve">注：年単位で集計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0.0;&quot;△ &quot;0.0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11" activeCellId="0" sqref="A1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2" width="9.87"/>
    <col collapsed="false" customWidth="true" hidden="false" outlineLevel="0" max="4" min="4" style="1" width="8.75"/>
    <col collapsed="false" customWidth="false" hidden="false" outlineLevel="0" max="5" min="5" style="3" width="8.99"/>
    <col collapsed="false" customWidth="true" hidden="false" outlineLevel="0" max="8" min="6" style="1" width="14.62"/>
    <col collapsed="false" customWidth="true" hidden="false" outlineLevel="0" max="10" min="9" style="1" width="15.75"/>
    <col collapsed="false" customWidth="true" hidden="false" outlineLevel="0" max="15" min="11" style="1" width="14.62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 t="s">
        <v>1</v>
      </c>
      <c r="D2" s="6"/>
      <c r="F2" s="6"/>
      <c r="G2" s="6"/>
      <c r="H2" s="6"/>
      <c r="I2" s="7"/>
      <c r="O2" s="2" t="s">
        <v>2</v>
      </c>
    </row>
    <row r="3" customFormat="false" ht="27" hidden="false" customHeight="true" outlineLevel="0" collapsed="false">
      <c r="A3" s="8" t="s">
        <v>3</v>
      </c>
      <c r="B3" s="9" t="s">
        <v>4</v>
      </c>
      <c r="C3" s="10" t="s">
        <v>4</v>
      </c>
      <c r="D3" s="8" t="s">
        <v>5</v>
      </c>
      <c r="E3" s="11" t="s">
        <v>6</v>
      </c>
      <c r="F3" s="10"/>
      <c r="G3" s="10"/>
      <c r="H3" s="10"/>
      <c r="I3" s="12"/>
      <c r="J3" s="10"/>
      <c r="K3" s="10"/>
      <c r="L3" s="10"/>
      <c r="M3" s="10"/>
      <c r="N3" s="10"/>
      <c r="O3" s="12"/>
    </row>
    <row r="4" customFormat="false" ht="30" hidden="false" customHeight="true" outlineLevel="0" collapsed="false">
      <c r="A4" s="8" t="s">
        <v>3</v>
      </c>
      <c r="B4" s="9" t="s">
        <v>7</v>
      </c>
      <c r="C4" s="10" t="s">
        <v>8</v>
      </c>
      <c r="D4" s="8" t="s">
        <v>5</v>
      </c>
      <c r="E4" s="13" t="s">
        <v>9</v>
      </c>
      <c r="F4" s="14" t="s">
        <v>10</v>
      </c>
      <c r="G4" s="14" t="s">
        <v>11</v>
      </c>
      <c r="H4" s="14" t="s">
        <v>12</v>
      </c>
      <c r="I4" s="15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6" t="s">
        <v>19</v>
      </c>
    </row>
    <row r="5" customFormat="false" ht="23.25" hidden="false" customHeight="true" outlineLevel="0" collapsed="false">
      <c r="A5" s="17" t="s">
        <v>20</v>
      </c>
      <c r="B5" s="18" t="s">
        <v>21</v>
      </c>
      <c r="C5" s="19" t="s">
        <v>22</v>
      </c>
      <c r="D5" s="20" t="n">
        <v>33.0246913580247</v>
      </c>
      <c r="E5" s="20" t="n">
        <v>0</v>
      </c>
      <c r="F5" s="21" t="n">
        <v>32.201646090535</v>
      </c>
      <c r="G5" s="21" t="n">
        <v>26.3374485596708</v>
      </c>
      <c r="H5" s="22" t="n">
        <v>28.9094650205761</v>
      </c>
      <c r="I5" s="22" t="n">
        <v>66.9753086419753</v>
      </c>
      <c r="J5" s="22" t="n">
        <v>32.201646090535</v>
      </c>
      <c r="K5" s="22" t="n">
        <v>43.0041152263375</v>
      </c>
      <c r="L5" s="21" t="n">
        <v>42.0781893004115</v>
      </c>
      <c r="M5" s="21" t="n">
        <v>15.6378600823045</v>
      </c>
      <c r="N5" s="22" t="n">
        <v>39.8148148148148</v>
      </c>
      <c r="O5" s="23" t="n">
        <v>29.320987654321</v>
      </c>
    </row>
    <row r="6" customFormat="false" ht="23.25" hidden="false" customHeight="true" outlineLevel="0" collapsed="false">
      <c r="A6" s="17" t="s">
        <v>20</v>
      </c>
      <c r="B6" s="18" t="s">
        <v>23</v>
      </c>
      <c r="C6" s="19" t="s">
        <v>24</v>
      </c>
      <c r="D6" s="20" t="n">
        <v>34.8765432098765</v>
      </c>
      <c r="E6" s="20" t="n">
        <f aca="false">(D6/D5-1)*100</f>
        <v>5.607476635514</v>
      </c>
      <c r="F6" s="21" t="n">
        <v>33.7448559670782</v>
      </c>
      <c r="G6" s="21" t="n">
        <v>28.3950617283951</v>
      </c>
      <c r="H6" s="22" t="n">
        <v>30.1440329218107</v>
      </c>
      <c r="I6" s="22" t="n">
        <v>68.5185185185185</v>
      </c>
      <c r="J6" s="22" t="n">
        <v>35.2880658436214</v>
      </c>
      <c r="K6" s="22" t="n">
        <v>44.238683127572</v>
      </c>
      <c r="L6" s="21" t="n">
        <v>43.7242798353909</v>
      </c>
      <c r="M6" s="21" t="n">
        <v>16.8724279835391</v>
      </c>
      <c r="N6" s="22" t="n">
        <v>41.9753086419753</v>
      </c>
      <c r="O6" s="23" t="n">
        <v>30.2469135802469</v>
      </c>
    </row>
    <row r="7" customFormat="false" ht="23.25" hidden="false" customHeight="true" outlineLevel="0" collapsed="false">
      <c r="A7" s="17" t="s">
        <v>20</v>
      </c>
      <c r="B7" s="18" t="s">
        <v>25</v>
      </c>
      <c r="C7" s="19" t="s">
        <v>26</v>
      </c>
      <c r="D7" s="20" t="n">
        <v>36.6255144032922</v>
      </c>
      <c r="E7" s="20" t="n">
        <f aca="false">(D7/D6-1)*100</f>
        <v>5.01474926253689</v>
      </c>
      <c r="F7" s="21" t="n">
        <v>35.2880658436214</v>
      </c>
      <c r="G7" s="21" t="n">
        <v>30.8641975308642</v>
      </c>
      <c r="H7" s="22" t="n">
        <v>30.8641975308642</v>
      </c>
      <c r="I7" s="22" t="n">
        <v>69.8559670781893</v>
      </c>
      <c r="J7" s="22" t="n">
        <v>37.6543209876543</v>
      </c>
      <c r="K7" s="22" t="n">
        <v>48.2510288065844</v>
      </c>
      <c r="L7" s="21" t="n">
        <v>45.9876543209877</v>
      </c>
      <c r="M7" s="21" t="n">
        <v>18.1069958847737</v>
      </c>
      <c r="N7" s="22" t="n">
        <v>43.9300411522634</v>
      </c>
      <c r="O7" s="23" t="n">
        <v>31.3786008230453</v>
      </c>
    </row>
    <row r="8" customFormat="false" ht="23.25" hidden="false" customHeight="true" outlineLevel="0" collapsed="false">
      <c r="A8" s="17" t="s">
        <v>20</v>
      </c>
      <c r="B8" s="18" t="s">
        <v>27</v>
      </c>
      <c r="C8" s="19" t="s">
        <v>28</v>
      </c>
      <c r="D8" s="20" t="n">
        <v>40.6378600823045</v>
      </c>
      <c r="E8" s="20" t="n">
        <f aca="false">(D8/D7-1)*100</f>
        <v>10.9550561797753</v>
      </c>
      <c r="F8" s="21" t="n">
        <v>39.40329218107</v>
      </c>
      <c r="G8" s="21" t="n">
        <v>33.9506172839506</v>
      </c>
      <c r="H8" s="22" t="n">
        <v>32.201646090535</v>
      </c>
      <c r="I8" s="22" t="n">
        <v>76.2345679012346</v>
      </c>
      <c r="J8" s="22" t="n">
        <v>45.4732510288066</v>
      </c>
      <c r="K8" s="22" t="n">
        <v>47.6337448559671</v>
      </c>
      <c r="L8" s="21" t="n">
        <v>48.0452674897119</v>
      </c>
      <c r="M8" s="21" t="n">
        <v>19.9588477366255</v>
      </c>
      <c r="N8" s="22" t="n">
        <v>48.2510288065844</v>
      </c>
      <c r="O8" s="23" t="n">
        <v>33.7448559670782</v>
      </c>
    </row>
    <row r="9" customFormat="false" ht="23.25" hidden="false" customHeight="true" outlineLevel="0" collapsed="false">
      <c r="A9" s="17" t="s">
        <v>20</v>
      </c>
      <c r="B9" s="18" t="s">
        <v>29</v>
      </c>
      <c r="C9" s="19" t="s">
        <v>30</v>
      </c>
      <c r="D9" s="20" t="n">
        <v>50.8230452674897</v>
      </c>
      <c r="E9" s="20" t="n">
        <f aca="false">(D9/D8-1)*100</f>
        <v>25.0632911392405</v>
      </c>
      <c r="F9" s="21" t="n">
        <v>51.6460905349794</v>
      </c>
      <c r="G9" s="21" t="n">
        <v>40.843621399177</v>
      </c>
      <c r="H9" s="22" t="n">
        <v>40.4320987654321</v>
      </c>
      <c r="I9" s="22" t="n">
        <v>104.320987654321</v>
      </c>
      <c r="J9" s="22" t="n">
        <v>54.6296296296296</v>
      </c>
      <c r="K9" s="22" t="n">
        <v>51.6460905349794</v>
      </c>
      <c r="L9" s="21" t="n">
        <v>59.7736625514403</v>
      </c>
      <c r="M9" s="21" t="n">
        <v>22.9423868312757</v>
      </c>
      <c r="N9" s="22" t="n">
        <v>59.5679012345679</v>
      </c>
      <c r="O9" s="23" t="n">
        <v>40.5349794238683</v>
      </c>
    </row>
    <row r="10" customFormat="false" ht="23.25" hidden="false" customHeight="true" outlineLevel="0" collapsed="false">
      <c r="A10" s="17" t="s">
        <v>20</v>
      </c>
      <c r="B10" s="18" t="s">
        <v>31</v>
      </c>
      <c r="C10" s="19" t="s">
        <v>32</v>
      </c>
      <c r="D10" s="20" t="n">
        <v>56.4814814814815</v>
      </c>
      <c r="E10" s="20" t="n">
        <f aca="false">(D10/D9-1)*100</f>
        <v>11.1336032388664</v>
      </c>
      <c r="F10" s="21" t="n">
        <v>57.9218106995885</v>
      </c>
      <c r="G10" s="21" t="n">
        <v>46.8106995884774</v>
      </c>
      <c r="H10" s="22" t="n">
        <v>45.679012345679</v>
      </c>
      <c r="I10" s="22" t="n">
        <v>106.172839506173</v>
      </c>
      <c r="J10" s="22" t="n">
        <v>57.3045267489712</v>
      </c>
      <c r="K10" s="22" t="n">
        <v>57.7160493827161</v>
      </c>
      <c r="L10" s="21" t="n">
        <v>65.4320987654321</v>
      </c>
      <c r="M10" s="21" t="n">
        <v>28.2921810699588</v>
      </c>
      <c r="N10" s="22" t="n">
        <v>67.0781893004115</v>
      </c>
      <c r="O10" s="23" t="n">
        <v>44.6502057613169</v>
      </c>
    </row>
    <row r="11" customFormat="false" ht="23.25" hidden="false" customHeight="true" outlineLevel="0" collapsed="false">
      <c r="A11" s="17" t="s">
        <v>20</v>
      </c>
      <c r="B11" s="18" t="s">
        <v>33</v>
      </c>
      <c r="C11" s="19" t="s">
        <v>34</v>
      </c>
      <c r="D11" s="20" t="n">
        <v>61.3168724279835</v>
      </c>
      <c r="E11" s="20" t="n">
        <f aca="false">(D11/D10-1)*100</f>
        <v>8.56102003642987</v>
      </c>
      <c r="F11" s="21" t="n">
        <v>62.7572016460905</v>
      </c>
      <c r="G11" s="21" t="n">
        <v>51.7489711934156</v>
      </c>
      <c r="H11" s="22" t="n">
        <v>50.8230452674897</v>
      </c>
      <c r="I11" s="22" t="n">
        <v>107.510288065844</v>
      </c>
      <c r="J11" s="22" t="n">
        <v>60.59670781893</v>
      </c>
      <c r="K11" s="22" t="n">
        <v>61.9341563786008</v>
      </c>
      <c r="L11" s="21" t="n">
        <v>72.6337448559671</v>
      </c>
      <c r="M11" s="21" t="n">
        <v>31.8930041152263</v>
      </c>
      <c r="N11" s="22" t="n">
        <v>71.0905349794239</v>
      </c>
      <c r="O11" s="23" t="n">
        <v>53.4979423868313</v>
      </c>
    </row>
    <row r="12" customFormat="false" ht="23.25" hidden="false" customHeight="true" outlineLevel="0" collapsed="false">
      <c r="A12" s="17" t="s">
        <v>20</v>
      </c>
      <c r="B12" s="18" t="s">
        <v>35</v>
      </c>
      <c r="C12" s="19" t="s">
        <v>36</v>
      </c>
      <c r="D12" s="20" t="n">
        <v>65.9465020576132</v>
      </c>
      <c r="E12" s="20" t="n">
        <f aca="false">(D12/D11-1)*100</f>
        <v>7.55033557046978</v>
      </c>
      <c r="F12" s="21" t="n">
        <v>66.2551440329218</v>
      </c>
      <c r="G12" s="21" t="n">
        <v>56.1728395061728</v>
      </c>
      <c r="H12" s="22" t="n">
        <v>54.9382716049383</v>
      </c>
      <c r="I12" s="22" t="n">
        <v>113.168724279835</v>
      </c>
      <c r="J12" s="22" t="n">
        <v>65.2263374485597</v>
      </c>
      <c r="K12" s="22" t="n">
        <v>65.3292181069959</v>
      </c>
      <c r="L12" s="21" t="n">
        <v>83.3333333333333</v>
      </c>
      <c r="M12" s="21" t="n">
        <v>36.2139917695473</v>
      </c>
      <c r="N12" s="22" t="n">
        <v>75.2057613168724</v>
      </c>
      <c r="O12" s="23" t="n">
        <v>58.1275720164609</v>
      </c>
    </row>
    <row r="13" customFormat="false" ht="23.25" hidden="false" customHeight="true" outlineLevel="0" collapsed="false">
      <c r="A13" s="17" t="s">
        <v>20</v>
      </c>
      <c r="B13" s="18" t="s">
        <v>37</v>
      </c>
      <c r="C13" s="19" t="s">
        <v>38</v>
      </c>
      <c r="D13" s="20" t="n">
        <v>69.238683127572</v>
      </c>
      <c r="E13" s="20" t="n">
        <f aca="false">(D13/D12-1)*100</f>
        <v>4.99219968798754</v>
      </c>
      <c r="F13" s="21" t="n">
        <v>69.4444444444444</v>
      </c>
      <c r="G13" s="21" t="n">
        <v>63.5802469135803</v>
      </c>
      <c r="H13" s="22" t="n">
        <v>53.9094650205761</v>
      </c>
      <c r="I13" s="22" t="n">
        <v>114.094650205761</v>
      </c>
      <c r="J13" s="22" t="n">
        <v>66.9753086419753</v>
      </c>
      <c r="K13" s="22" t="n">
        <v>70.7818930041152</v>
      </c>
      <c r="L13" s="21" t="n">
        <v>84.2592592592593</v>
      </c>
      <c r="M13" s="21" t="n">
        <v>40.4320987654321</v>
      </c>
      <c r="N13" s="22" t="n">
        <v>78.4979423868313</v>
      </c>
      <c r="O13" s="23" t="n">
        <v>59.2592592592593</v>
      </c>
    </row>
    <row r="14" customFormat="false" ht="23.25" hidden="false" customHeight="true" outlineLevel="0" collapsed="false">
      <c r="A14" s="17" t="s">
        <v>20</v>
      </c>
      <c r="B14" s="18" t="s">
        <v>39</v>
      </c>
      <c r="C14" s="19" t="s">
        <v>40</v>
      </c>
      <c r="D14" s="20" t="n">
        <v>71.2962962962963</v>
      </c>
      <c r="E14" s="20" t="n">
        <f aca="false">(D14/D13-1)*100</f>
        <v>2.97176820208023</v>
      </c>
      <c r="F14" s="21" t="n">
        <v>70.4732510288066</v>
      </c>
      <c r="G14" s="21" t="n">
        <v>67.283950617284</v>
      </c>
      <c r="H14" s="22" t="n">
        <v>56.0699588477366</v>
      </c>
      <c r="I14" s="22" t="n">
        <v>115.22633744856</v>
      </c>
      <c r="J14" s="22" t="n">
        <v>69.8559670781893</v>
      </c>
      <c r="K14" s="22" t="n">
        <v>72.2222222222222</v>
      </c>
      <c r="L14" s="21" t="n">
        <v>89.0946502057613</v>
      </c>
      <c r="M14" s="21" t="n">
        <v>42.798353909465</v>
      </c>
      <c r="N14" s="22" t="n">
        <v>79.8353909465021</v>
      </c>
      <c r="O14" s="23" t="n">
        <v>60.6995884773663</v>
      </c>
    </row>
    <row r="15" customFormat="false" ht="23.25" hidden="false" customHeight="true" outlineLevel="0" collapsed="false">
      <c r="A15" s="17" t="s">
        <v>20</v>
      </c>
      <c r="B15" s="18" t="s">
        <v>41</v>
      </c>
      <c r="C15" s="19" t="s">
        <v>42</v>
      </c>
      <c r="D15" s="20" t="n">
        <v>76.7489711934156</v>
      </c>
      <c r="E15" s="20" t="n">
        <f aca="false">(D15/D14-1)*100</f>
        <v>7.64790764790764</v>
      </c>
      <c r="F15" s="21" t="n">
        <v>75.3086419753087</v>
      </c>
      <c r="G15" s="21" t="n">
        <v>69.1358024691358</v>
      </c>
      <c r="H15" s="22" t="n">
        <v>75.3086419753087</v>
      </c>
      <c r="I15" s="22" t="n">
        <v>124.485596707819</v>
      </c>
      <c r="J15" s="22" t="n">
        <v>73.3539094650206</v>
      </c>
      <c r="K15" s="22" t="n">
        <v>72.9423868312757</v>
      </c>
      <c r="L15" s="21" t="n">
        <v>95.9876543209877</v>
      </c>
      <c r="M15" s="21" t="n">
        <v>47.0164609053498</v>
      </c>
      <c r="N15" s="22" t="n">
        <v>85.8024691358025</v>
      </c>
      <c r="O15" s="23" t="n">
        <v>67.5925925925926</v>
      </c>
    </row>
    <row r="16" customFormat="false" ht="23.25" hidden="false" customHeight="true" outlineLevel="0" collapsed="false">
      <c r="A16" s="17" t="s">
        <v>20</v>
      </c>
      <c r="B16" s="18" t="s">
        <v>43</v>
      </c>
      <c r="C16" s="19" t="s">
        <v>44</v>
      </c>
      <c r="D16" s="20" t="n">
        <v>80.9670781893004</v>
      </c>
      <c r="E16" s="20" t="n">
        <f aca="false">(D16/D15-1)*100</f>
        <v>5.49597855227886</v>
      </c>
      <c r="F16" s="21" t="n">
        <v>80.1440329218107</v>
      </c>
      <c r="G16" s="21" t="n">
        <v>70.8847736625515</v>
      </c>
      <c r="H16" s="22" t="n">
        <v>82.9218106995885</v>
      </c>
      <c r="I16" s="22" t="n">
        <v>132.510288065844</v>
      </c>
      <c r="J16" s="22" t="n">
        <v>77.2633744855967</v>
      </c>
      <c r="K16" s="22" t="n">
        <v>75.3086419753087</v>
      </c>
      <c r="L16" s="21" t="n">
        <v>99.3827160493827</v>
      </c>
      <c r="M16" s="21" t="n">
        <v>50</v>
      </c>
      <c r="N16" s="22" t="n">
        <v>90.5349794238683</v>
      </c>
      <c r="O16" s="23" t="n">
        <v>70.0617283950617</v>
      </c>
    </row>
    <row r="17" customFormat="false" ht="23.25" hidden="false" customHeight="true" outlineLevel="0" collapsed="false">
      <c r="A17" s="17" t="s">
        <v>20</v>
      </c>
      <c r="B17" s="18" t="s">
        <v>45</v>
      </c>
      <c r="C17" s="19" t="s">
        <v>46</v>
      </c>
      <c r="D17" s="20" t="n">
        <v>83.1275720164609</v>
      </c>
      <c r="E17" s="20" t="n">
        <f aca="false">(D17/D16-1)*100</f>
        <v>2.66836086404065</v>
      </c>
      <c r="F17" s="21" t="n">
        <v>81.5843621399177</v>
      </c>
      <c r="G17" s="21" t="n">
        <v>73.3539094650206</v>
      </c>
      <c r="H17" s="22" t="n">
        <v>85.9053497942387</v>
      </c>
      <c r="I17" s="22" t="n">
        <v>135.905349794239</v>
      </c>
      <c r="J17" s="22" t="n">
        <v>79.4238683127572</v>
      </c>
      <c r="K17" s="22" t="n">
        <v>77.9835390946502</v>
      </c>
      <c r="L17" s="21" t="n">
        <v>105.144032921811</v>
      </c>
      <c r="M17" s="21" t="n">
        <v>53.0864197530864</v>
      </c>
      <c r="N17" s="22" t="n">
        <v>92.0781893004115</v>
      </c>
      <c r="O17" s="23" t="n">
        <v>71.1934156378601</v>
      </c>
    </row>
    <row r="18" customFormat="false" ht="23.25" hidden="false" customHeight="true" outlineLevel="0" collapsed="false">
      <c r="A18" s="17" t="s">
        <v>20</v>
      </c>
      <c r="B18" s="18" t="s">
        <v>47</v>
      </c>
      <c r="C18" s="19" t="s">
        <v>48</v>
      </c>
      <c r="D18" s="20" t="n">
        <v>85.2880658436214</v>
      </c>
      <c r="E18" s="20" t="n">
        <f aca="false">(D18/D17-1)*100</f>
        <v>2.59900990099011</v>
      </c>
      <c r="F18" s="21" t="n">
        <v>83.641975308642</v>
      </c>
      <c r="G18" s="21" t="n">
        <v>73.8683127572017</v>
      </c>
      <c r="H18" s="22" t="n">
        <v>86.522633744856</v>
      </c>
      <c r="I18" s="22" t="n">
        <v>141.049382716049</v>
      </c>
      <c r="J18" s="22" t="n">
        <v>84.6707818930041</v>
      </c>
      <c r="K18" s="22" t="n">
        <v>79.4238683127572</v>
      </c>
      <c r="L18" s="21" t="n">
        <v>103.600823045267</v>
      </c>
      <c r="M18" s="21" t="n">
        <v>56.4814814814815</v>
      </c>
      <c r="N18" s="22" t="n">
        <v>94.9588477366255</v>
      </c>
      <c r="O18" s="23" t="n">
        <v>74.4855967078189</v>
      </c>
    </row>
    <row r="19" customFormat="false" ht="23.25" hidden="false" customHeight="true" outlineLevel="0" collapsed="false">
      <c r="A19" s="17" t="s">
        <v>20</v>
      </c>
      <c r="B19" s="18" t="s">
        <v>49</v>
      </c>
      <c r="C19" s="19" t="s">
        <v>50</v>
      </c>
      <c r="D19" s="20" t="n">
        <v>87.037037037037</v>
      </c>
      <c r="E19" s="20" t="n">
        <f aca="false">(D19/D18-1)*100</f>
        <v>2.05066344993967</v>
      </c>
      <c r="F19" s="21" t="n">
        <v>86.3168724279835</v>
      </c>
      <c r="G19" s="21" t="n">
        <v>74.2798353909465</v>
      </c>
      <c r="H19" s="22" t="n">
        <v>86.1111111111111</v>
      </c>
      <c r="I19" s="22" t="n">
        <v>143.004115226337</v>
      </c>
      <c r="J19" s="22" t="n">
        <v>84.3621399176955</v>
      </c>
      <c r="K19" s="22" t="n">
        <v>83.0246913580247</v>
      </c>
      <c r="L19" s="21" t="n">
        <v>103.497942386831</v>
      </c>
      <c r="M19" s="21" t="n">
        <v>59.1563786008231</v>
      </c>
      <c r="N19" s="22" t="n">
        <v>98.6625514403292</v>
      </c>
      <c r="O19" s="23" t="n">
        <v>76.2345679012346</v>
      </c>
    </row>
    <row r="20" customFormat="false" ht="23.25" hidden="false" customHeight="true" outlineLevel="0" collapsed="false">
      <c r="A20" s="17" t="s">
        <v>20</v>
      </c>
      <c r="B20" s="18" t="s">
        <v>51</v>
      </c>
      <c r="C20" s="19" t="s">
        <v>52</v>
      </c>
      <c r="D20" s="20" t="n">
        <v>88.8888888888889</v>
      </c>
      <c r="E20" s="20" t="n">
        <f aca="false">(D20/D19-1)*100</f>
        <v>2.1276595744681</v>
      </c>
      <c r="F20" s="21" t="n">
        <v>88.1687242798354</v>
      </c>
      <c r="G20" s="21" t="n">
        <v>76.0288065843621</v>
      </c>
      <c r="H20" s="22" t="n">
        <v>84.8765432098765</v>
      </c>
      <c r="I20" s="22" t="n">
        <v>142.798353909465</v>
      </c>
      <c r="J20" s="22" t="n">
        <v>86.522633744856</v>
      </c>
      <c r="K20" s="22" t="n">
        <v>87.8600823045268</v>
      </c>
      <c r="L20" s="21" t="n">
        <v>105.246913580247</v>
      </c>
      <c r="M20" s="21" t="n">
        <v>61.522633744856</v>
      </c>
      <c r="N20" s="22" t="n">
        <v>101.646090534979</v>
      </c>
      <c r="O20" s="23" t="n">
        <v>77.4691358024691</v>
      </c>
    </row>
    <row r="21" customFormat="false" ht="23.25" hidden="false" customHeight="true" outlineLevel="0" collapsed="false">
      <c r="A21" s="17" t="s">
        <v>20</v>
      </c>
      <c r="B21" s="18" t="s">
        <v>53</v>
      </c>
      <c r="C21" s="19" t="s">
        <v>54</v>
      </c>
      <c r="D21" s="20" t="n">
        <v>89.5061728395062</v>
      </c>
      <c r="E21" s="20" t="n">
        <f aca="false">(D21/D20-1)*100</f>
        <v>0.694444444444442</v>
      </c>
      <c r="F21" s="21" t="n">
        <v>88.0658436213992</v>
      </c>
      <c r="G21" s="21" t="n">
        <v>77.880658436214</v>
      </c>
      <c r="H21" s="22" t="n">
        <v>79.7325102880658</v>
      </c>
      <c r="I21" s="22" t="n">
        <v>142.901234567901</v>
      </c>
      <c r="J21" s="22" t="n">
        <v>87.1399176954733</v>
      </c>
      <c r="K21" s="22" t="n">
        <v>89.1975308641975</v>
      </c>
      <c r="L21" s="21" t="n">
        <v>104.012345679012</v>
      </c>
      <c r="M21" s="21" t="n">
        <v>64.3004115226338</v>
      </c>
      <c r="N21" s="22" t="n">
        <v>105.041152263374</v>
      </c>
      <c r="O21" s="23" t="n">
        <v>79.5267489711934</v>
      </c>
    </row>
    <row r="22" customFormat="false" ht="23.25" hidden="false" customHeight="true" outlineLevel="0" collapsed="false">
      <c r="A22" s="17" t="s">
        <v>20</v>
      </c>
      <c r="B22" s="18" t="s">
        <v>55</v>
      </c>
      <c r="C22" s="19" t="s">
        <v>56</v>
      </c>
      <c r="D22" s="20" t="n">
        <v>89.5061728395062</v>
      </c>
      <c r="E22" s="20" t="n">
        <f aca="false">(D22/D21-1)*100</f>
        <v>0</v>
      </c>
      <c r="F22" s="21" t="n">
        <v>87.4485596707819</v>
      </c>
      <c r="G22" s="21" t="n">
        <v>80.1440329218107</v>
      </c>
      <c r="H22" s="22" t="n">
        <v>74.0740740740741</v>
      </c>
      <c r="I22" s="22" t="n">
        <v>144.753086419753</v>
      </c>
      <c r="J22" s="22" t="n">
        <v>87.4485596707819</v>
      </c>
      <c r="K22" s="22" t="n">
        <v>90.3292181069959</v>
      </c>
      <c r="L22" s="21" t="n">
        <v>104.62962962963</v>
      </c>
      <c r="M22" s="21" t="n">
        <v>67.0781893004115</v>
      </c>
      <c r="N22" s="22" t="n">
        <v>104.423868312757</v>
      </c>
      <c r="O22" s="23" t="n">
        <v>80.6584362139918</v>
      </c>
    </row>
    <row r="23" customFormat="false" ht="23.25" hidden="false" customHeight="true" outlineLevel="0" collapsed="false">
      <c r="A23" s="17" t="s">
        <v>20</v>
      </c>
      <c r="B23" s="18" t="s">
        <v>57</v>
      </c>
      <c r="C23" s="19" t="s">
        <v>58</v>
      </c>
      <c r="D23" s="20" t="n">
        <v>90.2263374485597</v>
      </c>
      <c r="E23" s="20" t="n">
        <f aca="false">(D23/D22-1)*100</f>
        <v>0.804597701149423</v>
      </c>
      <c r="F23" s="21" t="n">
        <v>87.7572016460905</v>
      </c>
      <c r="G23" s="21" t="n">
        <v>81.5843621399177</v>
      </c>
      <c r="H23" s="22" t="n">
        <v>72.7366255144033</v>
      </c>
      <c r="I23" s="22" t="n">
        <v>145.164609053498</v>
      </c>
      <c r="J23" s="22" t="n">
        <v>89.1975308641975</v>
      </c>
      <c r="K23" s="22" t="n">
        <v>90.3292181069959</v>
      </c>
      <c r="L23" s="21" t="n">
        <v>105.144032921811</v>
      </c>
      <c r="M23" s="21" t="n">
        <v>69.9588477366255</v>
      </c>
      <c r="N23" s="22" t="n">
        <v>104.012345679012</v>
      </c>
      <c r="O23" s="23" t="n">
        <v>80.4526748971194</v>
      </c>
    </row>
    <row r="24" customFormat="false" ht="23.25" hidden="false" customHeight="true" outlineLevel="0" collapsed="false">
      <c r="A24" s="17" t="s">
        <v>20</v>
      </c>
      <c r="B24" s="18" t="s">
        <v>59</v>
      </c>
      <c r="C24" s="19" t="s">
        <v>60</v>
      </c>
      <c r="D24" s="20" t="n">
        <v>92.1810699588477</v>
      </c>
      <c r="E24" s="20" t="n">
        <f aca="false">(D24/D23-1)*100</f>
        <v>2.16647662485745</v>
      </c>
      <c r="F24" s="21" t="n">
        <v>89.3004115226337</v>
      </c>
      <c r="G24" s="21" t="n">
        <v>84.3621399176955</v>
      </c>
      <c r="H24" s="22" t="n">
        <v>73.0452674897119</v>
      </c>
      <c r="I24" s="22" t="n">
        <v>145.473251028807</v>
      </c>
      <c r="J24" s="22" t="n">
        <v>92.798353909465</v>
      </c>
      <c r="K24" s="22" t="n">
        <v>91.5637860082305</v>
      </c>
      <c r="L24" s="21" t="n">
        <v>105.864197530864</v>
      </c>
      <c r="M24" s="21" t="n">
        <v>74.6913580246914</v>
      </c>
      <c r="N24" s="22" t="n">
        <v>106.378600823045</v>
      </c>
      <c r="O24" s="23" t="n">
        <v>82.6131687242798</v>
      </c>
    </row>
    <row r="25" customFormat="false" ht="23.25" hidden="false" customHeight="true" outlineLevel="0" collapsed="false">
      <c r="A25" s="17" t="s">
        <v>20</v>
      </c>
      <c r="B25" s="18" t="s">
        <v>61</v>
      </c>
      <c r="C25" s="19" t="s">
        <v>62</v>
      </c>
      <c r="D25" s="20" t="n">
        <v>94.9588477366255</v>
      </c>
      <c r="E25" s="20" t="n">
        <f aca="false">(D25/D24-1)*100</f>
        <v>3.01339285714286</v>
      </c>
      <c r="F25" s="21" t="n">
        <v>92.4897119341564</v>
      </c>
      <c r="G25" s="21" t="n">
        <v>87.2427983539095</v>
      </c>
      <c r="H25" s="22" t="n">
        <v>74.8971193415638</v>
      </c>
      <c r="I25" s="22" t="n">
        <v>145.781893004115</v>
      </c>
      <c r="J25" s="22" t="n">
        <v>97.6337448559671</v>
      </c>
      <c r="K25" s="22" t="n">
        <v>92.283950617284</v>
      </c>
      <c r="L25" s="21" t="n">
        <v>107.510288065844</v>
      </c>
      <c r="M25" s="21" t="n">
        <v>78.6008230452675</v>
      </c>
      <c r="N25" s="22" t="n">
        <v>110.288065843621</v>
      </c>
      <c r="O25" s="23" t="n">
        <v>84.1563786008231</v>
      </c>
    </row>
    <row r="26" customFormat="false" ht="23.25" hidden="false" customHeight="true" outlineLevel="0" collapsed="false">
      <c r="A26" s="17" t="s">
        <v>20</v>
      </c>
      <c r="B26" s="18" t="s">
        <v>63</v>
      </c>
      <c r="C26" s="19" t="s">
        <v>64</v>
      </c>
      <c r="D26" s="20" t="n">
        <v>98.2510288065844</v>
      </c>
      <c r="E26" s="20" t="n">
        <f aca="false">(D26/D25-1)*100</f>
        <v>3.46695557963164</v>
      </c>
      <c r="F26" s="21" t="n">
        <v>97.0164609053498</v>
      </c>
      <c r="G26" s="21" t="n">
        <v>91.1522633744856</v>
      </c>
      <c r="H26" s="22" t="n">
        <v>77.7777777777778</v>
      </c>
      <c r="I26" s="22" t="n">
        <v>147.530864197531</v>
      </c>
      <c r="J26" s="22" t="n">
        <v>102.057613168724</v>
      </c>
      <c r="K26" s="22" t="n">
        <v>92.0781893004115</v>
      </c>
      <c r="L26" s="21" t="n">
        <v>107.921810699588</v>
      </c>
      <c r="M26" s="21" t="n">
        <v>82.3045267489712</v>
      </c>
      <c r="N26" s="22" t="n">
        <v>112.037037037037</v>
      </c>
      <c r="O26" s="23" t="n">
        <v>86.522633744856</v>
      </c>
    </row>
    <row r="27" customFormat="false" ht="23.25" hidden="false" customHeight="true" outlineLevel="0" collapsed="false">
      <c r="A27" s="17" t="s">
        <v>20</v>
      </c>
      <c r="B27" s="18" t="s">
        <v>65</v>
      </c>
      <c r="C27" s="19" t="s">
        <v>66</v>
      </c>
      <c r="D27" s="20" t="n">
        <v>100</v>
      </c>
      <c r="E27" s="20" t="n">
        <f aca="false">(D27/D26-1)*100</f>
        <v>1.78010471204189</v>
      </c>
      <c r="F27" s="21" t="n">
        <v>97.2222222222222</v>
      </c>
      <c r="G27" s="21" t="n">
        <v>93.2098765432099</v>
      </c>
      <c r="H27" s="22" t="n">
        <v>77.6748971193416</v>
      </c>
      <c r="I27" s="22" t="n">
        <v>149.279835390947</v>
      </c>
      <c r="J27" s="22" t="n">
        <v>105.9670781893</v>
      </c>
      <c r="K27" s="22" t="n">
        <v>94.1358024691358</v>
      </c>
      <c r="L27" s="21" t="n">
        <v>108.230452674897</v>
      </c>
      <c r="M27" s="21" t="n">
        <v>87.5514403292181</v>
      </c>
      <c r="N27" s="22" t="n">
        <v>117.798353909465</v>
      </c>
      <c r="O27" s="23" t="n">
        <v>87.8600823045268</v>
      </c>
    </row>
    <row r="28" customFormat="false" ht="23.25" hidden="false" customHeight="true" outlineLevel="0" collapsed="false">
      <c r="A28" s="17" t="s">
        <v>20</v>
      </c>
      <c r="B28" s="18" t="s">
        <v>67</v>
      </c>
      <c r="C28" s="19" t="s">
        <v>68</v>
      </c>
      <c r="D28" s="20" t="n">
        <v>101.131687242798</v>
      </c>
      <c r="E28" s="20" t="n">
        <f aca="false">(D28/D27-1)*100</f>
        <v>1.13168724279835</v>
      </c>
      <c r="F28" s="21" t="n">
        <v>98.2510288065844</v>
      </c>
      <c r="G28" s="21" t="n">
        <v>94.3415637860082</v>
      </c>
      <c r="H28" s="22" t="n">
        <v>77.9835390946502</v>
      </c>
      <c r="I28" s="22" t="n">
        <v>152.572016460905</v>
      </c>
      <c r="J28" s="22" t="n">
        <v>106.378600823045</v>
      </c>
      <c r="K28" s="22" t="n">
        <v>94.5473251028807</v>
      </c>
      <c r="L28" s="21" t="n">
        <v>108.230452674897</v>
      </c>
      <c r="M28" s="21" t="n">
        <v>93.1069958847737</v>
      </c>
      <c r="N28" s="22" t="n">
        <v>120.781893004115</v>
      </c>
      <c r="O28" s="23" t="n">
        <v>88.3744855967078</v>
      </c>
    </row>
    <row r="29" customFormat="false" ht="23.25" hidden="false" customHeight="true" outlineLevel="0" collapsed="false">
      <c r="A29" s="17" t="s">
        <v>20</v>
      </c>
      <c r="B29" s="18" t="s">
        <v>69</v>
      </c>
      <c r="C29" s="19" t="s">
        <v>70</v>
      </c>
      <c r="D29" s="20" t="n">
        <v>101.748971193416</v>
      </c>
      <c r="E29" s="20" t="n">
        <f aca="false">(D29/D28-1)*100</f>
        <v>0.610376398779255</v>
      </c>
      <c r="F29" s="21" t="n">
        <v>98.4567901234568</v>
      </c>
      <c r="G29" s="21" t="n">
        <v>96.3991769547325</v>
      </c>
      <c r="H29" s="22" t="n">
        <v>77.4691358024691</v>
      </c>
      <c r="I29" s="22" t="n">
        <v>151.748971193416</v>
      </c>
      <c r="J29" s="22" t="n">
        <v>106.069958847737</v>
      </c>
      <c r="K29" s="22" t="n">
        <v>94.8559670781893</v>
      </c>
      <c r="L29" s="21" t="n">
        <v>107.716049382716</v>
      </c>
      <c r="M29" s="21" t="n">
        <v>97.9423868312757</v>
      </c>
      <c r="N29" s="22" t="n">
        <v>121.810699588477</v>
      </c>
      <c r="O29" s="23" t="n">
        <v>88.6831275720165</v>
      </c>
    </row>
    <row r="30" customFormat="false" ht="23.25" hidden="false" customHeight="true" outlineLevel="0" collapsed="false">
      <c r="A30" s="17" t="s">
        <v>20</v>
      </c>
      <c r="B30" s="18" t="s">
        <v>71</v>
      </c>
      <c r="C30" s="19" t="s">
        <v>72</v>
      </c>
      <c r="D30" s="20" t="n">
        <v>101.646090534979</v>
      </c>
      <c r="E30" s="20" t="n">
        <f aca="false">(D30/D29-1)*100</f>
        <v>-0.101112234580392</v>
      </c>
      <c r="F30" s="21" t="n">
        <v>97.119341563786</v>
      </c>
      <c r="G30" s="21" t="n">
        <v>100.925925925926</v>
      </c>
      <c r="H30" s="22" t="n">
        <v>77.7777777777778</v>
      </c>
      <c r="I30" s="22" t="n">
        <v>151.028806584362</v>
      </c>
      <c r="J30" s="22" t="n">
        <v>104.423868312757</v>
      </c>
      <c r="K30" s="22" t="n">
        <v>94.5473251028807</v>
      </c>
      <c r="L30" s="21" t="n">
        <v>106.995884773663</v>
      </c>
      <c r="M30" s="21" t="n">
        <v>100.925925925926</v>
      </c>
      <c r="N30" s="22" t="n">
        <v>118.724279835391</v>
      </c>
      <c r="O30" s="23" t="n">
        <v>89.6090534979424</v>
      </c>
    </row>
    <row r="31" customFormat="false" ht="23.25" hidden="false" customHeight="true" outlineLevel="0" collapsed="false">
      <c r="A31" s="17" t="s">
        <v>20</v>
      </c>
      <c r="B31" s="18" t="s">
        <v>73</v>
      </c>
      <c r="C31" s="19" t="s">
        <v>74</v>
      </c>
      <c r="D31" s="20" t="n">
        <v>101.748971193416</v>
      </c>
      <c r="E31" s="20" t="n">
        <f aca="false">(D31/D30-1)*100</f>
        <v>0.1012145748988</v>
      </c>
      <c r="F31" s="21" t="n">
        <v>97.6337448559671</v>
      </c>
      <c r="G31" s="21" t="n">
        <v>104.012345679012</v>
      </c>
      <c r="H31" s="22" t="n">
        <v>79.4238683127572</v>
      </c>
      <c r="I31" s="22" t="n">
        <v>145.987654320988</v>
      </c>
      <c r="J31" s="22" t="n">
        <v>102.469135802469</v>
      </c>
      <c r="K31" s="22" t="n">
        <v>94.238683127572</v>
      </c>
      <c r="L31" s="21" t="n">
        <v>104.423868312757</v>
      </c>
      <c r="M31" s="21" t="n">
        <v>104.320987654321</v>
      </c>
      <c r="N31" s="22" t="n">
        <v>118.004115226337</v>
      </c>
      <c r="O31" s="23" t="n">
        <v>89.6090534979424</v>
      </c>
    </row>
    <row r="32" customFormat="false" ht="23.25" hidden="false" customHeight="true" outlineLevel="0" collapsed="false">
      <c r="A32" s="17" t="s">
        <v>20</v>
      </c>
      <c r="B32" s="18" t="s">
        <v>75</v>
      </c>
      <c r="C32" s="19" t="s">
        <v>76</v>
      </c>
      <c r="D32" s="20" t="n">
        <v>103.189300411523</v>
      </c>
      <c r="E32" s="20" t="n">
        <f aca="false">(D32/D31-1)*100</f>
        <v>1.41557128412537</v>
      </c>
      <c r="F32" s="21" t="n">
        <v>100.102880658436</v>
      </c>
      <c r="G32" s="21" t="n">
        <v>104.938271604938</v>
      </c>
      <c r="H32" s="22" t="n">
        <v>82.4074074074074</v>
      </c>
      <c r="I32" s="22" t="n">
        <v>143.415637860082</v>
      </c>
      <c r="J32" s="22" t="n">
        <v>101.954732510288</v>
      </c>
      <c r="K32" s="22" t="n">
        <v>97.7366255144033</v>
      </c>
      <c r="L32" s="21" t="n">
        <v>104.218106995885</v>
      </c>
      <c r="M32" s="21" t="n">
        <v>106.79012345679</v>
      </c>
      <c r="N32" s="22" t="n">
        <v>119.855967078189</v>
      </c>
      <c r="O32" s="23" t="n">
        <v>91.0493827160494</v>
      </c>
    </row>
    <row r="33" customFormat="false" ht="23.25" hidden="false" customHeight="true" outlineLevel="0" collapsed="false">
      <c r="A33" s="17" t="s">
        <v>20</v>
      </c>
      <c r="B33" s="18" t="s">
        <v>77</v>
      </c>
      <c r="C33" s="19" t="s">
        <v>78</v>
      </c>
      <c r="D33" s="20" t="n">
        <v>103.600823045267</v>
      </c>
      <c r="E33" s="20" t="n">
        <f aca="false">(D33/D32-1)*100</f>
        <v>0.398803589232299</v>
      </c>
      <c r="F33" s="21" t="n">
        <v>102.366255144033</v>
      </c>
      <c r="G33" s="21" t="n">
        <v>104.62962962963</v>
      </c>
      <c r="H33" s="22" t="n">
        <v>80.5555555555556</v>
      </c>
      <c r="I33" s="22" t="n">
        <v>138.888888888889</v>
      </c>
      <c r="J33" s="22" t="n">
        <v>102.366255144033</v>
      </c>
      <c r="K33" s="22" t="n">
        <v>104.218106995885</v>
      </c>
      <c r="L33" s="21" t="n">
        <v>102.263374485597</v>
      </c>
      <c r="M33" s="21" t="n">
        <v>109.362139917695</v>
      </c>
      <c r="N33" s="22" t="n">
        <v>120.267489711934</v>
      </c>
      <c r="O33" s="23" t="n">
        <v>91.1522633744856</v>
      </c>
    </row>
    <row r="34" customFormat="false" ht="23.25" hidden="false" customHeight="true" outlineLevel="0" collapsed="false">
      <c r="A34" s="17" t="s">
        <v>20</v>
      </c>
      <c r="B34" s="18" t="s">
        <v>79</v>
      </c>
      <c r="C34" s="19" t="s">
        <v>80</v>
      </c>
      <c r="D34" s="20" t="n">
        <v>103.497942386831</v>
      </c>
      <c r="E34" s="20" t="n">
        <f aca="false">(D34/D33-1)*100</f>
        <v>-0.0993048659384321</v>
      </c>
      <c r="F34" s="21" t="n">
        <v>101.337448559671</v>
      </c>
      <c r="G34" s="21" t="n">
        <v>105.246913580247</v>
      </c>
      <c r="H34" s="22" t="n">
        <v>79.4238683127572</v>
      </c>
      <c r="I34" s="22" t="n">
        <v>136.213991769547</v>
      </c>
      <c r="J34" s="22" t="n">
        <v>102.366255144033</v>
      </c>
      <c r="K34" s="22" t="n">
        <v>103.497942386831</v>
      </c>
      <c r="L34" s="21" t="n">
        <v>102.160493827161</v>
      </c>
      <c r="M34" s="21" t="n">
        <v>111.522633744856</v>
      </c>
      <c r="N34" s="22" t="n">
        <v>121.913580246914</v>
      </c>
      <c r="O34" s="23" t="n">
        <v>91.5637860082305</v>
      </c>
    </row>
    <row r="35" customFormat="false" ht="23.25" hidden="false" customHeight="true" outlineLevel="0" collapsed="false">
      <c r="A35" s="17" t="s">
        <v>20</v>
      </c>
      <c r="B35" s="18" t="s">
        <v>81</v>
      </c>
      <c r="C35" s="19" t="s">
        <v>82</v>
      </c>
      <c r="D35" s="20" t="n">
        <v>102.777777777778</v>
      </c>
      <c r="E35" s="20" t="n">
        <f aca="false">(D35/D34-1)*100</f>
        <v>-0.69582504970177</v>
      </c>
      <c r="F35" s="21" t="n">
        <v>98.6625514403292</v>
      </c>
      <c r="G35" s="21" t="n">
        <v>104.320987654321</v>
      </c>
      <c r="H35" s="22" t="n">
        <v>81.6872427983539</v>
      </c>
      <c r="I35" s="22" t="n">
        <v>134.670781893004</v>
      </c>
      <c r="J35" s="22" t="n">
        <v>102.777777777778</v>
      </c>
      <c r="K35" s="22" t="n">
        <v>102.263374485597</v>
      </c>
      <c r="L35" s="21" t="n">
        <v>102.674897119342</v>
      </c>
      <c r="M35" s="21" t="n">
        <v>113.168724279835</v>
      </c>
      <c r="N35" s="22" t="n">
        <v>121.090534979424</v>
      </c>
      <c r="O35" s="23" t="n">
        <v>91.6666666666667</v>
      </c>
    </row>
    <row r="36" customFormat="false" ht="23.25" hidden="false" customHeight="true" outlineLevel="0" collapsed="false">
      <c r="A36" s="17" t="s">
        <v>20</v>
      </c>
      <c r="B36" s="18" t="s">
        <v>83</v>
      </c>
      <c r="C36" s="19" t="s">
        <v>84</v>
      </c>
      <c r="D36" s="20" t="n">
        <v>101.748971193416</v>
      </c>
      <c r="E36" s="20" t="n">
        <f aca="false">(D36/D35-1)*100</f>
        <v>-1.001001001001</v>
      </c>
      <c r="F36" s="21" t="n">
        <v>97.0164609053498</v>
      </c>
      <c r="G36" s="21" t="n">
        <v>103.600823045267</v>
      </c>
      <c r="H36" s="22" t="n">
        <v>82.6131687242798</v>
      </c>
      <c r="I36" s="22" t="n">
        <v>131.687242798354</v>
      </c>
      <c r="J36" s="22" t="n">
        <v>102.263374485597</v>
      </c>
      <c r="K36" s="22" t="n">
        <v>103.189300411523</v>
      </c>
      <c r="L36" s="21" t="n">
        <v>101.954732510288</v>
      </c>
      <c r="M36" s="21" t="n">
        <v>114.094650205761</v>
      </c>
      <c r="N36" s="22" t="n">
        <v>117.798353909465</v>
      </c>
      <c r="O36" s="23" t="n">
        <v>90.5349794238683</v>
      </c>
    </row>
    <row r="37" customFormat="false" ht="23.25" hidden="false" customHeight="true" outlineLevel="0" collapsed="false">
      <c r="A37" s="17" t="s">
        <v>20</v>
      </c>
      <c r="B37" s="18" t="s">
        <v>85</v>
      </c>
      <c r="C37" s="19" t="s">
        <v>86</v>
      </c>
      <c r="D37" s="20" t="n">
        <v>100.720164609054</v>
      </c>
      <c r="E37" s="20" t="n">
        <f aca="false">(D37/D36-1)*100</f>
        <v>-1.01112234580383</v>
      </c>
      <c r="F37" s="21" t="n">
        <v>95.7818930041152</v>
      </c>
      <c r="G37" s="21" t="n">
        <v>103.086419753086</v>
      </c>
      <c r="H37" s="22" t="n">
        <v>81.1728395061729</v>
      </c>
      <c r="I37" s="22" t="n">
        <v>128.600823045268</v>
      </c>
      <c r="J37" s="22" t="n">
        <v>101.028806584362</v>
      </c>
      <c r="K37" s="22" t="n">
        <v>101.748971193416</v>
      </c>
      <c r="L37" s="21" t="n">
        <v>101.646090534979</v>
      </c>
      <c r="M37" s="21" t="n">
        <v>115.534979423868</v>
      </c>
      <c r="N37" s="22" t="n">
        <v>115.123456790123</v>
      </c>
      <c r="O37" s="23" t="n">
        <v>91.4609053497943</v>
      </c>
    </row>
    <row r="38" customFormat="false" ht="23.25" hidden="false" customHeight="true" outlineLevel="0" collapsed="false">
      <c r="A38" s="17" t="s">
        <v>20</v>
      </c>
      <c r="B38" s="18" t="s">
        <v>87</v>
      </c>
      <c r="C38" s="19" t="s">
        <v>88</v>
      </c>
      <c r="D38" s="20" t="n">
        <v>100.205761316872</v>
      </c>
      <c r="E38" s="20" t="n">
        <f aca="false">(D38/D37-1)*100</f>
        <v>-0.510725229826359</v>
      </c>
      <c r="F38" s="21" t="n">
        <v>95.7818930041152</v>
      </c>
      <c r="G38" s="21" t="n">
        <v>101.851851851852</v>
      </c>
      <c r="H38" s="22" t="n">
        <v>81.2757201646091</v>
      </c>
      <c r="I38" s="22" t="n">
        <v>125.308641975309</v>
      </c>
      <c r="J38" s="22" t="n">
        <v>98.1481481481482</v>
      </c>
      <c r="K38" s="22" t="n">
        <v>105.041152263374</v>
      </c>
      <c r="L38" s="21" t="n">
        <v>101.131687242798</v>
      </c>
      <c r="M38" s="21" t="n">
        <v>116.358024691358</v>
      </c>
      <c r="N38" s="22" t="n">
        <v>114.197530864198</v>
      </c>
      <c r="O38" s="23" t="n">
        <v>91.6666666666667</v>
      </c>
    </row>
    <row r="39" customFormat="false" ht="23.25" hidden="false" customHeight="true" outlineLevel="0" collapsed="false">
      <c r="A39" s="17" t="s">
        <v>20</v>
      </c>
      <c r="B39" s="18" t="s">
        <v>89</v>
      </c>
      <c r="C39" s="19" t="s">
        <v>90</v>
      </c>
      <c r="D39" s="20" t="n">
        <v>100.411522633745</v>
      </c>
      <c r="E39" s="20" t="n">
        <f aca="false">(D39/D38-1)*100</f>
        <v>0.205338809034883</v>
      </c>
      <c r="F39" s="21" t="n">
        <v>96.2962962962963</v>
      </c>
      <c r="G39" s="21" t="n">
        <v>102.777777777778</v>
      </c>
      <c r="H39" s="22" t="n">
        <v>81.8930041152263</v>
      </c>
      <c r="I39" s="22" t="n">
        <v>124.074074074074</v>
      </c>
      <c r="J39" s="22" t="n">
        <v>97.119341563786</v>
      </c>
      <c r="K39" s="22" t="n">
        <v>105.246913580247</v>
      </c>
      <c r="L39" s="21" t="n">
        <v>100.925925925926</v>
      </c>
      <c r="M39" s="21" t="n">
        <v>115.946502057613</v>
      </c>
      <c r="N39" s="22" t="n">
        <v>113.065843621399</v>
      </c>
      <c r="O39" s="23" t="n">
        <v>92.4897119341564</v>
      </c>
    </row>
    <row r="40" customFormat="false" ht="23.25" hidden="false" customHeight="true" outlineLevel="0" collapsed="false">
      <c r="A40" s="17" t="s">
        <v>20</v>
      </c>
      <c r="B40" s="18" t="s">
        <v>91</v>
      </c>
      <c r="C40" s="19" t="s">
        <v>92</v>
      </c>
      <c r="D40" s="20" t="n">
        <v>100.411522633745</v>
      </c>
      <c r="E40" s="20" t="n">
        <f aca="false">(D40/D39-1)*100</f>
        <v>0</v>
      </c>
      <c r="F40" s="21" t="n">
        <v>95.7818930041152</v>
      </c>
      <c r="G40" s="21" t="n">
        <v>102.880658436214</v>
      </c>
      <c r="H40" s="22" t="n">
        <v>83.4362139917696</v>
      </c>
      <c r="I40" s="22" t="n">
        <v>121.604938271605</v>
      </c>
      <c r="J40" s="22" t="n">
        <v>98.1481481481482</v>
      </c>
      <c r="K40" s="22" t="n">
        <v>105.349794238683</v>
      </c>
      <c r="L40" s="21" t="n">
        <v>101.646090534979</v>
      </c>
      <c r="M40" s="21" t="n">
        <v>113.786008230453</v>
      </c>
      <c r="N40" s="22" t="n">
        <v>112.448559670782</v>
      </c>
      <c r="O40" s="23" t="n">
        <v>92.798353909465</v>
      </c>
    </row>
    <row r="41" customFormat="false" ht="23.25" hidden="false" customHeight="true" outlineLevel="0" collapsed="false">
      <c r="A41" s="17" t="s">
        <v>20</v>
      </c>
      <c r="B41" s="18" t="s">
        <v>93</v>
      </c>
      <c r="C41" s="19" t="s">
        <v>94</v>
      </c>
      <c r="D41" s="20" t="n">
        <v>101.234567901235</v>
      </c>
      <c r="E41" s="20" t="n">
        <f aca="false">(D41/D40-1)*100</f>
        <v>0.819672131147553</v>
      </c>
      <c r="F41" s="21" t="n">
        <v>96.9135802469136</v>
      </c>
      <c r="G41" s="21" t="n">
        <v>104.012345679012</v>
      </c>
      <c r="H41" s="22" t="n">
        <v>86.6255144032922</v>
      </c>
      <c r="I41" s="22" t="n">
        <v>119.341563786008</v>
      </c>
      <c r="J41" s="22" t="n">
        <v>99.3827160493827</v>
      </c>
      <c r="K41" s="22" t="n">
        <v>105.041152263374</v>
      </c>
      <c r="L41" s="21" t="n">
        <v>102.263374485597</v>
      </c>
      <c r="M41" s="21" t="n">
        <v>114.300411522634</v>
      </c>
      <c r="N41" s="22" t="n">
        <v>111.111111111111</v>
      </c>
      <c r="O41" s="23" t="n">
        <v>93.2098765432099</v>
      </c>
    </row>
    <row r="42" customFormat="false" ht="23.25" hidden="false" customHeight="true" outlineLevel="0" collapsed="false">
      <c r="A42" s="17" t="s">
        <v>20</v>
      </c>
      <c r="B42" s="18" t="s">
        <v>95</v>
      </c>
      <c r="C42" s="19" t="s">
        <v>96</v>
      </c>
      <c r="D42" s="20" t="n">
        <v>101.234567901235</v>
      </c>
      <c r="E42" s="20" t="n">
        <f aca="false">(D42/D41-1)*100</f>
        <v>0</v>
      </c>
      <c r="F42" s="21" t="n">
        <v>96.604938271605</v>
      </c>
      <c r="G42" s="21" t="n">
        <v>103.909465020576</v>
      </c>
      <c r="H42" s="22" t="n">
        <v>88.1687242798354</v>
      </c>
      <c r="I42" s="22" t="n">
        <v>120.164609053498</v>
      </c>
      <c r="J42" s="22" t="n">
        <v>100.102880658436</v>
      </c>
      <c r="K42" s="22" t="n">
        <v>105.658436213992</v>
      </c>
      <c r="L42" s="21" t="n">
        <v>102.366255144033</v>
      </c>
      <c r="M42" s="21" t="n">
        <v>115.432098765432</v>
      </c>
      <c r="N42" s="22" t="n">
        <v>109.567901234568</v>
      </c>
      <c r="O42" s="23" t="n">
        <v>93.8271604938272</v>
      </c>
    </row>
    <row r="43" customFormat="false" ht="23.25" hidden="false" customHeight="true" outlineLevel="0" collapsed="false">
      <c r="A43" s="17" t="s">
        <v>20</v>
      </c>
      <c r="B43" s="18" t="s">
        <v>97</v>
      </c>
      <c r="C43" s="19" t="s">
        <v>98</v>
      </c>
      <c r="D43" s="20" t="n">
        <v>102.057613168724</v>
      </c>
      <c r="E43" s="20" t="n">
        <f aca="false">(D43/D42-1)*100</f>
        <v>0.813008130081316</v>
      </c>
      <c r="F43" s="21" t="n">
        <v>97.9423868312757</v>
      </c>
      <c r="G43" s="21" t="n">
        <v>102.777777777778</v>
      </c>
      <c r="H43" s="22" t="n">
        <v>93.5185185185185</v>
      </c>
      <c r="I43" s="22" t="n">
        <v>121.502057613169</v>
      </c>
      <c r="J43" s="22" t="n">
        <v>100.308641975309</v>
      </c>
      <c r="K43" s="22" t="n">
        <v>105.555555555556</v>
      </c>
      <c r="L43" s="21" t="n">
        <v>104.423868312757</v>
      </c>
      <c r="M43" s="21" t="n">
        <v>117.181069958848</v>
      </c>
      <c r="N43" s="22" t="n">
        <v>108.43621399177</v>
      </c>
      <c r="O43" s="23" t="n">
        <v>93.7242798353909</v>
      </c>
    </row>
    <row r="44" customFormat="false" ht="23.25" hidden="false" customHeight="true" outlineLevel="0" collapsed="false">
      <c r="A44" s="17" t="s">
        <v>20</v>
      </c>
      <c r="B44" s="18" t="s">
        <v>99</v>
      </c>
      <c r="C44" s="19" t="s">
        <v>100</v>
      </c>
      <c r="D44" s="20" t="n">
        <v>100.411522633745</v>
      </c>
      <c r="E44" s="20" t="n">
        <f aca="false">(D44/D43-1)*100</f>
        <v>-1.61290322580646</v>
      </c>
      <c r="F44" s="21" t="n">
        <v>98.2510288065844</v>
      </c>
      <c r="G44" s="21" t="n">
        <v>102.057613168724</v>
      </c>
      <c r="H44" s="22" t="n">
        <v>88.2716049382716</v>
      </c>
      <c r="I44" s="22" t="n">
        <v>117.901234567901</v>
      </c>
      <c r="J44" s="22" t="n">
        <v>101.440329218107</v>
      </c>
      <c r="K44" s="22" t="n">
        <v>104.835390946502</v>
      </c>
      <c r="L44" s="21" t="n">
        <v>98.1481481481482</v>
      </c>
      <c r="M44" s="21" t="n">
        <v>118.415637860082</v>
      </c>
      <c r="N44" s="22" t="n">
        <v>106.378600823045</v>
      </c>
      <c r="O44" s="23" t="n">
        <v>93.7242798353909</v>
      </c>
    </row>
    <row r="45" customFormat="false" ht="23.25" hidden="false" customHeight="true" outlineLevel="0" collapsed="false">
      <c r="A45" s="17" t="s">
        <v>20</v>
      </c>
      <c r="B45" s="18" t="s">
        <v>101</v>
      </c>
      <c r="C45" s="19" t="s">
        <v>102</v>
      </c>
      <c r="D45" s="20" t="n">
        <v>99.6913580246914</v>
      </c>
      <c r="E45" s="20" t="n">
        <f aca="false">(D45/D44-1)*100</f>
        <v>-0.717213114754089</v>
      </c>
      <c r="F45" s="21" t="n">
        <v>97.7366255144033</v>
      </c>
      <c r="G45" s="21" t="n">
        <v>101.851851851852</v>
      </c>
      <c r="H45" s="22" t="n">
        <v>89.3004115226337</v>
      </c>
      <c r="I45" s="22" t="n">
        <v>110.905349794239</v>
      </c>
      <c r="J45" s="22" t="n">
        <v>100.82304526749</v>
      </c>
      <c r="K45" s="22" t="n">
        <v>103.703703703704</v>
      </c>
      <c r="L45" s="21" t="n">
        <v>99.5884773662552</v>
      </c>
      <c r="M45" s="21" t="n">
        <v>102.777777777778</v>
      </c>
      <c r="N45" s="22" t="n">
        <v>104.732510288066</v>
      </c>
      <c r="O45" s="23" t="n">
        <v>94.3415637860082</v>
      </c>
    </row>
    <row r="46" customFormat="false" ht="23.25" hidden="false" customHeight="true" outlineLevel="0" collapsed="false">
      <c r="A46" s="17" t="s">
        <v>20</v>
      </c>
      <c r="B46" s="18" t="s">
        <v>103</v>
      </c>
      <c r="C46" s="19" t="s">
        <v>104</v>
      </c>
      <c r="D46" s="20" t="n">
        <v>99.3827160493827</v>
      </c>
      <c r="E46" s="20" t="n">
        <f aca="false">(D46/D45-1)*100</f>
        <v>-0.309597523219829</v>
      </c>
      <c r="F46" s="21" t="n">
        <v>97.9423868312757</v>
      </c>
      <c r="G46" s="21" t="n">
        <v>101.748971193416</v>
      </c>
      <c r="H46" s="22" t="n">
        <v>93.2098765432099</v>
      </c>
      <c r="I46" s="22" t="n">
        <v>103.600823045267</v>
      </c>
      <c r="J46" s="22" t="n">
        <v>98.2510288065844</v>
      </c>
      <c r="K46" s="22" t="n">
        <v>102.880658436214</v>
      </c>
      <c r="L46" s="21" t="n">
        <v>101.131687242798</v>
      </c>
      <c r="M46" s="21" t="n">
        <v>99.8971193415638</v>
      </c>
      <c r="N46" s="22" t="n">
        <v>99.6913580246914</v>
      </c>
      <c r="O46" s="23" t="n">
        <v>97.9423868312757</v>
      </c>
    </row>
    <row r="47" s="31" customFormat="true" ht="23.25" hidden="false" customHeight="true" outlineLevel="0" collapsed="false">
      <c r="A47" s="24" t="s">
        <v>20</v>
      </c>
      <c r="B47" s="25" t="s">
        <v>105</v>
      </c>
      <c r="C47" s="26" t="s">
        <v>106</v>
      </c>
      <c r="D47" s="27" t="n">
        <v>99.2798353909465</v>
      </c>
      <c r="E47" s="27" t="n">
        <f aca="false">(D47/D46-1)*100</f>
        <v>-0.103519668737051</v>
      </c>
      <c r="F47" s="28" t="n">
        <v>97.5308641975309</v>
      </c>
      <c r="G47" s="28" t="n">
        <v>101.646090534979</v>
      </c>
      <c r="H47" s="29" t="n">
        <v>95.9876543209877</v>
      </c>
      <c r="I47" s="29" t="n">
        <v>99.6913580246914</v>
      </c>
      <c r="J47" s="29" t="n">
        <v>97.5308641975309</v>
      </c>
      <c r="K47" s="29" t="n">
        <v>101.543209876543</v>
      </c>
      <c r="L47" s="28" t="n">
        <v>101.748971193416</v>
      </c>
      <c r="M47" s="28" t="n">
        <v>100.205761316872</v>
      </c>
      <c r="N47" s="29" t="n">
        <v>98.2510288065844</v>
      </c>
      <c r="O47" s="30" t="n">
        <v>97.4279835390947</v>
      </c>
    </row>
    <row r="48" s="31" customFormat="true" ht="23.25" hidden="false" customHeight="true" outlineLevel="0" collapsed="false">
      <c r="A48" s="24" t="s">
        <v>20</v>
      </c>
      <c r="B48" s="25" t="s">
        <v>107</v>
      </c>
      <c r="C48" s="26" t="s">
        <v>108</v>
      </c>
      <c r="D48" s="27" t="n">
        <v>99.4855967078189</v>
      </c>
      <c r="E48" s="27" t="n">
        <f aca="false">(D48/D47-1)*100</f>
        <v>0.207253886010372</v>
      </c>
      <c r="F48" s="28" t="n">
        <v>97.0164609053498</v>
      </c>
      <c r="G48" s="28" t="n">
        <v>101.440329218107</v>
      </c>
      <c r="H48" s="29" t="n">
        <v>98.9711934156379</v>
      </c>
      <c r="I48" s="29" t="n">
        <v>99.2798353909465</v>
      </c>
      <c r="J48" s="29" t="n">
        <v>98.559670781893</v>
      </c>
      <c r="K48" s="29" t="n">
        <v>100.411522633745</v>
      </c>
      <c r="L48" s="28" t="n">
        <v>103.086419753086</v>
      </c>
      <c r="M48" s="28" t="n">
        <v>100.205761316872</v>
      </c>
      <c r="N48" s="29" t="n">
        <v>98.1481481481482</v>
      </c>
      <c r="O48" s="30" t="n">
        <v>98.2510288065844</v>
      </c>
    </row>
    <row r="49" s="31" customFormat="true" ht="23.25" hidden="false" customHeight="true" outlineLevel="0" collapsed="false">
      <c r="A49" s="24" t="s">
        <v>20</v>
      </c>
      <c r="B49" s="25" t="s">
        <v>109</v>
      </c>
      <c r="C49" s="26" t="s">
        <v>110</v>
      </c>
      <c r="D49" s="27" t="n">
        <v>102.160493827161</v>
      </c>
      <c r="E49" s="27" t="n">
        <f aca="false">(D49/D48-1)*100</f>
        <v>2.68872802481901</v>
      </c>
      <c r="F49" s="28" t="n">
        <v>100.514403292181</v>
      </c>
      <c r="G49" s="28" t="n">
        <v>102.057613168724</v>
      </c>
      <c r="H49" s="29" t="n">
        <v>105.246913580247</v>
      </c>
      <c r="I49" s="29" t="n">
        <v>100.617283950617</v>
      </c>
      <c r="J49" s="29" t="n">
        <v>100</v>
      </c>
      <c r="K49" s="29" t="n">
        <v>101.543209876543</v>
      </c>
      <c r="L49" s="28" t="n">
        <v>105.864197530864</v>
      </c>
      <c r="M49" s="28" t="n">
        <v>101.440329218107</v>
      </c>
      <c r="N49" s="29" t="n">
        <v>100.925925925926</v>
      </c>
      <c r="O49" s="30" t="n">
        <v>101.646090534979</v>
      </c>
    </row>
    <row r="50" s="31" customFormat="true" ht="23.25" hidden="false" customHeight="true" outlineLevel="0" collapsed="false">
      <c r="A50" s="24" t="s">
        <v>20</v>
      </c>
      <c r="B50" s="25" t="s">
        <v>111</v>
      </c>
      <c r="C50" s="26" t="s">
        <v>112</v>
      </c>
      <c r="D50" s="27" t="n">
        <v>97.2</v>
      </c>
      <c r="E50" s="27" t="n">
        <v>0.7</v>
      </c>
      <c r="F50" s="28" t="n">
        <v>93.2</v>
      </c>
      <c r="G50" s="28" t="n">
        <v>98.9</v>
      </c>
      <c r="H50" s="29" t="n">
        <v>99.5</v>
      </c>
      <c r="I50" s="29" t="n">
        <v>97.6</v>
      </c>
      <c r="J50" s="29" t="n">
        <v>92.9</v>
      </c>
      <c r="K50" s="29" t="n">
        <v>94.7</v>
      </c>
      <c r="L50" s="28" t="n">
        <v>100.6</v>
      </c>
      <c r="M50" s="28" t="n">
        <v>101.7</v>
      </c>
      <c r="N50" s="29" t="n">
        <v>96.3</v>
      </c>
      <c r="O50" s="30" t="n">
        <v>101</v>
      </c>
    </row>
    <row r="51" s="31" customFormat="true" ht="23.25" hidden="false" customHeight="true" outlineLevel="0" collapsed="false">
      <c r="A51" s="24" t="s">
        <v>20</v>
      </c>
      <c r="B51" s="25" t="s">
        <v>113</v>
      </c>
      <c r="C51" s="26" t="s">
        <v>114</v>
      </c>
      <c r="D51" s="27" t="n">
        <v>96.9</v>
      </c>
      <c r="E51" s="27" t="n">
        <v>-0.3</v>
      </c>
      <c r="F51" s="28" t="n">
        <v>94.6</v>
      </c>
      <c r="G51" s="28" t="n">
        <v>99.3</v>
      </c>
      <c r="H51" s="29" t="n">
        <v>92.2</v>
      </c>
      <c r="I51" s="29" t="n">
        <v>95.1</v>
      </c>
      <c r="J51" s="29" t="n">
        <v>93.9</v>
      </c>
      <c r="K51" s="29" t="n">
        <v>96.9</v>
      </c>
      <c r="L51" s="28" t="n">
        <v>98.6</v>
      </c>
      <c r="M51" s="28" t="n">
        <v>103.5</v>
      </c>
      <c r="N51" s="29" t="n">
        <v>97.1</v>
      </c>
      <c r="O51" s="30" t="n">
        <v>102.2</v>
      </c>
    </row>
    <row r="52" s="31" customFormat="true" ht="23.25" hidden="false" customHeight="true" outlineLevel="0" collapsed="false">
      <c r="A52" s="24" t="s">
        <v>20</v>
      </c>
      <c r="B52" s="25" t="s">
        <v>115</v>
      </c>
      <c r="C52" s="26" t="s">
        <v>116</v>
      </c>
      <c r="D52" s="27" t="n">
        <v>97.7</v>
      </c>
      <c r="E52" s="27" t="n">
        <v>0.8</v>
      </c>
      <c r="F52" s="28" t="n">
        <v>95.2</v>
      </c>
      <c r="G52" s="28" t="n">
        <v>99.2</v>
      </c>
      <c r="H52" s="29" t="n">
        <v>95.4</v>
      </c>
      <c r="I52" s="29" t="n">
        <v>96</v>
      </c>
      <c r="J52" s="29" t="n">
        <v>96.3</v>
      </c>
      <c r="K52" s="29" t="n">
        <v>97.8</v>
      </c>
      <c r="L52" s="28" t="n">
        <v>99</v>
      </c>
      <c r="M52" s="28" t="n">
        <v>104.8</v>
      </c>
      <c r="N52" s="29" t="n">
        <v>98</v>
      </c>
      <c r="O52" s="30" t="n">
        <v>102.4</v>
      </c>
    </row>
    <row r="53" s="31" customFormat="true" ht="23.25" hidden="false" customHeight="true" outlineLevel="0" collapsed="false">
      <c r="A53" s="24" t="s">
        <v>20</v>
      </c>
      <c r="B53" s="25" t="s">
        <v>117</v>
      </c>
      <c r="C53" s="26" t="s">
        <v>118</v>
      </c>
      <c r="D53" s="27" t="n">
        <v>98.9</v>
      </c>
      <c r="E53" s="27" t="n">
        <v>1.2</v>
      </c>
      <c r="F53" s="28" t="n">
        <v>96.6</v>
      </c>
      <c r="G53" s="28" t="n">
        <v>99.3</v>
      </c>
      <c r="H53" s="29" t="n">
        <v>99.3</v>
      </c>
      <c r="I53" s="29" t="n">
        <v>96.7</v>
      </c>
      <c r="J53" s="29" t="n">
        <v>98.2</v>
      </c>
      <c r="K53" s="29" t="n">
        <v>99</v>
      </c>
      <c r="L53" s="28" t="n">
        <v>100.5</v>
      </c>
      <c r="M53" s="28" t="n">
        <v>106.1</v>
      </c>
      <c r="N53" s="29" t="n">
        <v>98.4</v>
      </c>
      <c r="O53" s="30" t="n">
        <v>103.2</v>
      </c>
    </row>
    <row r="54" s="31" customFormat="true" ht="23.25" hidden="false" customHeight="true" outlineLevel="0" collapsed="false">
      <c r="A54" s="24" t="s">
        <v>20</v>
      </c>
      <c r="B54" s="25" t="s">
        <v>119</v>
      </c>
      <c r="C54" s="26" t="s">
        <v>120</v>
      </c>
      <c r="D54" s="27" t="n">
        <v>99.8</v>
      </c>
      <c r="E54" s="27" t="n">
        <v>0.9</v>
      </c>
      <c r="F54" s="28" t="n">
        <v>98.3</v>
      </c>
      <c r="G54" s="28" t="n">
        <v>99</v>
      </c>
      <c r="H54" s="29" t="n">
        <v>102.1</v>
      </c>
      <c r="I54" s="29" t="n">
        <v>99.7</v>
      </c>
      <c r="J54" s="29" t="n">
        <v>98.3</v>
      </c>
      <c r="K54" s="29" t="n">
        <v>99.6</v>
      </c>
      <c r="L54" s="28" t="n">
        <v>100.2</v>
      </c>
      <c r="M54" s="28" t="n">
        <v>105</v>
      </c>
      <c r="N54" s="29" t="n">
        <v>100.4</v>
      </c>
      <c r="O54" s="30" t="n">
        <v>102.8</v>
      </c>
    </row>
    <row r="55" s="31" customFormat="true" ht="23.25" hidden="false" customHeight="true" outlineLevel="0" collapsed="false">
      <c r="A55" s="24" t="s">
        <v>20</v>
      </c>
      <c r="B55" s="25" t="s">
        <v>121</v>
      </c>
      <c r="C55" s="26" t="s">
        <v>122</v>
      </c>
      <c r="D55" s="27" t="n">
        <v>100</v>
      </c>
      <c r="E55" s="27" t="n">
        <v>0.2</v>
      </c>
      <c r="F55" s="28" t="n">
        <v>100</v>
      </c>
      <c r="G55" s="28" t="n">
        <v>100</v>
      </c>
      <c r="H55" s="29" t="n">
        <v>100</v>
      </c>
      <c r="I55" s="29" t="n">
        <v>100</v>
      </c>
      <c r="J55" s="29" t="n">
        <v>100</v>
      </c>
      <c r="K55" s="29" t="n">
        <v>100</v>
      </c>
      <c r="L55" s="28" t="n">
        <v>100</v>
      </c>
      <c r="M55" s="28" t="n">
        <v>100</v>
      </c>
      <c r="N55" s="29" t="n">
        <v>100</v>
      </c>
      <c r="O55" s="30" t="n">
        <v>100</v>
      </c>
    </row>
    <row r="56" s="31" customFormat="true" ht="23.25" hidden="false" customHeight="true" outlineLevel="0" collapsed="false">
      <c r="A56" s="24" t="s">
        <v>20</v>
      </c>
      <c r="B56" s="25" t="s">
        <v>123</v>
      </c>
      <c r="C56" s="26" t="s">
        <v>124</v>
      </c>
      <c r="D56" s="27" t="n">
        <v>100</v>
      </c>
      <c r="E56" s="27" t="n">
        <v>0</v>
      </c>
      <c r="F56" s="28" t="n">
        <v>100.6</v>
      </c>
      <c r="G56" s="28" t="n">
        <v>100.5</v>
      </c>
      <c r="H56" s="29" t="n">
        <v>100.9</v>
      </c>
      <c r="I56" s="29" t="n">
        <v>100.4</v>
      </c>
      <c r="J56" s="29" t="n">
        <v>100.3</v>
      </c>
      <c r="K56" s="29" t="n">
        <v>100.1</v>
      </c>
      <c r="L56" s="28" t="n">
        <v>95.6</v>
      </c>
      <c r="M56" s="28" t="n">
        <v>99.3</v>
      </c>
      <c r="N56" s="29" t="n">
        <v>102.1</v>
      </c>
      <c r="O56" s="30" t="n">
        <v>101.3</v>
      </c>
    </row>
    <row r="57" s="31" customFormat="true" ht="23.25" hidden="false" customHeight="true" outlineLevel="0" collapsed="false">
      <c r="A57" s="32" t="s">
        <v>20</v>
      </c>
      <c r="B57" s="33" t="s">
        <v>125</v>
      </c>
      <c r="C57" s="34" t="s">
        <v>126</v>
      </c>
      <c r="D57" s="35" t="n">
        <v>103.2</v>
      </c>
      <c r="E57" s="35" t="n">
        <v>3.2</v>
      </c>
      <c r="F57" s="36" t="n">
        <v>105.4</v>
      </c>
      <c r="G57" s="36" t="n">
        <v>101.9</v>
      </c>
      <c r="H57" s="37" t="n">
        <v>117.9</v>
      </c>
      <c r="I57" s="37" t="n">
        <v>102.9</v>
      </c>
      <c r="J57" s="37" t="n">
        <v>104.1</v>
      </c>
      <c r="K57" s="37" t="n">
        <v>99.6</v>
      </c>
      <c r="L57" s="36" t="n">
        <v>95.4</v>
      </c>
      <c r="M57" s="36" t="n">
        <v>100.1</v>
      </c>
      <c r="N57" s="37" t="n">
        <v>103.4</v>
      </c>
      <c r="O57" s="38" t="n">
        <v>102.2</v>
      </c>
    </row>
    <row r="58" s="31" customFormat="true" ht="23.25" hidden="false" customHeight="true" outlineLevel="0" collapsed="false">
      <c r="A58" s="39" t="s">
        <v>127</v>
      </c>
      <c r="B58" s="25" t="s">
        <v>21</v>
      </c>
      <c r="C58" s="26" t="s">
        <v>22</v>
      </c>
      <c r="D58" s="27" t="n">
        <v>32.0773930753564</v>
      </c>
      <c r="E58" s="27" t="n">
        <v>0</v>
      </c>
      <c r="F58" s="28" t="n">
        <v>30.9572301425662</v>
      </c>
      <c r="G58" s="28" t="n">
        <v>26.9857433808554</v>
      </c>
      <c r="H58" s="29" t="n">
        <v>30.6517311608961</v>
      </c>
      <c r="I58" s="29" t="n">
        <v>75.5600814663951</v>
      </c>
      <c r="J58" s="29" t="n">
        <v>29.1242362525458</v>
      </c>
      <c r="K58" s="29" t="n">
        <v>39.918533604888</v>
      </c>
      <c r="L58" s="28" t="n">
        <v>39.816700610998</v>
      </c>
      <c r="M58" s="28" t="n">
        <v>14.2566191446029</v>
      </c>
      <c r="N58" s="29" t="n">
        <v>40.5295315682281</v>
      </c>
      <c r="O58" s="30" t="n">
        <v>28.3095723014257</v>
      </c>
    </row>
    <row r="59" s="31" customFormat="true" ht="23.25" hidden="false" customHeight="true" outlineLevel="0" collapsed="false">
      <c r="A59" s="39" t="s">
        <v>127</v>
      </c>
      <c r="B59" s="25" t="s">
        <v>23</v>
      </c>
      <c r="C59" s="26" t="s">
        <v>24</v>
      </c>
      <c r="D59" s="27" t="n">
        <v>34.1140529531568</v>
      </c>
      <c r="E59" s="27" t="n">
        <f aca="false">(D59/D58-1)*100</f>
        <v>6.34920634920633</v>
      </c>
      <c r="F59" s="28" t="n">
        <v>30.9572301425662</v>
      </c>
      <c r="G59" s="28" t="n">
        <v>29.4297352342159</v>
      </c>
      <c r="H59" s="29" t="n">
        <v>31.5682281059063</v>
      </c>
      <c r="I59" s="29" t="n">
        <v>79.0224032586558</v>
      </c>
      <c r="J59" s="29" t="n">
        <v>31.9755600814664</v>
      </c>
      <c r="K59" s="29" t="n">
        <v>40.6313645621181</v>
      </c>
      <c r="L59" s="28" t="n">
        <v>41.3441955193483</v>
      </c>
      <c r="M59" s="28" t="n">
        <v>15.4786150712831</v>
      </c>
      <c r="N59" s="29" t="n">
        <v>43.2790224032587</v>
      </c>
      <c r="O59" s="30" t="n">
        <v>29.7352342158859</v>
      </c>
    </row>
    <row r="60" s="31" customFormat="true" ht="23.25" hidden="false" customHeight="true" outlineLevel="0" collapsed="false">
      <c r="A60" s="39" t="s">
        <v>127</v>
      </c>
      <c r="B60" s="25" t="s">
        <v>25</v>
      </c>
      <c r="C60" s="26" t="s">
        <v>26</v>
      </c>
      <c r="D60" s="27" t="n">
        <v>35.8452138492872</v>
      </c>
      <c r="E60" s="27" t="n">
        <f aca="false">(D60/D59-1)*100</f>
        <v>5.07462686567164</v>
      </c>
      <c r="F60" s="28" t="n">
        <v>30.9572301425662</v>
      </c>
      <c r="G60" s="28" t="n">
        <v>32.1792260692464</v>
      </c>
      <c r="H60" s="29" t="n">
        <v>32.2810590631365</v>
      </c>
      <c r="I60" s="29" t="n">
        <v>80.2443991853361</v>
      </c>
      <c r="J60" s="29" t="n">
        <v>33.8085539714868</v>
      </c>
      <c r="K60" s="29" t="n">
        <v>44.3991853360489</v>
      </c>
      <c r="L60" s="28" t="n">
        <v>42.8716904276986</v>
      </c>
      <c r="M60" s="28" t="n">
        <v>16.5987780040733</v>
      </c>
      <c r="N60" s="29" t="n">
        <v>45.4175152749491</v>
      </c>
      <c r="O60" s="30" t="n">
        <v>30.8553971486762</v>
      </c>
    </row>
    <row r="61" s="31" customFormat="true" ht="23.25" hidden="false" customHeight="true" outlineLevel="0" collapsed="false">
      <c r="A61" s="39" t="s">
        <v>127</v>
      </c>
      <c r="B61" s="25" t="s">
        <v>27</v>
      </c>
      <c r="C61" s="26" t="s">
        <v>28</v>
      </c>
      <c r="D61" s="27" t="n">
        <v>40.020366598778</v>
      </c>
      <c r="E61" s="27" t="n">
        <f aca="false">(D61/D60-1)*100</f>
        <v>11.6477272727273</v>
      </c>
      <c r="F61" s="28" t="n">
        <v>30.9572301425662</v>
      </c>
      <c r="G61" s="28" t="n">
        <v>35.8452138492872</v>
      </c>
      <c r="H61" s="29" t="n">
        <v>33.8085539714868</v>
      </c>
      <c r="I61" s="29" t="n">
        <v>88.6965376782077</v>
      </c>
      <c r="J61" s="29" t="n">
        <v>41.5478615071283</v>
      </c>
      <c r="K61" s="29" t="n">
        <v>43.8900203665988</v>
      </c>
      <c r="L61" s="28" t="n">
        <v>45.7230142566191</v>
      </c>
      <c r="M61" s="28" t="n">
        <v>18.4317718940937</v>
      </c>
      <c r="N61" s="29" t="n">
        <v>49.6945010183299</v>
      </c>
      <c r="O61" s="30" t="n">
        <v>33.0957230142566</v>
      </c>
    </row>
    <row r="62" s="31" customFormat="true" ht="23.25" hidden="false" customHeight="true" outlineLevel="0" collapsed="false">
      <c r="A62" s="39" t="s">
        <v>127</v>
      </c>
      <c r="B62" s="25" t="s">
        <v>29</v>
      </c>
      <c r="C62" s="26" t="s">
        <v>30</v>
      </c>
      <c r="D62" s="27" t="n">
        <v>49.2871690427699</v>
      </c>
      <c r="E62" s="27" t="n">
        <f aca="false">(D62/D61-1)*100</f>
        <v>23.1552162849873</v>
      </c>
      <c r="F62" s="28" t="n">
        <v>30.9572301425662</v>
      </c>
      <c r="G62" s="28" t="n">
        <v>40.9368635437882</v>
      </c>
      <c r="H62" s="29" t="n">
        <v>42.4643584521385</v>
      </c>
      <c r="I62" s="29" t="n">
        <v>121.181262729124</v>
      </c>
      <c r="J62" s="29" t="n">
        <v>51.0183299389002</v>
      </c>
      <c r="K62" s="29" t="n">
        <v>47.4541751527495</v>
      </c>
      <c r="L62" s="28" t="n">
        <v>54.1751527494908</v>
      </c>
      <c r="M62" s="28" t="n">
        <v>21.6904276985743</v>
      </c>
      <c r="N62" s="29" t="n">
        <v>60.9979633401222</v>
      </c>
      <c r="O62" s="30" t="n">
        <v>39.0020366598778</v>
      </c>
    </row>
    <row r="63" s="31" customFormat="true" ht="23.25" hidden="false" customHeight="true" outlineLevel="0" collapsed="false">
      <c r="A63" s="39" t="s">
        <v>127</v>
      </c>
      <c r="B63" s="25" t="s">
        <v>31</v>
      </c>
      <c r="C63" s="26" t="s">
        <v>32</v>
      </c>
      <c r="D63" s="27" t="n">
        <v>54.989816700611</v>
      </c>
      <c r="E63" s="27" t="n">
        <f aca="false">(D63/D62-1)*100</f>
        <v>11.5702479338843</v>
      </c>
      <c r="F63" s="28" t="n">
        <v>30.9572301425662</v>
      </c>
      <c r="G63" s="28" t="n">
        <v>45.213849287169</v>
      </c>
      <c r="H63" s="29" t="n">
        <v>48.2688391038697</v>
      </c>
      <c r="I63" s="29" t="n">
        <v>125.763747454175</v>
      </c>
      <c r="J63" s="29" t="n">
        <v>54.0733197556008</v>
      </c>
      <c r="K63" s="29" t="n">
        <v>53.5641547861507</v>
      </c>
      <c r="L63" s="28" t="n">
        <v>60.8961303462322</v>
      </c>
      <c r="M63" s="28" t="n">
        <v>27.2912423625255</v>
      </c>
      <c r="N63" s="29" t="n">
        <v>69.3482688391039</v>
      </c>
      <c r="O63" s="30" t="n">
        <v>43.5845213849287</v>
      </c>
    </row>
    <row r="64" s="31" customFormat="true" ht="23.25" hidden="false" customHeight="true" outlineLevel="0" collapsed="false">
      <c r="A64" s="39" t="s">
        <v>127</v>
      </c>
      <c r="B64" s="25" t="s">
        <v>33</v>
      </c>
      <c r="C64" s="26" t="s">
        <v>34</v>
      </c>
      <c r="D64" s="27" t="n">
        <v>60.183299389002</v>
      </c>
      <c r="E64" s="27" t="n">
        <f aca="false">(D64/D63-1)*100</f>
        <v>9.44444444444443</v>
      </c>
      <c r="F64" s="28" t="n">
        <v>30.9572301425662</v>
      </c>
      <c r="G64" s="28" t="n">
        <v>49.6945010183299</v>
      </c>
      <c r="H64" s="29" t="n">
        <v>53.1568228105906</v>
      </c>
      <c r="I64" s="29" t="n">
        <v>127.494908350306</v>
      </c>
      <c r="J64" s="29" t="n">
        <v>58.4521384928717</v>
      </c>
      <c r="K64" s="29" t="n">
        <v>58.0448065173116</v>
      </c>
      <c r="L64" s="28" t="n">
        <v>66.9042769857434</v>
      </c>
      <c r="M64" s="28" t="n">
        <v>32.1792260692464</v>
      </c>
      <c r="N64" s="29" t="n">
        <v>73.8289205702648</v>
      </c>
      <c r="O64" s="30" t="n">
        <v>52.7494908350306</v>
      </c>
    </row>
    <row r="65" s="31" customFormat="true" ht="23.25" hidden="false" customHeight="true" outlineLevel="0" collapsed="false">
      <c r="A65" s="39" t="s">
        <v>127</v>
      </c>
      <c r="B65" s="25" t="s">
        <v>35</v>
      </c>
      <c r="C65" s="26" t="s">
        <v>36</v>
      </c>
      <c r="D65" s="27" t="n">
        <v>65.071283095723</v>
      </c>
      <c r="E65" s="27" t="n">
        <f aca="false">(D65/D64-1)*100</f>
        <v>8.12182741116752</v>
      </c>
      <c r="F65" s="28" t="n">
        <v>30.9572301425662</v>
      </c>
      <c r="G65" s="28" t="n">
        <v>54.3788187372709</v>
      </c>
      <c r="H65" s="29" t="n">
        <v>58.1466395112016</v>
      </c>
      <c r="I65" s="29" t="n">
        <v>132.382892057026</v>
      </c>
      <c r="J65" s="29" t="n">
        <v>62.0162932790224</v>
      </c>
      <c r="K65" s="29" t="n">
        <v>60.8961303462322</v>
      </c>
      <c r="L65" s="28" t="n">
        <v>79.1242362525458</v>
      </c>
      <c r="M65" s="28" t="n">
        <v>36.7617107942974</v>
      </c>
      <c r="N65" s="29" t="n">
        <v>78.3095723014257</v>
      </c>
      <c r="O65" s="30" t="n">
        <v>55.9063136456212</v>
      </c>
    </row>
    <row r="66" s="31" customFormat="true" ht="23.25" hidden="false" customHeight="true" outlineLevel="0" collapsed="false">
      <c r="A66" s="39" t="s">
        <v>127</v>
      </c>
      <c r="B66" s="25" t="s">
        <v>37</v>
      </c>
      <c r="C66" s="26" t="s">
        <v>38</v>
      </c>
      <c r="D66" s="27" t="n">
        <v>67.9226069246436</v>
      </c>
      <c r="E66" s="27" t="n">
        <f aca="false">(D66/D65-1)*100</f>
        <v>4.38184663536776</v>
      </c>
      <c r="F66" s="28" t="n">
        <v>30.9572301425662</v>
      </c>
      <c r="G66" s="28" t="n">
        <v>58.6558044806517</v>
      </c>
      <c r="H66" s="29" t="n">
        <v>57.7393075356416</v>
      </c>
      <c r="I66" s="29" t="n">
        <v>134.928716904277</v>
      </c>
      <c r="J66" s="29" t="n">
        <v>64.2566191446029</v>
      </c>
      <c r="K66" s="29" t="n">
        <v>66.8024439918534</v>
      </c>
      <c r="L66" s="28" t="n">
        <v>80.142566191446</v>
      </c>
      <c r="M66" s="28" t="n">
        <v>41.3441955193483</v>
      </c>
      <c r="N66" s="29" t="n">
        <v>81.9755600814664</v>
      </c>
      <c r="O66" s="30" t="n">
        <v>57.5356415478615</v>
      </c>
    </row>
    <row r="67" s="31" customFormat="true" ht="23.25" hidden="false" customHeight="true" outlineLevel="0" collapsed="false">
      <c r="A67" s="39" t="s">
        <v>127</v>
      </c>
      <c r="B67" s="25" t="s">
        <v>39</v>
      </c>
      <c r="C67" s="26" t="s">
        <v>40</v>
      </c>
      <c r="D67" s="27" t="n">
        <v>70.3665987780041</v>
      </c>
      <c r="E67" s="27" t="n">
        <f aca="false">(D67/D66-1)*100</f>
        <v>3.59820089955023</v>
      </c>
      <c r="F67" s="28" t="n">
        <v>30.9572301425662</v>
      </c>
      <c r="G67" s="28" t="n">
        <v>61.9144602851324</v>
      </c>
      <c r="H67" s="29" t="n">
        <v>60.4887983706721</v>
      </c>
      <c r="I67" s="29" t="n">
        <v>137.270875763747</v>
      </c>
      <c r="J67" s="29" t="n">
        <v>67.4134419551935</v>
      </c>
      <c r="K67" s="29" t="n">
        <v>68.3299389002037</v>
      </c>
      <c r="L67" s="28" t="n">
        <v>85.030549898167</v>
      </c>
      <c r="M67" s="28" t="n">
        <v>45.010183299389</v>
      </c>
      <c r="N67" s="29" t="n">
        <v>84.6232179226069</v>
      </c>
      <c r="O67" s="30" t="n">
        <v>59.1649694501018</v>
      </c>
    </row>
    <row r="68" s="31" customFormat="true" ht="23.25" hidden="false" customHeight="true" outlineLevel="0" collapsed="false">
      <c r="A68" s="39" t="s">
        <v>127</v>
      </c>
      <c r="B68" s="25" t="s">
        <v>41</v>
      </c>
      <c r="C68" s="26" t="s">
        <v>42</v>
      </c>
      <c r="D68" s="27" t="n">
        <v>75.8655804480652</v>
      </c>
      <c r="E68" s="27" t="n">
        <f aca="false">(D68/D67-1)*100</f>
        <v>7.81476121562952</v>
      </c>
      <c r="F68" s="28" t="n">
        <v>30.9572301425662</v>
      </c>
      <c r="G68" s="28" t="n">
        <v>65.7841140529532</v>
      </c>
      <c r="H68" s="29" t="n">
        <v>80.7535641547862</v>
      </c>
      <c r="I68" s="29" t="n">
        <v>147.148676171079</v>
      </c>
      <c r="J68" s="29" t="n">
        <v>71.0794297352342</v>
      </c>
      <c r="K68" s="29" t="n">
        <v>69.4501018329939</v>
      </c>
      <c r="L68" s="28" t="n">
        <v>90.4276985743381</v>
      </c>
      <c r="M68" s="28" t="n">
        <v>49.1853360488798</v>
      </c>
      <c r="N68" s="29" t="n">
        <v>90.7331975560081</v>
      </c>
      <c r="O68" s="30" t="n">
        <v>66.2932790224033</v>
      </c>
    </row>
    <row r="69" s="31" customFormat="true" ht="23.25" hidden="false" customHeight="true" outlineLevel="0" collapsed="false">
      <c r="A69" s="39" t="s">
        <v>127</v>
      </c>
      <c r="B69" s="25" t="s">
        <v>43</v>
      </c>
      <c r="C69" s="26" t="s">
        <v>44</v>
      </c>
      <c r="D69" s="27" t="n">
        <v>79.5315682281059</v>
      </c>
      <c r="E69" s="27" t="n">
        <f aca="false">(D69/D68-1)*100</f>
        <v>4.83221476510065</v>
      </c>
      <c r="F69" s="28" t="n">
        <v>30.9572301425662</v>
      </c>
      <c r="G69" s="28" t="n">
        <v>68.7372708757638</v>
      </c>
      <c r="H69" s="29" t="n">
        <v>86.9653767820774</v>
      </c>
      <c r="I69" s="29" t="n">
        <v>153.767820773931</v>
      </c>
      <c r="J69" s="29" t="n">
        <v>73.9307535641548</v>
      </c>
      <c r="K69" s="29" t="n">
        <v>71.3849287169043</v>
      </c>
      <c r="L69" s="28" t="n">
        <v>93.5845213849287</v>
      </c>
      <c r="M69" s="28" t="n">
        <v>52.9531568228106</v>
      </c>
      <c r="N69" s="29" t="n">
        <v>95.3156822810591</v>
      </c>
      <c r="O69" s="30" t="n">
        <v>69.3482688391039</v>
      </c>
    </row>
    <row r="70" s="31" customFormat="true" ht="23.25" hidden="false" customHeight="true" outlineLevel="0" collapsed="false">
      <c r="A70" s="39" t="s">
        <v>127</v>
      </c>
      <c r="B70" s="25" t="s">
        <v>45</v>
      </c>
      <c r="C70" s="26" t="s">
        <v>46</v>
      </c>
      <c r="D70" s="27" t="n">
        <v>81.7718940936864</v>
      </c>
      <c r="E70" s="27" t="n">
        <f aca="false">(D70/D69-1)*100</f>
        <v>2.81690140845072</v>
      </c>
      <c r="F70" s="28" t="n">
        <v>30.9572301425662</v>
      </c>
      <c r="G70" s="28" t="n">
        <v>71.1812627291242</v>
      </c>
      <c r="H70" s="29" t="n">
        <v>90.020366598778</v>
      </c>
      <c r="I70" s="29" t="n">
        <v>154.989816700611</v>
      </c>
      <c r="J70" s="29" t="n">
        <v>76.0692464358452</v>
      </c>
      <c r="K70" s="29" t="n">
        <v>73.4215885947047</v>
      </c>
      <c r="L70" s="28" t="n">
        <v>98.2688391038697</v>
      </c>
      <c r="M70" s="28" t="n">
        <v>56.2118126272912</v>
      </c>
      <c r="N70" s="29" t="n">
        <v>97.2505091649695</v>
      </c>
      <c r="O70" s="30" t="n">
        <v>70.5702647657841</v>
      </c>
    </row>
    <row r="71" s="31" customFormat="true" ht="23.25" hidden="false" customHeight="true" outlineLevel="0" collapsed="false">
      <c r="A71" s="39" t="s">
        <v>127</v>
      </c>
      <c r="B71" s="25" t="s">
        <v>47</v>
      </c>
      <c r="C71" s="26" t="s">
        <v>48</v>
      </c>
      <c r="D71" s="27" t="n">
        <v>83.2993890020367</v>
      </c>
      <c r="E71" s="27" t="n">
        <f aca="false">(D71/D70-1)*100</f>
        <v>1.86799501867996</v>
      </c>
      <c r="F71" s="28" t="n">
        <v>30.9572301425662</v>
      </c>
      <c r="G71" s="28" t="n">
        <v>73.4215885947047</v>
      </c>
      <c r="H71" s="29" t="n">
        <v>89.7148676171079</v>
      </c>
      <c r="I71" s="29" t="n">
        <v>156.008146639511</v>
      </c>
      <c r="J71" s="29" t="n">
        <v>77.8004073319756</v>
      </c>
      <c r="K71" s="29" t="n">
        <v>74.4399185336049</v>
      </c>
      <c r="L71" s="28" t="n">
        <v>97.4541751527495</v>
      </c>
      <c r="M71" s="28" t="n">
        <v>58.9613034623218</v>
      </c>
      <c r="N71" s="29" t="n">
        <v>99.5926680244399</v>
      </c>
      <c r="O71" s="30" t="n">
        <v>73.3197556008147</v>
      </c>
    </row>
    <row r="72" s="31" customFormat="true" ht="23.25" hidden="false" customHeight="true" outlineLevel="0" collapsed="false">
      <c r="A72" s="39" t="s">
        <v>127</v>
      </c>
      <c r="B72" s="25" t="s">
        <v>49</v>
      </c>
      <c r="C72" s="26" t="s">
        <v>50</v>
      </c>
      <c r="D72" s="27" t="n">
        <v>85.132382892057</v>
      </c>
      <c r="E72" s="27" t="n">
        <f aca="false">(D72/D71-1)*100</f>
        <v>2.20048899755501</v>
      </c>
      <c r="F72" s="28" t="n">
        <v>30.9572301425662</v>
      </c>
      <c r="G72" s="28" t="n">
        <v>75.050916496945</v>
      </c>
      <c r="H72" s="29" t="n">
        <v>89.6130346232179</v>
      </c>
      <c r="I72" s="29" t="n">
        <v>157.230142566191</v>
      </c>
      <c r="J72" s="29" t="n">
        <v>79.7352342158859</v>
      </c>
      <c r="K72" s="29" t="n">
        <v>77.0875763747454</v>
      </c>
      <c r="L72" s="28" t="n">
        <v>98.3706720977597</v>
      </c>
      <c r="M72" s="28" t="n">
        <v>61.5071283095723</v>
      </c>
      <c r="N72" s="29" t="n">
        <v>101.52749490835</v>
      </c>
      <c r="O72" s="30" t="n">
        <v>74.949083503055</v>
      </c>
    </row>
    <row r="73" s="31" customFormat="true" ht="23.25" hidden="false" customHeight="true" outlineLevel="0" collapsed="false">
      <c r="A73" s="39" t="s">
        <v>127</v>
      </c>
      <c r="B73" s="25" t="s">
        <v>51</v>
      </c>
      <c r="C73" s="26" t="s">
        <v>52</v>
      </c>
      <c r="D73" s="27" t="n">
        <v>86.9653767820774</v>
      </c>
      <c r="E73" s="27" t="n">
        <f aca="false">(D73/D72-1)*100</f>
        <v>2.15311004784691</v>
      </c>
      <c r="F73" s="28" t="n">
        <v>30.9572301425662</v>
      </c>
      <c r="G73" s="28" t="n">
        <v>76.9857433808554</v>
      </c>
      <c r="H73" s="29" t="n">
        <v>89.3075356415479</v>
      </c>
      <c r="I73" s="29" t="n">
        <v>158.350305498982</v>
      </c>
      <c r="J73" s="29" t="n">
        <v>82.4847250509165</v>
      </c>
      <c r="K73" s="29" t="n">
        <v>81.5682281059063</v>
      </c>
      <c r="L73" s="28" t="n">
        <v>100.50916496945</v>
      </c>
      <c r="M73" s="28" t="n">
        <v>64.2566191446029</v>
      </c>
      <c r="N73" s="29" t="n">
        <v>103.665987780041</v>
      </c>
      <c r="O73" s="30" t="n">
        <v>75.9674134419552</v>
      </c>
    </row>
    <row r="74" s="31" customFormat="true" ht="23.25" hidden="false" customHeight="true" outlineLevel="0" collapsed="false">
      <c r="A74" s="39" t="s">
        <v>127</v>
      </c>
      <c r="B74" s="25" t="s">
        <v>53</v>
      </c>
      <c r="C74" s="26" t="s">
        <v>54</v>
      </c>
      <c r="D74" s="27" t="n">
        <v>87.4745417515275</v>
      </c>
      <c r="E74" s="27" t="n">
        <f aca="false">(D74/D73-1)*100</f>
        <v>0.585480093676805</v>
      </c>
      <c r="F74" s="28" t="n">
        <v>30.9572301425662</v>
      </c>
      <c r="G74" s="28" t="n">
        <v>78.8187372708758</v>
      </c>
      <c r="H74" s="29" t="n">
        <v>84.826883910387</v>
      </c>
      <c r="I74" s="29" t="n">
        <v>158.350305498982</v>
      </c>
      <c r="J74" s="29" t="n">
        <v>84.3177189409369</v>
      </c>
      <c r="K74" s="29" t="n">
        <v>83.0957230142566</v>
      </c>
      <c r="L74" s="28" t="n">
        <v>99.79633401222</v>
      </c>
      <c r="M74" s="28" t="n">
        <v>66.5987780040733</v>
      </c>
      <c r="N74" s="29" t="n">
        <v>105.193482688391</v>
      </c>
      <c r="O74" s="30" t="n">
        <v>77.4949083503055</v>
      </c>
    </row>
    <row r="75" s="31" customFormat="true" ht="23.25" hidden="false" customHeight="true" outlineLevel="0" collapsed="false">
      <c r="A75" s="39" t="s">
        <v>127</v>
      </c>
      <c r="B75" s="25" t="s">
        <v>55</v>
      </c>
      <c r="C75" s="26" t="s">
        <v>56</v>
      </c>
      <c r="D75" s="27" t="n">
        <v>87.4745417515275</v>
      </c>
      <c r="E75" s="27" t="n">
        <f aca="false">(D75/D74-1)*100</f>
        <v>0</v>
      </c>
      <c r="F75" s="28" t="n">
        <v>30.9572301425662</v>
      </c>
      <c r="G75" s="28" t="n">
        <v>81.0590631364562</v>
      </c>
      <c r="H75" s="29" t="n">
        <v>78.6150712830957</v>
      </c>
      <c r="I75" s="29" t="n">
        <v>157.433808553972</v>
      </c>
      <c r="J75" s="29" t="n">
        <v>85.2342158859471</v>
      </c>
      <c r="K75" s="29" t="n">
        <v>84.725050916497</v>
      </c>
      <c r="L75" s="28" t="n">
        <v>100.50916496945</v>
      </c>
      <c r="M75" s="28" t="n">
        <v>68.8391038696538</v>
      </c>
      <c r="N75" s="29" t="n">
        <v>105.702647657841</v>
      </c>
      <c r="O75" s="30" t="n">
        <v>78.4114052953157</v>
      </c>
    </row>
    <row r="76" s="31" customFormat="true" ht="23.25" hidden="false" customHeight="true" outlineLevel="0" collapsed="false">
      <c r="A76" s="39" t="s">
        <v>127</v>
      </c>
      <c r="B76" s="25" t="s">
        <v>57</v>
      </c>
      <c r="C76" s="26" t="s">
        <v>58</v>
      </c>
      <c r="D76" s="27" t="n">
        <v>88.0855397148676</v>
      </c>
      <c r="E76" s="27" t="n">
        <f aca="false">(D76/D75-1)*100</f>
        <v>0.698486612339933</v>
      </c>
      <c r="F76" s="28" t="n">
        <v>30.9572301425662</v>
      </c>
      <c r="G76" s="28" t="n">
        <v>82.7902240325866</v>
      </c>
      <c r="H76" s="29" t="n">
        <v>76.6802443991853</v>
      </c>
      <c r="I76" s="29" t="n">
        <v>156.619144602851</v>
      </c>
      <c r="J76" s="29" t="n">
        <v>86.2525458248473</v>
      </c>
      <c r="K76" s="29" t="n">
        <v>85.030549898167</v>
      </c>
      <c r="L76" s="28" t="n">
        <v>100</v>
      </c>
      <c r="M76" s="28" t="n">
        <v>71.1812627291242</v>
      </c>
      <c r="N76" s="29" t="n">
        <v>106.313645621181</v>
      </c>
      <c r="O76" s="30" t="n">
        <v>78.7169042769857</v>
      </c>
    </row>
    <row r="77" s="31" customFormat="true" ht="23.25" hidden="false" customHeight="true" outlineLevel="0" collapsed="false">
      <c r="A77" s="39" t="s">
        <v>127</v>
      </c>
      <c r="B77" s="25" t="s">
        <v>59</v>
      </c>
      <c r="C77" s="26" t="s">
        <v>60</v>
      </c>
      <c r="D77" s="27" t="n">
        <v>90.122199592668</v>
      </c>
      <c r="E77" s="27" t="n">
        <f aca="false">(D77/D76-1)*100</f>
        <v>2.3121387283237</v>
      </c>
      <c r="F77" s="28" t="n">
        <v>30.9572301425662</v>
      </c>
      <c r="G77" s="28" t="n">
        <v>85.2342158859471</v>
      </c>
      <c r="H77" s="29" t="n">
        <v>76.4765784114053</v>
      </c>
      <c r="I77" s="29" t="n">
        <v>157.433808553972</v>
      </c>
      <c r="J77" s="29" t="n">
        <v>90.020366598778</v>
      </c>
      <c r="K77" s="29" t="n">
        <v>86.3543788187373</v>
      </c>
      <c r="L77" s="28" t="n">
        <v>101.12016293279</v>
      </c>
      <c r="M77" s="28" t="n">
        <v>73.9307535641548</v>
      </c>
      <c r="N77" s="29" t="n">
        <v>109.775967413442</v>
      </c>
      <c r="O77" s="30" t="n">
        <v>79.837067209776</v>
      </c>
    </row>
    <row r="78" s="31" customFormat="true" ht="23.25" hidden="false" customHeight="true" outlineLevel="0" collapsed="false">
      <c r="A78" s="39" t="s">
        <v>127</v>
      </c>
      <c r="B78" s="25" t="s">
        <v>61</v>
      </c>
      <c r="C78" s="26" t="s">
        <v>62</v>
      </c>
      <c r="D78" s="27" t="n">
        <v>92.8716904276986</v>
      </c>
      <c r="E78" s="27" t="n">
        <f aca="false">(D78/D77-1)*100</f>
        <v>3.05084745762712</v>
      </c>
      <c r="F78" s="28" t="n">
        <v>30.9572301425662</v>
      </c>
      <c r="G78" s="28" t="n">
        <v>87.8818737270876</v>
      </c>
      <c r="H78" s="29" t="n">
        <v>78.2077393075357</v>
      </c>
      <c r="I78" s="29" t="n">
        <v>157.535641547862</v>
      </c>
      <c r="J78" s="29" t="n">
        <v>94.2973523421589</v>
      </c>
      <c r="K78" s="29" t="n">
        <v>86.9653767820774</v>
      </c>
      <c r="L78" s="28" t="n">
        <v>102.44399185336</v>
      </c>
      <c r="M78" s="28" t="n">
        <v>77.5967413441955</v>
      </c>
      <c r="N78" s="29" t="n">
        <v>113.441955193483</v>
      </c>
      <c r="O78" s="30" t="n">
        <v>80.7535641547862</v>
      </c>
    </row>
    <row r="79" s="31" customFormat="true" ht="23.25" hidden="false" customHeight="true" outlineLevel="0" collapsed="false">
      <c r="A79" s="39" t="s">
        <v>127</v>
      </c>
      <c r="B79" s="25" t="s">
        <v>63</v>
      </c>
      <c r="C79" s="26" t="s">
        <v>64</v>
      </c>
      <c r="D79" s="27" t="n">
        <v>96.0285132382892</v>
      </c>
      <c r="E79" s="27" t="n">
        <f aca="false">(D79/D78-1)*100</f>
        <v>3.39912280701753</v>
      </c>
      <c r="F79" s="28" t="n">
        <v>30.9572301425662</v>
      </c>
      <c r="G79" s="28" t="n">
        <v>90.6313645621181</v>
      </c>
      <c r="H79" s="29" t="n">
        <v>80.040733197556</v>
      </c>
      <c r="I79" s="29" t="n">
        <v>158.859470468432</v>
      </c>
      <c r="J79" s="29" t="n">
        <v>98.7780040733198</v>
      </c>
      <c r="K79" s="29" t="n">
        <v>87.2708757637475</v>
      </c>
      <c r="L79" s="28" t="n">
        <v>103.156822810591</v>
      </c>
      <c r="M79" s="28" t="n">
        <v>81.3645621181263</v>
      </c>
      <c r="N79" s="29" t="n">
        <v>116.802443991853</v>
      </c>
      <c r="O79" s="30" t="n">
        <v>82.2810590631365</v>
      </c>
    </row>
    <row r="80" s="31" customFormat="true" ht="23.25" hidden="false" customHeight="true" outlineLevel="0" collapsed="false">
      <c r="A80" s="39" t="s">
        <v>127</v>
      </c>
      <c r="B80" s="25" t="s">
        <v>65</v>
      </c>
      <c r="C80" s="26" t="s">
        <v>66</v>
      </c>
      <c r="D80" s="27" t="n">
        <v>97.5560081466395</v>
      </c>
      <c r="E80" s="27" t="n">
        <f aca="false">(D80/D79-1)*100</f>
        <v>1.59066808059385</v>
      </c>
      <c r="F80" s="28" t="n">
        <v>30.9572301425662</v>
      </c>
      <c r="G80" s="28" t="n">
        <v>93.3808553971487</v>
      </c>
      <c r="H80" s="29" t="n">
        <v>80.142566191446</v>
      </c>
      <c r="I80" s="29" t="n">
        <v>160.692464358452</v>
      </c>
      <c r="J80" s="29" t="n">
        <v>101.73116089613</v>
      </c>
      <c r="K80" s="29" t="n">
        <v>89.918533604888</v>
      </c>
      <c r="L80" s="28" t="n">
        <v>103.665987780041</v>
      </c>
      <c r="M80" s="28" t="n">
        <v>84.928716904277</v>
      </c>
      <c r="N80" s="29" t="n">
        <v>120.468431771894</v>
      </c>
      <c r="O80" s="30" t="n">
        <v>83.7067209775968</v>
      </c>
    </row>
    <row r="81" s="31" customFormat="true" ht="23.25" hidden="false" customHeight="true" outlineLevel="0" collapsed="false">
      <c r="A81" s="39" t="s">
        <v>127</v>
      </c>
      <c r="B81" s="25" t="s">
        <v>67</v>
      </c>
      <c r="C81" s="26" t="s">
        <v>68</v>
      </c>
      <c r="D81" s="27" t="n">
        <v>98.8798370672098</v>
      </c>
      <c r="E81" s="27" t="n">
        <f aca="false">(D81/D80-1)*100</f>
        <v>1.35699373695197</v>
      </c>
      <c r="F81" s="28" t="n">
        <v>30.9572301425662</v>
      </c>
      <c r="G81" s="28" t="n">
        <v>95.8248472505092</v>
      </c>
      <c r="H81" s="29" t="n">
        <v>80.6517311608961</v>
      </c>
      <c r="I81" s="29" t="n">
        <v>160.285132382892</v>
      </c>
      <c r="J81" s="29" t="n">
        <v>101.73116089613</v>
      </c>
      <c r="K81" s="29" t="n">
        <v>90.3258655804481</v>
      </c>
      <c r="L81" s="28" t="n">
        <v>104.073319755601</v>
      </c>
      <c r="M81" s="28" t="n">
        <v>88.4928716904277</v>
      </c>
      <c r="N81" s="29" t="n">
        <v>122.403258655804</v>
      </c>
      <c r="O81" s="30" t="n">
        <v>84.826883910387</v>
      </c>
    </row>
    <row r="82" s="31" customFormat="true" ht="23.25" hidden="false" customHeight="true" outlineLevel="0" collapsed="false">
      <c r="A82" s="39" t="s">
        <v>127</v>
      </c>
      <c r="B82" s="25" t="s">
        <v>69</v>
      </c>
      <c r="C82" s="26" t="s">
        <v>70</v>
      </c>
      <c r="D82" s="27" t="n">
        <v>99.4908350305499</v>
      </c>
      <c r="E82" s="27" t="n">
        <f aca="false">(D82/D81-1)*100</f>
        <v>0.617919670442846</v>
      </c>
      <c r="F82" s="28" t="n">
        <v>30.9572301425662</v>
      </c>
      <c r="G82" s="28" t="n">
        <v>98.0651731160896</v>
      </c>
      <c r="H82" s="29" t="n">
        <v>80.4480651731161</v>
      </c>
      <c r="I82" s="29" t="n">
        <v>156.924643584521</v>
      </c>
      <c r="J82" s="29" t="n">
        <v>100.50916496945</v>
      </c>
      <c r="K82" s="29" t="n">
        <v>90.5295315682281</v>
      </c>
      <c r="L82" s="28" t="n">
        <v>103.360488798371</v>
      </c>
      <c r="M82" s="28" t="n">
        <v>91.3441955193483</v>
      </c>
      <c r="N82" s="29" t="n">
        <v>123.930753564155</v>
      </c>
      <c r="O82" s="30" t="n">
        <v>85.4378818737271</v>
      </c>
    </row>
    <row r="83" s="31" customFormat="true" ht="23.25" hidden="false" customHeight="true" outlineLevel="0" collapsed="false">
      <c r="A83" s="39" t="s">
        <v>127</v>
      </c>
      <c r="B83" s="25" t="s">
        <v>71</v>
      </c>
      <c r="C83" s="26" t="s">
        <v>72</v>
      </c>
      <c r="D83" s="27" t="n">
        <v>99.3890020366599</v>
      </c>
      <c r="E83" s="27" t="n">
        <f aca="false">(D83/D82-1)*100</f>
        <v>-0.102354145342898</v>
      </c>
      <c r="F83" s="28" t="n">
        <v>30.9572301425662</v>
      </c>
      <c r="G83" s="28" t="n">
        <v>100</v>
      </c>
      <c r="H83" s="29" t="n">
        <v>80.5498981670061</v>
      </c>
      <c r="I83" s="29" t="n">
        <v>154.073319755601</v>
      </c>
      <c r="J83" s="29" t="n">
        <v>100.10183299389</v>
      </c>
      <c r="K83" s="29" t="n">
        <v>90.6313645621181</v>
      </c>
      <c r="L83" s="28" t="n">
        <v>103.462321792261</v>
      </c>
      <c r="M83" s="28" t="n">
        <v>93.9918533604888</v>
      </c>
      <c r="N83" s="29" t="n">
        <v>123.014256619145</v>
      </c>
      <c r="O83" s="30" t="n">
        <v>85.6415478615071</v>
      </c>
    </row>
    <row r="84" s="31" customFormat="true" ht="23.25" hidden="false" customHeight="true" outlineLevel="0" collapsed="false">
      <c r="A84" s="39" t="s">
        <v>127</v>
      </c>
      <c r="B84" s="25" t="s">
        <v>73</v>
      </c>
      <c r="C84" s="26" t="s">
        <v>74</v>
      </c>
      <c r="D84" s="27" t="n">
        <v>99.4908350305499</v>
      </c>
      <c r="E84" s="27" t="n">
        <f aca="false">(D84/D83-1)*100</f>
        <v>0.102459016393452</v>
      </c>
      <c r="F84" s="28" t="n">
        <v>30.9572301425662</v>
      </c>
      <c r="G84" s="28" t="n">
        <v>101.42566191446</v>
      </c>
      <c r="H84" s="29" t="n">
        <v>80.4480651731161</v>
      </c>
      <c r="I84" s="29" t="n">
        <v>151.0183299389</v>
      </c>
      <c r="J84" s="29" t="n">
        <v>101.12016293279</v>
      </c>
      <c r="K84" s="29" t="n">
        <v>91.2423625254583</v>
      </c>
      <c r="L84" s="28" t="n">
        <v>102.749490835031</v>
      </c>
      <c r="M84" s="28" t="n">
        <v>96.2321792260693</v>
      </c>
      <c r="N84" s="29" t="n">
        <v>121.690427698574</v>
      </c>
      <c r="O84" s="30" t="n">
        <v>86.0488798370672</v>
      </c>
    </row>
    <row r="85" s="31" customFormat="true" ht="23.25" hidden="false" customHeight="true" outlineLevel="0" collapsed="false">
      <c r="A85" s="39" t="s">
        <v>127</v>
      </c>
      <c r="B85" s="25" t="s">
        <v>75</v>
      </c>
      <c r="C85" s="26" t="s">
        <v>76</v>
      </c>
      <c r="D85" s="27" t="n">
        <v>101.32382892057</v>
      </c>
      <c r="E85" s="27" t="n">
        <f aca="false">(D85/D84-1)*100</f>
        <v>1.84237461617196</v>
      </c>
      <c r="F85" s="28" t="n">
        <v>30.9572301425662</v>
      </c>
      <c r="G85" s="28" t="n">
        <v>102.953156822811</v>
      </c>
      <c r="H85" s="29" t="n">
        <v>84.2158859470468</v>
      </c>
      <c r="I85" s="29" t="n">
        <v>149.59266802444</v>
      </c>
      <c r="J85" s="29" t="n">
        <v>103.462321792261</v>
      </c>
      <c r="K85" s="29" t="n">
        <v>95.4175152749491</v>
      </c>
      <c r="L85" s="28" t="n">
        <v>102.749490835031</v>
      </c>
      <c r="M85" s="28" t="n">
        <v>98.3706720977597</v>
      </c>
      <c r="N85" s="29" t="n">
        <v>123.523421588595</v>
      </c>
      <c r="O85" s="30" t="n">
        <v>87.3727087576375</v>
      </c>
    </row>
    <row r="86" s="31" customFormat="true" ht="23.25" hidden="false" customHeight="true" outlineLevel="0" collapsed="false">
      <c r="A86" s="39" t="s">
        <v>127</v>
      </c>
      <c r="B86" s="25" t="s">
        <v>77</v>
      </c>
      <c r="C86" s="26" t="s">
        <v>78</v>
      </c>
      <c r="D86" s="27" t="n">
        <v>101.93482688391</v>
      </c>
      <c r="E86" s="27" t="n">
        <f aca="false">(D86/D85-1)*100</f>
        <v>0.603015075376878</v>
      </c>
      <c r="F86" s="28" t="n">
        <v>30.9572301425662</v>
      </c>
      <c r="G86" s="28" t="n">
        <v>103.564154786151</v>
      </c>
      <c r="H86" s="29" t="n">
        <v>82.8920570264766</v>
      </c>
      <c r="I86" s="29" t="n">
        <v>147.352342158859</v>
      </c>
      <c r="J86" s="29" t="n">
        <v>104.887983706721</v>
      </c>
      <c r="K86" s="29" t="n">
        <v>102.24032586558</v>
      </c>
      <c r="L86" s="28" t="n">
        <v>101.12016293279</v>
      </c>
      <c r="M86" s="28" t="n">
        <v>100.20366598778</v>
      </c>
      <c r="N86" s="29" t="n">
        <v>123.625254582485</v>
      </c>
      <c r="O86" s="30" t="n">
        <v>87.9837067209776</v>
      </c>
    </row>
    <row r="87" s="31" customFormat="true" ht="23.25" hidden="false" customHeight="true" outlineLevel="0" collapsed="false">
      <c r="A87" s="39" t="s">
        <v>127</v>
      </c>
      <c r="B87" s="25" t="s">
        <v>79</v>
      </c>
      <c r="C87" s="26" t="s">
        <v>80</v>
      </c>
      <c r="D87" s="27" t="n">
        <v>101.62932790224</v>
      </c>
      <c r="E87" s="27" t="n">
        <f aca="false">(D87/D86-1)*100</f>
        <v>-0.299700299700312</v>
      </c>
      <c r="F87" s="28" t="n">
        <v>30.9572301425662</v>
      </c>
      <c r="G87" s="28" t="n">
        <v>103.462321792261</v>
      </c>
      <c r="H87" s="29" t="n">
        <v>81.5682281059063</v>
      </c>
      <c r="I87" s="29" t="n">
        <v>145.621181262729</v>
      </c>
      <c r="J87" s="29" t="n">
        <v>104.684317718941</v>
      </c>
      <c r="K87" s="29" t="n">
        <v>101.52749490835</v>
      </c>
      <c r="L87" s="28" t="n">
        <v>100.91649694501</v>
      </c>
      <c r="M87" s="28" t="n">
        <v>101.62932790224</v>
      </c>
      <c r="N87" s="29" t="n">
        <v>122.606924643585</v>
      </c>
      <c r="O87" s="30" t="n">
        <v>88.9002036659878</v>
      </c>
    </row>
    <row r="88" s="31" customFormat="true" ht="23.25" hidden="false" customHeight="true" outlineLevel="0" collapsed="false">
      <c r="A88" s="39" t="s">
        <v>127</v>
      </c>
      <c r="B88" s="25" t="s">
        <v>81</v>
      </c>
      <c r="C88" s="26" t="s">
        <v>82</v>
      </c>
      <c r="D88" s="27" t="n">
        <v>100.91649694501</v>
      </c>
      <c r="E88" s="27" t="n">
        <f aca="false">(D88/D87-1)*100</f>
        <v>-0.701402805611218</v>
      </c>
      <c r="F88" s="28" t="n">
        <v>30.9572301425662</v>
      </c>
      <c r="G88" s="28" t="n">
        <v>103.665987780041</v>
      </c>
      <c r="H88" s="29" t="n">
        <v>82.8920570264766</v>
      </c>
      <c r="I88" s="29" t="n">
        <v>141.344195519348</v>
      </c>
      <c r="J88" s="29" t="n">
        <v>103.564154786151</v>
      </c>
      <c r="K88" s="29" t="n">
        <v>100.71283095723</v>
      </c>
      <c r="L88" s="28" t="n">
        <v>101.22199592668</v>
      </c>
      <c r="M88" s="28" t="n">
        <v>102.749490835031</v>
      </c>
      <c r="N88" s="29" t="n">
        <v>121.486761710794</v>
      </c>
      <c r="O88" s="30" t="n">
        <v>88.4928716904277</v>
      </c>
    </row>
    <row r="89" s="31" customFormat="true" ht="23.25" hidden="false" customHeight="true" outlineLevel="0" collapsed="false">
      <c r="A89" s="39" t="s">
        <v>127</v>
      </c>
      <c r="B89" s="25" t="s">
        <v>83</v>
      </c>
      <c r="C89" s="26" t="s">
        <v>84</v>
      </c>
      <c r="D89" s="27" t="n">
        <v>100.20366598778</v>
      </c>
      <c r="E89" s="27" t="n">
        <f aca="false">(D89/D88-1)*100</f>
        <v>-0.706357214934406</v>
      </c>
      <c r="F89" s="28" t="n">
        <v>30.9572301425662</v>
      </c>
      <c r="G89" s="28" t="n">
        <v>103.869653767821</v>
      </c>
      <c r="H89" s="29" t="n">
        <v>83.4012219959267</v>
      </c>
      <c r="I89" s="29" t="n">
        <v>136.252545824847</v>
      </c>
      <c r="J89" s="29" t="n">
        <v>101.32382892057</v>
      </c>
      <c r="K89" s="29" t="n">
        <v>101.42566191446</v>
      </c>
      <c r="L89" s="28" t="n">
        <v>100.30549898167</v>
      </c>
      <c r="M89" s="28" t="n">
        <v>103.869653767821</v>
      </c>
      <c r="N89" s="29" t="n">
        <v>117.922606924644</v>
      </c>
      <c r="O89" s="30" t="n">
        <v>88.2892057026477</v>
      </c>
    </row>
    <row r="90" s="31" customFormat="true" ht="23.25" hidden="false" customHeight="true" outlineLevel="0" collapsed="false">
      <c r="A90" s="39" t="s">
        <v>127</v>
      </c>
      <c r="B90" s="25" t="s">
        <v>85</v>
      </c>
      <c r="C90" s="26" t="s">
        <v>86</v>
      </c>
      <c r="D90" s="27" t="n">
        <v>99.2871690427699</v>
      </c>
      <c r="E90" s="27" t="n">
        <f aca="false">(D90/D89-1)*100</f>
        <v>-0.914634146341464</v>
      </c>
      <c r="F90" s="28" t="n">
        <v>30.9572301425662</v>
      </c>
      <c r="G90" s="28" t="n">
        <v>103.767820773931</v>
      </c>
      <c r="H90" s="29" t="n">
        <v>82.3828920570265</v>
      </c>
      <c r="I90" s="29" t="n">
        <v>131.262729124236</v>
      </c>
      <c r="J90" s="29" t="n">
        <v>98.9816700610998</v>
      </c>
      <c r="K90" s="29" t="n">
        <v>100.20366598778</v>
      </c>
      <c r="L90" s="28" t="n">
        <v>99.6945010183299</v>
      </c>
      <c r="M90" s="28" t="n">
        <v>104.887983706721</v>
      </c>
      <c r="N90" s="29" t="n">
        <v>115.376782077393</v>
      </c>
      <c r="O90" s="30" t="n">
        <v>88.4928716904277</v>
      </c>
    </row>
    <row r="91" s="31" customFormat="true" ht="23.25" hidden="false" customHeight="true" outlineLevel="0" collapsed="false">
      <c r="A91" s="39" t="s">
        <v>127</v>
      </c>
      <c r="B91" s="25" t="s">
        <v>87</v>
      </c>
      <c r="C91" s="26" t="s">
        <v>88</v>
      </c>
      <c r="D91" s="27" t="n">
        <v>98.9816700610998</v>
      </c>
      <c r="E91" s="27" t="n">
        <f aca="false">(D91/D90-1)*100</f>
        <v>-0.307692307692298</v>
      </c>
      <c r="F91" s="28" t="n">
        <v>30.9572301425662</v>
      </c>
      <c r="G91" s="28" t="n">
        <v>103.665987780041</v>
      </c>
      <c r="H91" s="29" t="n">
        <v>81.9755600814664</v>
      </c>
      <c r="I91" s="29" t="n">
        <v>127.291242362525</v>
      </c>
      <c r="J91" s="29" t="n">
        <v>97.1486761710794</v>
      </c>
      <c r="K91" s="29" t="n">
        <v>103.564154786151</v>
      </c>
      <c r="L91" s="28" t="n">
        <v>99.79633401222</v>
      </c>
      <c r="M91" s="28" t="n">
        <v>105.498981670061</v>
      </c>
      <c r="N91" s="29" t="n">
        <v>113.645621181263</v>
      </c>
      <c r="O91" s="30" t="n">
        <v>89.3075356415479</v>
      </c>
    </row>
    <row r="92" s="31" customFormat="true" ht="23.25" hidden="false" customHeight="true" outlineLevel="0" collapsed="false">
      <c r="A92" s="39" t="s">
        <v>127</v>
      </c>
      <c r="B92" s="25" t="s">
        <v>89</v>
      </c>
      <c r="C92" s="26" t="s">
        <v>90</v>
      </c>
      <c r="D92" s="27" t="n">
        <v>98.9816700610998</v>
      </c>
      <c r="E92" s="27" t="n">
        <f aca="false">(D92/D91-1)*100</f>
        <v>0</v>
      </c>
      <c r="F92" s="28" t="n">
        <v>30.9572301425662</v>
      </c>
      <c r="G92" s="28" t="n">
        <v>103.462321792261</v>
      </c>
      <c r="H92" s="29" t="n">
        <v>82.0773930753564</v>
      </c>
      <c r="I92" s="29" t="n">
        <v>123.116089613035</v>
      </c>
      <c r="J92" s="29" t="n">
        <v>96.9450101832994</v>
      </c>
      <c r="K92" s="29" t="n">
        <v>103.564154786151</v>
      </c>
      <c r="L92" s="28" t="n">
        <v>99.5926680244399</v>
      </c>
      <c r="M92" s="28" t="n">
        <v>106.211812627291</v>
      </c>
      <c r="N92" s="29" t="n">
        <v>112.016293279022</v>
      </c>
      <c r="O92" s="30" t="n">
        <v>89.816700610998</v>
      </c>
    </row>
    <row r="93" s="31" customFormat="true" ht="23.25" hidden="false" customHeight="true" outlineLevel="0" collapsed="false">
      <c r="A93" s="39" t="s">
        <v>127</v>
      </c>
      <c r="B93" s="25" t="s">
        <v>91</v>
      </c>
      <c r="C93" s="26" t="s">
        <v>92</v>
      </c>
      <c r="D93" s="27" t="n">
        <v>98.6761710794297</v>
      </c>
      <c r="E93" s="27" t="n">
        <f aca="false">(D93/D92-1)*100</f>
        <v>-0.308641975308654</v>
      </c>
      <c r="F93" s="28" t="n">
        <v>30.9572301425662</v>
      </c>
      <c r="G93" s="28" t="n">
        <v>103.360488798371</v>
      </c>
      <c r="H93" s="29" t="n">
        <v>82.7902240325866</v>
      </c>
      <c r="I93" s="29" t="n">
        <v>120.264765784114</v>
      </c>
      <c r="J93" s="29" t="n">
        <v>97.6578411405295</v>
      </c>
      <c r="K93" s="29" t="n">
        <v>103.156822810591</v>
      </c>
      <c r="L93" s="28" t="n">
        <v>99.89816700611</v>
      </c>
      <c r="M93" s="28" t="n">
        <v>106.924643584521</v>
      </c>
      <c r="N93" s="29" t="n">
        <v>111.099796334012</v>
      </c>
      <c r="O93" s="30" t="n">
        <v>90.122199592668</v>
      </c>
    </row>
    <row r="94" s="31" customFormat="true" ht="23.25" hidden="false" customHeight="true" outlineLevel="0" collapsed="false">
      <c r="A94" s="39" t="s">
        <v>127</v>
      </c>
      <c r="B94" s="25" t="s">
        <v>93</v>
      </c>
      <c r="C94" s="26" t="s">
        <v>94</v>
      </c>
      <c r="D94" s="27" t="n">
        <v>98.9816700610998</v>
      </c>
      <c r="E94" s="27" t="n">
        <f aca="false">(D94/D93-1)*100</f>
        <v>0.309597523219818</v>
      </c>
      <c r="F94" s="28" t="n">
        <v>30.9572301425662</v>
      </c>
      <c r="G94" s="28" t="n">
        <v>103.360488798371</v>
      </c>
      <c r="H94" s="29" t="n">
        <v>85.7433808553972</v>
      </c>
      <c r="I94" s="29" t="n">
        <v>117.718940936864</v>
      </c>
      <c r="J94" s="29" t="n">
        <v>98.4725050916497</v>
      </c>
      <c r="K94" s="29" t="n">
        <v>102.545824847251</v>
      </c>
      <c r="L94" s="28" t="n">
        <v>100.20366598778</v>
      </c>
      <c r="M94" s="28" t="n">
        <v>107.739307535642</v>
      </c>
      <c r="N94" s="29" t="n">
        <v>109.368635437882</v>
      </c>
      <c r="O94" s="30" t="n">
        <v>90.9368635437882</v>
      </c>
    </row>
    <row r="95" s="31" customFormat="true" ht="23.25" hidden="false" customHeight="true" outlineLevel="0" collapsed="false">
      <c r="A95" s="39" t="s">
        <v>127</v>
      </c>
      <c r="B95" s="25" t="s">
        <v>95</v>
      </c>
      <c r="C95" s="26" t="s">
        <v>96</v>
      </c>
      <c r="D95" s="27" t="n">
        <v>98.9816700610998</v>
      </c>
      <c r="E95" s="27" t="n">
        <f aca="false">(D95/D94-1)*100</f>
        <v>0</v>
      </c>
      <c r="F95" s="28" t="n">
        <v>30.9572301425662</v>
      </c>
      <c r="G95" s="28" t="n">
        <v>103.156822810591</v>
      </c>
      <c r="H95" s="29" t="n">
        <v>86.3543788187373</v>
      </c>
      <c r="I95" s="29" t="n">
        <v>115.784114052953</v>
      </c>
      <c r="J95" s="29" t="n">
        <v>98.9816700610998</v>
      </c>
      <c r="K95" s="29" t="n">
        <v>102.851323828921</v>
      </c>
      <c r="L95" s="28" t="n">
        <v>100.30549898167</v>
      </c>
      <c r="M95" s="28" t="n">
        <v>108.452138492872</v>
      </c>
      <c r="N95" s="29" t="n">
        <v>107.942973523422</v>
      </c>
      <c r="O95" s="30" t="n">
        <v>91.6496945010183</v>
      </c>
    </row>
    <row r="96" s="31" customFormat="true" ht="23.25" hidden="false" customHeight="true" outlineLevel="0" collapsed="false">
      <c r="A96" s="39" t="s">
        <v>127</v>
      </c>
      <c r="B96" s="25" t="s">
        <v>97</v>
      </c>
      <c r="C96" s="26" t="s">
        <v>98</v>
      </c>
      <c r="D96" s="27" t="n">
        <v>100.40733197556</v>
      </c>
      <c r="E96" s="27" t="n">
        <f aca="false">(D96/D95-1)*100</f>
        <v>1.44032921810699</v>
      </c>
      <c r="F96" s="28" t="n">
        <v>30.9572301425662</v>
      </c>
      <c r="G96" s="28" t="n">
        <v>103.360488798371</v>
      </c>
      <c r="H96" s="29" t="n">
        <v>91.5478615071283</v>
      </c>
      <c r="I96" s="29" t="n">
        <v>115.478615071283</v>
      </c>
      <c r="J96" s="29" t="n">
        <v>99.4908350305499</v>
      </c>
      <c r="K96" s="29" t="n">
        <v>102.545824847251</v>
      </c>
      <c r="L96" s="28" t="n">
        <v>102.34215885947</v>
      </c>
      <c r="M96" s="28" t="n">
        <v>109.164969450102</v>
      </c>
      <c r="N96" s="29" t="n">
        <v>107.433808553971</v>
      </c>
      <c r="O96" s="30" t="n">
        <v>91.9551934826884</v>
      </c>
    </row>
    <row r="97" s="31" customFormat="true" ht="23.25" hidden="false" customHeight="true" outlineLevel="0" collapsed="false">
      <c r="A97" s="39" t="s">
        <v>127</v>
      </c>
      <c r="B97" s="25" t="s">
        <v>99</v>
      </c>
      <c r="C97" s="26" t="s">
        <v>100</v>
      </c>
      <c r="D97" s="27" t="n">
        <v>98.9816700610998</v>
      </c>
      <c r="E97" s="27" t="n">
        <f aca="false">(D97/D96-1)*100</f>
        <v>-1.41987829614604</v>
      </c>
      <c r="F97" s="28" t="n">
        <v>30.9572301425662</v>
      </c>
      <c r="G97" s="28" t="n">
        <v>103.156822810591</v>
      </c>
      <c r="H97" s="29" t="n">
        <v>87.7800407331976</v>
      </c>
      <c r="I97" s="29" t="n">
        <v>112.932790224033</v>
      </c>
      <c r="J97" s="29" t="n">
        <v>98.6761710794297</v>
      </c>
      <c r="K97" s="29" t="n">
        <v>102.44399185336</v>
      </c>
      <c r="L97" s="28" t="n">
        <v>97.3523421588595</v>
      </c>
      <c r="M97" s="28" t="n">
        <v>110.183299389002</v>
      </c>
      <c r="N97" s="29" t="n">
        <v>104.786150712831</v>
      </c>
      <c r="O97" s="30" t="n">
        <v>91.6496945010183</v>
      </c>
    </row>
    <row r="98" s="31" customFormat="true" ht="23.25" hidden="false" customHeight="true" outlineLevel="0" collapsed="false">
      <c r="A98" s="39" t="s">
        <v>127</v>
      </c>
      <c r="B98" s="25" t="s">
        <v>101</v>
      </c>
      <c r="C98" s="26" t="s">
        <v>102</v>
      </c>
      <c r="D98" s="27" t="n">
        <v>98.2688391038697</v>
      </c>
      <c r="E98" s="27" t="n">
        <f aca="false">(D98/D97-1)*100</f>
        <v>-0.720164609053509</v>
      </c>
      <c r="F98" s="28" t="n">
        <v>30.9572301425662</v>
      </c>
      <c r="G98" s="28" t="n">
        <v>102.749490835031</v>
      </c>
      <c r="H98" s="29" t="n">
        <v>87.5763747454175</v>
      </c>
      <c r="I98" s="29" t="n">
        <v>107.739307535642</v>
      </c>
      <c r="J98" s="29" t="n">
        <v>97.4541751527495</v>
      </c>
      <c r="K98" s="29" t="n">
        <v>101.93482688391</v>
      </c>
      <c r="L98" s="28" t="n">
        <v>98.2688391038697</v>
      </c>
      <c r="M98" s="28" t="n">
        <v>99.5926680244399</v>
      </c>
      <c r="N98" s="29" t="n">
        <v>102.953156822811</v>
      </c>
      <c r="O98" s="30" t="n">
        <v>92.7698574338086</v>
      </c>
    </row>
    <row r="99" s="31" customFormat="true" ht="23.25" hidden="false" customHeight="true" outlineLevel="0" collapsed="false">
      <c r="A99" s="39" t="s">
        <v>127</v>
      </c>
      <c r="B99" s="25" t="s">
        <v>103</v>
      </c>
      <c r="C99" s="26" t="s">
        <v>104</v>
      </c>
      <c r="D99" s="27" t="n">
        <v>98.0651731160896</v>
      </c>
      <c r="E99" s="27" t="n">
        <f aca="false">(D99/D98-1)*100</f>
        <v>-0.207253886010361</v>
      </c>
      <c r="F99" s="28" t="n">
        <v>30.9572301425662</v>
      </c>
      <c r="G99" s="28" t="n">
        <v>102.545824847251</v>
      </c>
      <c r="H99" s="29" t="n">
        <v>90.5295315682281</v>
      </c>
      <c r="I99" s="29" t="n">
        <v>101.73116089613</v>
      </c>
      <c r="J99" s="29" t="n">
        <v>97.1486761710794</v>
      </c>
      <c r="K99" s="29" t="n">
        <v>101.32382892057</v>
      </c>
      <c r="L99" s="28" t="n">
        <v>99.4908350305499</v>
      </c>
      <c r="M99" s="28" t="n">
        <v>97.4541751527495</v>
      </c>
      <c r="N99" s="29" t="n">
        <v>98.8798370672098</v>
      </c>
      <c r="O99" s="30" t="n">
        <v>96.3340122199593</v>
      </c>
    </row>
    <row r="100" s="31" customFormat="true" ht="23.25" hidden="false" customHeight="true" outlineLevel="0" collapsed="false">
      <c r="A100" s="39" t="s">
        <v>127</v>
      </c>
      <c r="B100" s="25" t="s">
        <v>105</v>
      </c>
      <c r="C100" s="26" t="s">
        <v>106</v>
      </c>
      <c r="D100" s="27" t="n">
        <v>97.9633401221996</v>
      </c>
      <c r="E100" s="27" t="n">
        <f aca="false">(D100/D99-1)*100</f>
        <v>-0.103842159916923</v>
      </c>
      <c r="F100" s="28" t="n">
        <v>30.9572301425662</v>
      </c>
      <c r="G100" s="28" t="n">
        <v>102.24032586558</v>
      </c>
      <c r="H100" s="29" t="n">
        <v>93.9918533604888</v>
      </c>
      <c r="I100" s="29" t="n">
        <v>98.7780040733198</v>
      </c>
      <c r="J100" s="29" t="n">
        <v>97.1486761710794</v>
      </c>
      <c r="K100" s="29" t="n">
        <v>100.50916496945</v>
      </c>
      <c r="L100" s="28" t="n">
        <v>99.79633401222</v>
      </c>
      <c r="M100" s="28" t="n">
        <v>97.8615071283096</v>
      </c>
      <c r="N100" s="29" t="n">
        <v>97.3523421588595</v>
      </c>
      <c r="O100" s="30" t="n">
        <v>96.1303462321792</v>
      </c>
    </row>
    <row r="101" s="31" customFormat="true" ht="23.25" hidden="false" customHeight="true" outlineLevel="0" collapsed="false">
      <c r="A101" s="39" t="s">
        <v>127</v>
      </c>
      <c r="B101" s="25" t="s">
        <v>107</v>
      </c>
      <c r="C101" s="26" t="s">
        <v>108</v>
      </c>
      <c r="D101" s="27" t="n">
        <v>98.3706720977597</v>
      </c>
      <c r="E101" s="27" t="n">
        <f aca="false">(D101/D100-1)*100</f>
        <v>0.415800415800405</v>
      </c>
      <c r="F101" s="28" t="n">
        <v>30.9572301425662</v>
      </c>
      <c r="G101" s="28" t="n">
        <v>101.73116089613</v>
      </c>
      <c r="H101" s="29" t="n">
        <v>98.3706720977597</v>
      </c>
      <c r="I101" s="29" t="n">
        <v>96.6395112016293</v>
      </c>
      <c r="J101" s="29" t="n">
        <v>97.5560081466395</v>
      </c>
      <c r="K101" s="29" t="n">
        <v>99.89816700611</v>
      </c>
      <c r="L101" s="28" t="n">
        <v>101.22199592668</v>
      </c>
      <c r="M101" s="28" t="n">
        <v>98.3706720977597</v>
      </c>
      <c r="N101" s="29" t="n">
        <v>96.3340122199593</v>
      </c>
      <c r="O101" s="30" t="n">
        <v>97.2505091649695</v>
      </c>
    </row>
    <row r="102" s="31" customFormat="true" ht="23.25" hidden="false" customHeight="true" outlineLevel="0" collapsed="false">
      <c r="A102" s="39" t="s">
        <v>127</v>
      </c>
      <c r="B102" s="25" t="s">
        <v>109</v>
      </c>
      <c r="C102" s="26" t="s">
        <v>110</v>
      </c>
      <c r="D102" s="27" t="n">
        <v>101.0183299389</v>
      </c>
      <c r="E102" s="27" t="n">
        <f aca="false">(D102/D101-1)*100</f>
        <v>2.69151138716357</v>
      </c>
      <c r="F102" s="28" t="n">
        <v>30.9572301425662</v>
      </c>
      <c r="G102" s="28" t="n">
        <v>101.83299389002</v>
      </c>
      <c r="H102" s="29" t="n">
        <v>104.480651731161</v>
      </c>
      <c r="I102" s="29" t="n">
        <v>100.30549898167</v>
      </c>
      <c r="J102" s="29" t="n">
        <v>99.5926680244399</v>
      </c>
      <c r="K102" s="29" t="n">
        <v>100.91649694501</v>
      </c>
      <c r="L102" s="28" t="n">
        <v>103.869653767821</v>
      </c>
      <c r="M102" s="28" t="n">
        <v>100.20366598778</v>
      </c>
      <c r="N102" s="29" t="n">
        <v>99.89816700611</v>
      </c>
      <c r="O102" s="30" t="n">
        <v>100.81466395112</v>
      </c>
    </row>
    <row r="103" s="31" customFormat="true" ht="23.25" hidden="false" customHeight="true" outlineLevel="0" collapsed="false">
      <c r="A103" s="39" t="s">
        <v>127</v>
      </c>
      <c r="B103" s="25" t="s">
        <v>111</v>
      </c>
      <c r="C103" s="26" t="s">
        <v>112</v>
      </c>
      <c r="D103" s="27" t="n">
        <v>97.2</v>
      </c>
      <c r="E103" s="27" t="n">
        <v>0.7</v>
      </c>
      <c r="F103" s="28" t="n">
        <v>93.2</v>
      </c>
      <c r="G103" s="28" t="n">
        <v>99.5</v>
      </c>
      <c r="H103" s="29" t="n">
        <v>97.6</v>
      </c>
      <c r="I103" s="29" t="n">
        <v>92.9</v>
      </c>
      <c r="J103" s="29" t="n">
        <v>94.7</v>
      </c>
      <c r="K103" s="29" t="n">
        <v>100.6</v>
      </c>
      <c r="L103" s="28" t="n">
        <v>101.7</v>
      </c>
      <c r="M103" s="28" t="n">
        <v>96.3</v>
      </c>
      <c r="N103" s="29" t="n">
        <v>101</v>
      </c>
      <c r="O103" s="30" t="n">
        <v>100</v>
      </c>
    </row>
    <row r="104" s="31" customFormat="true" ht="23.25" hidden="false" customHeight="true" outlineLevel="0" collapsed="false">
      <c r="A104" s="39" t="s">
        <v>127</v>
      </c>
      <c r="B104" s="25" t="s">
        <v>113</v>
      </c>
      <c r="C104" s="26" t="s">
        <v>114</v>
      </c>
      <c r="D104" s="27" t="n">
        <v>96.9</v>
      </c>
      <c r="E104" s="27" t="n">
        <v>-0.3</v>
      </c>
      <c r="F104" s="28" t="n">
        <v>94.6</v>
      </c>
      <c r="G104" s="28" t="n">
        <v>92.2</v>
      </c>
      <c r="H104" s="29" t="n">
        <v>95.1</v>
      </c>
      <c r="I104" s="29" t="n">
        <v>93.9</v>
      </c>
      <c r="J104" s="29" t="n">
        <v>96.9</v>
      </c>
      <c r="K104" s="29" t="n">
        <v>98.6</v>
      </c>
      <c r="L104" s="28" t="n">
        <v>103.5</v>
      </c>
      <c r="M104" s="28" t="n">
        <v>97.1</v>
      </c>
      <c r="N104" s="29" t="n">
        <v>102.2</v>
      </c>
      <c r="O104" s="30" t="n">
        <v>100.7</v>
      </c>
    </row>
    <row r="105" s="31" customFormat="true" ht="23.25" hidden="false" customHeight="true" outlineLevel="0" collapsed="false">
      <c r="A105" s="39" t="s">
        <v>127</v>
      </c>
      <c r="B105" s="25" t="s">
        <v>115</v>
      </c>
      <c r="C105" s="26" t="s">
        <v>116</v>
      </c>
      <c r="D105" s="27" t="n">
        <v>97.7</v>
      </c>
      <c r="E105" s="27" t="n">
        <v>0.8</v>
      </c>
      <c r="F105" s="28" t="n">
        <v>95.2</v>
      </c>
      <c r="G105" s="28" t="n">
        <v>95.4</v>
      </c>
      <c r="H105" s="29" t="n">
        <v>96</v>
      </c>
      <c r="I105" s="29" t="n">
        <v>96.3</v>
      </c>
      <c r="J105" s="29" t="n">
        <v>97.8</v>
      </c>
      <c r="K105" s="29" t="n">
        <v>99</v>
      </c>
      <c r="L105" s="28" t="n">
        <v>104.8</v>
      </c>
      <c r="M105" s="28" t="n">
        <v>98</v>
      </c>
      <c r="N105" s="29" t="n">
        <v>102.4</v>
      </c>
      <c r="O105" s="30" t="n">
        <v>100.9</v>
      </c>
    </row>
    <row r="106" s="31" customFormat="true" ht="23.25" hidden="false" customHeight="true" outlineLevel="0" collapsed="false">
      <c r="A106" s="39" t="s">
        <v>127</v>
      </c>
      <c r="B106" s="25" t="s">
        <v>117</v>
      </c>
      <c r="C106" s="26" t="s">
        <v>118</v>
      </c>
      <c r="D106" s="27" t="n">
        <v>98.9</v>
      </c>
      <c r="E106" s="27" t="n">
        <v>1.2</v>
      </c>
      <c r="F106" s="28" t="n">
        <v>96.6</v>
      </c>
      <c r="G106" s="28" t="n">
        <v>99.3</v>
      </c>
      <c r="H106" s="29" t="n">
        <v>96.7</v>
      </c>
      <c r="I106" s="29" t="n">
        <v>98.2</v>
      </c>
      <c r="J106" s="29" t="n">
        <v>99</v>
      </c>
      <c r="K106" s="29" t="n">
        <v>100.5</v>
      </c>
      <c r="L106" s="28" t="n">
        <v>106.1</v>
      </c>
      <c r="M106" s="28" t="n">
        <v>98.4</v>
      </c>
      <c r="N106" s="29" t="n">
        <v>103.2</v>
      </c>
      <c r="O106" s="30" t="n">
        <v>101.4</v>
      </c>
    </row>
    <row r="107" s="31" customFormat="true" ht="23.25" hidden="false" customHeight="true" outlineLevel="0" collapsed="false">
      <c r="A107" s="39" t="s">
        <v>127</v>
      </c>
      <c r="B107" s="25" t="s">
        <v>119</v>
      </c>
      <c r="C107" s="26" t="s">
        <v>120</v>
      </c>
      <c r="D107" s="27" t="n">
        <v>99.8</v>
      </c>
      <c r="E107" s="27" t="n">
        <v>0.9</v>
      </c>
      <c r="F107" s="28" t="n">
        <v>98.3</v>
      </c>
      <c r="G107" s="28" t="n">
        <v>102.1</v>
      </c>
      <c r="H107" s="29" t="n">
        <v>99.7</v>
      </c>
      <c r="I107" s="29" t="n">
        <v>98.3</v>
      </c>
      <c r="J107" s="29" t="n">
        <v>99.6</v>
      </c>
      <c r="K107" s="29" t="n">
        <v>100.2</v>
      </c>
      <c r="L107" s="28" t="n">
        <v>105</v>
      </c>
      <c r="M107" s="28" t="n">
        <v>100.4</v>
      </c>
      <c r="N107" s="29" t="n">
        <v>102.8</v>
      </c>
      <c r="O107" s="30" t="n">
        <v>101.4</v>
      </c>
    </row>
    <row r="108" s="31" customFormat="true" ht="23.25" hidden="false" customHeight="true" outlineLevel="0" collapsed="false">
      <c r="A108" s="39" t="s">
        <v>127</v>
      </c>
      <c r="B108" s="25" t="s">
        <v>121</v>
      </c>
      <c r="C108" s="26" t="s">
        <v>122</v>
      </c>
      <c r="D108" s="27" t="n">
        <v>100</v>
      </c>
      <c r="E108" s="27" t="n">
        <v>0.2</v>
      </c>
      <c r="F108" s="28" t="n">
        <v>100</v>
      </c>
      <c r="G108" s="28" t="n">
        <v>100</v>
      </c>
      <c r="H108" s="29" t="n">
        <v>100</v>
      </c>
      <c r="I108" s="29" t="n">
        <v>100</v>
      </c>
      <c r="J108" s="29" t="n">
        <v>100</v>
      </c>
      <c r="K108" s="29" t="n">
        <v>100</v>
      </c>
      <c r="L108" s="28" t="n">
        <v>100</v>
      </c>
      <c r="M108" s="28" t="n">
        <v>100</v>
      </c>
      <c r="N108" s="29" t="n">
        <v>100</v>
      </c>
      <c r="O108" s="30" t="n">
        <v>99.3</v>
      </c>
    </row>
    <row r="109" s="31" customFormat="true" ht="23.25" hidden="false" customHeight="true" outlineLevel="0" collapsed="false">
      <c r="A109" s="39" t="s">
        <v>127</v>
      </c>
      <c r="B109" s="25" t="s">
        <v>123</v>
      </c>
      <c r="C109" s="26" t="s">
        <v>124</v>
      </c>
      <c r="D109" s="27" t="n">
        <v>100</v>
      </c>
      <c r="E109" s="27" t="n">
        <v>0</v>
      </c>
      <c r="F109" s="28" t="n">
        <v>100.6</v>
      </c>
      <c r="G109" s="28" t="n">
        <v>100.9</v>
      </c>
      <c r="H109" s="29" t="n">
        <v>100.4</v>
      </c>
      <c r="I109" s="29" t="n">
        <v>100.3</v>
      </c>
      <c r="J109" s="29" t="n">
        <v>100.1</v>
      </c>
      <c r="K109" s="29" t="n">
        <v>95.6</v>
      </c>
      <c r="L109" s="28" t="n">
        <v>99.3</v>
      </c>
      <c r="M109" s="28" t="n">
        <v>102.1</v>
      </c>
      <c r="N109" s="29" t="n">
        <v>101.3</v>
      </c>
      <c r="O109" s="30" t="n">
        <v>101.3</v>
      </c>
    </row>
    <row r="110" s="31" customFormat="true" ht="23.25" hidden="false" customHeight="true" outlineLevel="0" collapsed="false">
      <c r="A110" s="39" t="s">
        <v>127</v>
      </c>
      <c r="B110" s="25" t="s">
        <v>125</v>
      </c>
      <c r="C110" s="26" t="s">
        <v>126</v>
      </c>
      <c r="D110" s="27" t="n">
        <v>103.2</v>
      </c>
      <c r="E110" s="27" t="n">
        <v>3.2</v>
      </c>
      <c r="F110" s="28" t="n">
        <v>105.4</v>
      </c>
      <c r="G110" s="28" t="n">
        <v>117.9</v>
      </c>
      <c r="H110" s="29" t="n">
        <v>102.9</v>
      </c>
      <c r="I110" s="29" t="n">
        <v>104.1</v>
      </c>
      <c r="J110" s="29" t="n">
        <v>99.6</v>
      </c>
      <c r="K110" s="29" t="n">
        <v>95.4</v>
      </c>
      <c r="L110" s="28" t="n">
        <v>100.1</v>
      </c>
      <c r="M110" s="28" t="n">
        <v>103.4</v>
      </c>
      <c r="N110" s="29" t="n">
        <v>102.2</v>
      </c>
      <c r="O110" s="30" t="n">
        <v>102.2</v>
      </c>
    </row>
    <row r="111" s="31" customFormat="true" ht="23.25" hidden="false" customHeight="true" outlineLevel="0" collapsed="false">
      <c r="A111" s="40" t="s">
        <v>127</v>
      </c>
      <c r="B111" s="33" t="s">
        <v>128</v>
      </c>
      <c r="C111" s="34" t="s">
        <v>129</v>
      </c>
      <c r="D111" s="35" t="n">
        <v>106.9</v>
      </c>
      <c r="E111" s="35" t="n">
        <v>3.6</v>
      </c>
      <c r="F111" s="36" t="n">
        <v>114.7</v>
      </c>
      <c r="G111" s="36" t="n">
        <v>103.4</v>
      </c>
      <c r="H111" s="37" t="n">
        <v>111.7</v>
      </c>
      <c r="I111" s="37" t="n">
        <v>110.3</v>
      </c>
      <c r="J111" s="37" t="n">
        <v>106.2</v>
      </c>
      <c r="K111" s="37" t="n">
        <v>101.9</v>
      </c>
      <c r="L111" s="36" t="n">
        <v>98.2</v>
      </c>
      <c r="M111" s="36" t="n">
        <v>100.7</v>
      </c>
      <c r="N111" s="37" t="n">
        <v>108.6</v>
      </c>
      <c r="O111" s="38" t="n">
        <v>103.5</v>
      </c>
    </row>
    <row r="112" s="31" customFormat="true" ht="23.25" hidden="false" customHeight="true" outlineLevel="0" collapsed="false">
      <c r="A112" s="41" t="s">
        <v>130</v>
      </c>
      <c r="B112" s="42"/>
      <c r="C112" s="42"/>
      <c r="D112" s="41"/>
      <c r="E112" s="43"/>
      <c r="F112" s="41"/>
      <c r="G112" s="41"/>
      <c r="H112" s="44"/>
      <c r="I112" s="44"/>
    </row>
    <row r="113" customFormat="false" ht="23.25" hidden="false" customHeight="true" outlineLevel="0" collapsed="false">
      <c r="A113" s="5" t="s">
        <v>131</v>
      </c>
      <c r="D113" s="5"/>
      <c r="E113" s="45"/>
      <c r="F113" s="6"/>
      <c r="G113" s="6"/>
      <c r="H113" s="5"/>
      <c r="I113" s="5"/>
    </row>
    <row r="114" customFormat="false" ht="23.25" hidden="false" customHeight="true" outlineLevel="0" collapsed="false">
      <c r="A114" s="46"/>
      <c r="B114" s="47"/>
      <c r="C114" s="47"/>
      <c r="D114" s="48"/>
      <c r="E114" s="49"/>
      <c r="F114" s="48"/>
      <c r="G114" s="50"/>
      <c r="H114" s="47"/>
      <c r="I114" s="47"/>
    </row>
    <row r="115" customFormat="false" ht="23.25" hidden="false" customHeight="true" outlineLevel="0" collapsed="false">
      <c r="A115" s="51"/>
      <c r="D115" s="7"/>
      <c r="E115" s="52"/>
      <c r="F115" s="6"/>
      <c r="G115" s="6"/>
      <c r="H115" s="7"/>
      <c r="I115" s="7"/>
    </row>
    <row r="116" customFormat="false" ht="23.25" hidden="false" customHeight="true" outlineLevel="0" collapsed="false">
      <c r="A116" s="51"/>
      <c r="D116" s="7"/>
      <c r="E116" s="52"/>
      <c r="F116" s="6"/>
      <c r="G116" s="6"/>
      <c r="H116" s="7"/>
      <c r="I116" s="7"/>
    </row>
    <row r="117" customFormat="false" ht="23.25" hidden="false" customHeight="true" outlineLevel="0" collapsed="false">
      <c r="A117" s="51"/>
      <c r="D117" s="7"/>
      <c r="E117" s="52"/>
      <c r="F117" s="6"/>
      <c r="G117" s="6"/>
      <c r="H117" s="7"/>
      <c r="I117" s="7"/>
    </row>
    <row r="118" customFormat="false" ht="23.25" hidden="false" customHeight="true" outlineLevel="0" collapsed="false">
      <c r="A118" s="51"/>
      <c r="D118" s="7"/>
      <c r="E118" s="52"/>
      <c r="F118" s="6"/>
      <c r="G118" s="6"/>
      <c r="H118" s="7"/>
      <c r="I118" s="7"/>
    </row>
    <row r="119" customFormat="false" ht="23.25" hidden="false" customHeight="true" outlineLevel="0" collapsed="false">
      <c r="A119" s="51"/>
      <c r="D119" s="7"/>
      <c r="E119" s="52"/>
      <c r="F119" s="6"/>
      <c r="G119" s="6"/>
      <c r="H119" s="7"/>
      <c r="I119" s="7"/>
    </row>
    <row r="120" customFormat="false" ht="23.25" hidden="false" customHeight="true" outlineLevel="0" collapsed="false">
      <c r="A120" s="51"/>
      <c r="D120" s="7"/>
      <c r="E120" s="52"/>
      <c r="F120" s="6"/>
      <c r="G120" s="6"/>
      <c r="H120" s="7"/>
      <c r="I120" s="7"/>
    </row>
    <row r="121" customFormat="false" ht="23.25" hidden="false" customHeight="true" outlineLevel="0" collapsed="false">
      <c r="A121" s="51"/>
      <c r="D121" s="7"/>
      <c r="E121" s="52"/>
      <c r="F121" s="6"/>
      <c r="G121" s="6"/>
      <c r="H121" s="7"/>
      <c r="I121" s="7"/>
    </row>
    <row r="122" customFormat="false" ht="23.25" hidden="false" customHeight="true" outlineLevel="0" collapsed="false">
      <c r="A122" s="51"/>
      <c r="D122" s="7"/>
      <c r="E122" s="52"/>
      <c r="F122" s="6"/>
      <c r="G122" s="6"/>
      <c r="H122" s="7"/>
      <c r="I122" s="7"/>
    </row>
    <row r="123" customFormat="false" ht="23.25" hidden="false" customHeight="true" outlineLevel="0" collapsed="false">
      <c r="A123" s="51"/>
      <c r="D123" s="7"/>
      <c r="E123" s="52"/>
      <c r="F123" s="6"/>
      <c r="G123" s="6"/>
      <c r="H123" s="7"/>
      <c r="I123" s="7"/>
    </row>
    <row r="124" customFormat="false" ht="23.25" hidden="false" customHeight="true" outlineLevel="0" collapsed="false">
      <c r="A124" s="51"/>
      <c r="B124" s="53"/>
      <c r="C124" s="53"/>
      <c r="D124" s="54"/>
      <c r="E124" s="55"/>
      <c r="F124" s="56"/>
      <c r="G124" s="56"/>
      <c r="H124" s="54"/>
      <c r="I124" s="54"/>
    </row>
    <row r="125" customFormat="false" ht="23.25" hidden="false" customHeight="true" outlineLevel="0" collapsed="false">
      <c r="A125" s="51"/>
      <c r="D125" s="7"/>
      <c r="E125" s="52"/>
      <c r="F125" s="6"/>
      <c r="G125" s="6"/>
      <c r="H125" s="7"/>
      <c r="I125" s="7"/>
    </row>
    <row r="126" customFormat="false" ht="23.25" hidden="false" customHeight="true" outlineLevel="0" collapsed="false">
      <c r="A126" s="51"/>
      <c r="D126" s="7"/>
      <c r="E126" s="52"/>
      <c r="F126" s="6"/>
      <c r="G126" s="6"/>
      <c r="H126" s="7"/>
      <c r="I126" s="7"/>
    </row>
    <row r="127" customFormat="false" ht="23.25" hidden="false" customHeight="true" outlineLevel="0" collapsed="false">
      <c r="A127" s="51"/>
      <c r="D127" s="7"/>
      <c r="E127" s="52"/>
      <c r="F127" s="6"/>
      <c r="G127" s="6"/>
      <c r="H127" s="7"/>
      <c r="I127" s="7"/>
    </row>
    <row r="128" customFormat="false" ht="23.25" hidden="false" customHeight="true" outlineLevel="0" collapsed="false">
      <c r="A128" s="51"/>
      <c r="D128" s="7"/>
      <c r="E128" s="52"/>
      <c r="F128" s="6"/>
      <c r="G128" s="6"/>
      <c r="H128" s="7"/>
      <c r="I128" s="7"/>
    </row>
    <row r="129" customFormat="false" ht="23.25" hidden="false" customHeight="true" outlineLevel="0" collapsed="false">
      <c r="A129" s="51"/>
      <c r="D129" s="7"/>
      <c r="E129" s="52"/>
      <c r="F129" s="6"/>
      <c r="G129" s="6"/>
      <c r="H129" s="7"/>
      <c r="I129" s="7"/>
    </row>
    <row r="130" customFormat="false" ht="23.25" hidden="false" customHeight="true" outlineLevel="0" collapsed="false">
      <c r="A130" s="51"/>
      <c r="D130" s="7"/>
      <c r="E130" s="52"/>
      <c r="F130" s="6"/>
      <c r="G130" s="6"/>
      <c r="H130" s="7"/>
      <c r="I130" s="7"/>
    </row>
    <row r="131" customFormat="false" ht="23.25" hidden="false" customHeight="true" outlineLevel="0" collapsed="false">
      <c r="A131" s="51"/>
      <c r="D131" s="7"/>
      <c r="E131" s="52"/>
      <c r="F131" s="6"/>
      <c r="G131" s="6"/>
      <c r="H131" s="7"/>
      <c r="I131" s="7"/>
    </row>
    <row r="132" customFormat="false" ht="23.25" hidden="false" customHeight="true" outlineLevel="0" collapsed="false">
      <c r="A132" s="51"/>
      <c r="D132" s="7"/>
      <c r="E132" s="52"/>
      <c r="F132" s="6"/>
      <c r="G132" s="6"/>
      <c r="H132" s="7"/>
      <c r="I132" s="7"/>
    </row>
    <row r="133" customFormat="false" ht="23.25" hidden="false" customHeight="true" outlineLevel="0" collapsed="false">
      <c r="A133" s="51"/>
      <c r="D133" s="7"/>
      <c r="E133" s="52"/>
      <c r="F133" s="6"/>
      <c r="G133" s="6"/>
      <c r="H133" s="7"/>
      <c r="I133" s="7"/>
    </row>
    <row r="134" customFormat="false" ht="23.25" hidden="false" customHeight="true" outlineLevel="0" collapsed="false">
      <c r="A134" s="51"/>
      <c r="B134" s="53"/>
      <c r="C134" s="53"/>
      <c r="D134" s="54"/>
      <c r="E134" s="55"/>
      <c r="F134" s="56"/>
      <c r="G134" s="56"/>
      <c r="H134" s="54"/>
      <c r="I134" s="54"/>
    </row>
    <row r="135" customFormat="false" ht="23.25" hidden="false" customHeight="true" outlineLevel="0" collapsed="false">
      <c r="A135" s="6"/>
      <c r="D135" s="6"/>
      <c r="F135" s="6"/>
      <c r="G135" s="6"/>
      <c r="H135" s="6"/>
      <c r="I13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4:58:53Z</dcterms:created>
  <dc:creator>kk1419</dc:creator>
  <dc:description/>
  <dc:language>en-US</dc:language>
  <cp:lastModifiedBy>mt32626</cp:lastModifiedBy>
  <cp:lastPrinted>2020-04-08T01:08:44Z</cp:lastPrinted>
  <dcterms:modified xsi:type="dcterms:W3CDTF">2024-02-09T05:56:41Z</dcterms:modified>
  <cp:revision>0</cp:revision>
  <dc:subject/>
  <dc:title/>
</cp:coreProperties>
</file>