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産業別市内総生産（名目）</t>
  </si>
  <si>
    <t xml:space="preserve">資料：企画課（市民所得推計）</t>
  </si>
  <si>
    <t xml:space="preserve">単位：百万円</t>
  </si>
  <si>
    <t xml:space="preserve">和暦</t>
  </si>
  <si>
    <t xml:space="preserve">西暦</t>
  </si>
  <si>
    <t xml:space="preserve">１農林水産業</t>
  </si>
  <si>
    <t xml:space="preserve">２鉱業</t>
  </si>
  <si>
    <t xml:space="preserve">３製造業</t>
  </si>
  <si>
    <t xml:space="preserve">４電気･ガス･水道・廃棄物処理業</t>
  </si>
  <si>
    <t xml:space="preserve">５建設業</t>
  </si>
  <si>
    <t xml:space="preserve">６卸売･小売業</t>
  </si>
  <si>
    <t xml:space="preserve">７運輸・郵便業</t>
  </si>
  <si>
    <t xml:space="preserve">８宿泊・飲食サービス業</t>
  </si>
  <si>
    <t xml:space="preserve">９情報通信業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金融･保険業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専門・科学技術、業務支援サービス業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公務</t>
    </r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保健衛生・社会事業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その他のサービス</t>
    </r>
  </si>
  <si>
    <r>
      <rPr>
        <sz val="11"/>
        <color rgb="FF000000"/>
        <rFont val="ＭＳ 明朝"/>
        <family val="1"/>
        <charset val="128"/>
      </rPr>
      <t xml:space="preserve">17.</t>
    </r>
    <r>
      <rPr>
        <sz val="11"/>
        <color rgb="FF000000"/>
        <rFont val="Noto Sans"/>
        <family val="2"/>
      </rPr>
      <t xml:space="preserve">小計（１～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輸入品に課される税・関税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（控除）総資本形成に係る消費税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市町村内総生産（</t>
    </r>
    <r>
      <rPr>
        <sz val="11"/>
        <color rgb="FF000000"/>
        <rFont val="ＭＳ 明朝"/>
        <family val="1"/>
        <charset val="128"/>
      </rPr>
      <t xml:space="preserve">17+18-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１次産業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２次産業２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Noto Sans"/>
        <family val="2"/>
      </rPr>
      <t xml:space="preserve">第３次産業４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６～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ＭＳ 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false" hidden="false" outlineLevel="0" max="2" min="2" style="1" width="8.99"/>
    <col collapsed="false" customWidth="true" hidden="false" outlineLevel="0" max="12" min="3" style="1" width="9.12"/>
    <col collapsed="false" customWidth="true" hidden="false" outlineLevel="0" max="13" min="13" style="2" width="9.12"/>
    <col collapsed="false" customWidth="true" hidden="false" outlineLevel="0" max="26" min="14" style="1" width="9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s="4" customFormat="true" ht="13.5" hidden="false" customHeight="false" outlineLevel="0" collapsed="false">
      <c r="A3" s="4" t="s">
        <v>2</v>
      </c>
      <c r="M3" s="5"/>
    </row>
    <row r="4" customFormat="false" ht="67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7" t="s">
        <v>25</v>
      </c>
      <c r="X4" s="7" t="s">
        <v>26</v>
      </c>
      <c r="Y4" s="7" t="s">
        <v>27</v>
      </c>
      <c r="Z4" s="9" t="s">
        <v>28</v>
      </c>
    </row>
    <row r="5" s="14" customFormat="true" ht="13.5" hidden="false" customHeight="false" outlineLevel="0" collapsed="false">
      <c r="A5" s="10" t="s">
        <v>29</v>
      </c>
      <c r="B5" s="11" t="s">
        <v>30</v>
      </c>
      <c r="C5" s="12" t="n">
        <v>3657</v>
      </c>
      <c r="D5" s="12" t="n">
        <v>0</v>
      </c>
      <c r="E5" s="12" t="n">
        <v>136985</v>
      </c>
      <c r="F5" s="12" t="n">
        <v>5700</v>
      </c>
      <c r="G5" s="12" t="n">
        <v>10549</v>
      </c>
      <c r="H5" s="12" t="n">
        <v>20987</v>
      </c>
      <c r="I5" s="12" t="n">
        <v>16476</v>
      </c>
      <c r="J5" s="12" t="n">
        <v>5705</v>
      </c>
      <c r="K5" s="12" t="n">
        <v>7052</v>
      </c>
      <c r="L5" s="12" t="n">
        <v>11137.7965133744</v>
      </c>
      <c r="M5" s="12" t="n">
        <v>2226.90796305877</v>
      </c>
      <c r="N5" s="12" t="n">
        <v>7413.74202323126</v>
      </c>
      <c r="O5" s="12" t="n">
        <v>7811.83624517407</v>
      </c>
      <c r="P5" s="12" t="n">
        <v>10937.1147526223</v>
      </c>
      <c r="Q5" s="12" t="n">
        <v>15785.86879659</v>
      </c>
      <c r="R5" s="12" t="n">
        <v>8668.29375330109</v>
      </c>
      <c r="S5" s="12" t="n">
        <v>271092.342529157</v>
      </c>
      <c r="T5" s="12" t="n">
        <v>3349.0353934089</v>
      </c>
      <c r="U5" s="12" t="n">
        <v>1819.91463495855</v>
      </c>
      <c r="V5" s="12" t="n">
        <v>272621.463287608</v>
      </c>
      <c r="W5" s="12" t="n">
        <f aca="false">C5</f>
        <v>3657</v>
      </c>
      <c r="X5" s="12" t="n">
        <v>147533.31688187</v>
      </c>
      <c r="Y5" s="12" t="n">
        <v>119901.829315433</v>
      </c>
      <c r="Z5" s="13" t="n">
        <v>1529.12075845035</v>
      </c>
    </row>
    <row r="6" customFormat="false" ht="13.5" hidden="false" customHeight="false" outlineLevel="0" collapsed="false">
      <c r="A6" s="10" t="s">
        <v>31</v>
      </c>
      <c r="B6" s="11" t="s">
        <v>32</v>
      </c>
      <c r="C6" s="12" t="n">
        <v>3662</v>
      </c>
      <c r="D6" s="12" t="n">
        <v>36</v>
      </c>
      <c r="E6" s="12" t="n">
        <v>145058</v>
      </c>
      <c r="F6" s="12" t="n">
        <v>5608</v>
      </c>
      <c r="G6" s="12" t="n">
        <v>7796</v>
      </c>
      <c r="H6" s="12" t="n">
        <v>21533</v>
      </c>
      <c r="I6" s="12" t="n">
        <v>17153</v>
      </c>
      <c r="J6" s="12" t="n">
        <v>5619</v>
      </c>
      <c r="K6" s="12" t="n">
        <v>6996</v>
      </c>
      <c r="L6" s="12" t="n">
        <v>11375.7904893949</v>
      </c>
      <c r="M6" s="12" t="n">
        <v>2316.15730315285</v>
      </c>
      <c r="N6" s="12" t="n">
        <v>7414.90938234666</v>
      </c>
      <c r="O6" s="12" t="n">
        <v>7430.89017835655</v>
      </c>
      <c r="P6" s="12" t="n">
        <v>10783.4473061583</v>
      </c>
      <c r="Q6" s="12" t="n">
        <v>16391.3300465794</v>
      </c>
      <c r="R6" s="12" t="n">
        <v>8825.38822872214</v>
      </c>
      <c r="S6" s="12" t="n">
        <v>277998.068590795</v>
      </c>
      <c r="T6" s="12" t="n">
        <v>3473.44158960833</v>
      </c>
      <c r="U6" s="12" t="n">
        <v>1842.56491319295</v>
      </c>
      <c r="V6" s="12" t="n">
        <v>279628.945267211</v>
      </c>
      <c r="W6" s="12" t="n">
        <f aca="false">C6</f>
        <v>3662</v>
      </c>
      <c r="X6" s="12" t="n">
        <v>152889.699253659</v>
      </c>
      <c r="Y6" s="12" t="n">
        <v>121446.480355435</v>
      </c>
      <c r="Z6" s="13" t="n">
        <v>1630.87667641538</v>
      </c>
    </row>
    <row r="7" customFormat="false" ht="13.5" hidden="false" customHeight="false" outlineLevel="0" collapsed="false">
      <c r="A7" s="10" t="s">
        <v>33</v>
      </c>
      <c r="B7" s="11" t="s">
        <v>34</v>
      </c>
      <c r="C7" s="12" t="n">
        <v>3565</v>
      </c>
      <c r="D7" s="12" t="n">
        <v>38</v>
      </c>
      <c r="E7" s="12" t="n">
        <v>141525</v>
      </c>
      <c r="F7" s="12" t="n">
        <v>6063</v>
      </c>
      <c r="G7" s="12" t="n">
        <v>8756</v>
      </c>
      <c r="H7" s="12" t="n">
        <v>22364</v>
      </c>
      <c r="I7" s="12" t="n">
        <v>16470</v>
      </c>
      <c r="J7" s="12" t="n">
        <v>6241</v>
      </c>
      <c r="K7" s="12" t="n">
        <v>6999</v>
      </c>
      <c r="L7" s="12" t="n">
        <v>11186.3513414938</v>
      </c>
      <c r="M7" s="12" t="n">
        <v>2374.85197949806</v>
      </c>
      <c r="N7" s="12" t="n">
        <v>7820.86478909799</v>
      </c>
      <c r="O7" s="12" t="n">
        <v>7197.7072015601</v>
      </c>
      <c r="P7" s="12" t="n">
        <v>10549.5099025535</v>
      </c>
      <c r="Q7" s="12" t="n">
        <v>16821.263208234</v>
      </c>
      <c r="R7" s="12" t="n">
        <v>8885.57712362089</v>
      </c>
      <c r="S7" s="12" t="n">
        <v>276857.063127656</v>
      </c>
      <c r="T7" s="12" t="n">
        <v>3762.43764782172</v>
      </c>
      <c r="U7" s="12" t="n">
        <v>1935.0973711167</v>
      </c>
      <c r="V7" s="12" t="n">
        <v>278684.403404361</v>
      </c>
      <c r="W7" s="12" t="n">
        <f aca="false">C7</f>
        <v>3565</v>
      </c>
      <c r="X7" s="12" t="n">
        <v>150319.127891911</v>
      </c>
      <c r="Y7" s="12" t="n">
        <v>122973.193555429</v>
      </c>
      <c r="Z7" s="13" t="n">
        <v>1827.34027670502</v>
      </c>
    </row>
    <row r="8" customFormat="false" ht="13.5" hidden="false" customHeight="false" outlineLevel="0" collapsed="false">
      <c r="A8" s="10" t="s">
        <v>35</v>
      </c>
      <c r="B8" s="11" t="s">
        <v>36</v>
      </c>
      <c r="C8" s="12" t="n">
        <v>3423</v>
      </c>
      <c r="D8" s="12" t="n">
        <v>38</v>
      </c>
      <c r="E8" s="12" t="n">
        <v>165051</v>
      </c>
      <c r="F8" s="12" t="n">
        <v>6693</v>
      </c>
      <c r="G8" s="12" t="n">
        <v>10549</v>
      </c>
      <c r="H8" s="12" t="n">
        <v>22144</v>
      </c>
      <c r="I8" s="12" t="n">
        <v>17720</v>
      </c>
      <c r="J8" s="12" t="n">
        <v>6288</v>
      </c>
      <c r="K8" s="12" t="n">
        <v>6666.85516008174</v>
      </c>
      <c r="L8" s="12" t="n">
        <v>11500.8353092266</v>
      </c>
      <c r="M8" s="12" t="n">
        <v>2535.1929405916</v>
      </c>
      <c r="N8" s="12" t="n">
        <v>7766.93838405956</v>
      </c>
      <c r="O8" s="12" t="n">
        <v>7296.5934970052</v>
      </c>
      <c r="P8" s="12" t="n">
        <v>10757.8952692785</v>
      </c>
      <c r="Q8" s="12" t="n">
        <v>16943.4199487814</v>
      </c>
      <c r="R8" s="12" t="n">
        <v>8886.28281218516</v>
      </c>
      <c r="S8" s="12" t="n">
        <v>304259.809936325</v>
      </c>
      <c r="T8" s="12" t="n">
        <v>5416.79211539117</v>
      </c>
      <c r="U8" s="12" t="n">
        <v>2986.85761628249</v>
      </c>
      <c r="V8" s="12" t="n">
        <v>306689.744435433</v>
      </c>
      <c r="W8" s="12" t="n">
        <f aca="false">C8</f>
        <v>3423</v>
      </c>
      <c r="X8" s="12" t="n">
        <v>175637.338131537</v>
      </c>
      <c r="Y8" s="12" t="n">
        <v>125199.249577594</v>
      </c>
      <c r="Z8" s="13" t="n">
        <v>2429.93449910868</v>
      </c>
    </row>
    <row r="9" customFormat="false" ht="13.5" hidden="false" customHeight="false" outlineLevel="0" collapsed="false">
      <c r="A9" s="10" t="s">
        <v>37</v>
      </c>
      <c r="B9" s="11" t="s">
        <v>38</v>
      </c>
      <c r="C9" s="12" t="n">
        <v>3618</v>
      </c>
      <c r="D9" s="12" t="n">
        <v>39</v>
      </c>
      <c r="E9" s="12" t="n">
        <v>230074</v>
      </c>
      <c r="F9" s="12" t="n">
        <v>7428</v>
      </c>
      <c r="G9" s="12" t="n">
        <v>9384</v>
      </c>
      <c r="H9" s="12" t="n">
        <v>22379</v>
      </c>
      <c r="I9" s="12" t="n">
        <v>18216</v>
      </c>
      <c r="J9" s="12" t="n">
        <v>6664</v>
      </c>
      <c r="K9" s="12" t="n">
        <v>6251.2479417429</v>
      </c>
      <c r="L9" s="12" t="n">
        <v>13972.7944023557</v>
      </c>
      <c r="M9" s="12" t="n">
        <v>2421.18704903262</v>
      </c>
      <c r="N9" s="12" t="n">
        <v>8258.50790070533</v>
      </c>
      <c r="O9" s="12" t="n">
        <v>7563.54414170211</v>
      </c>
      <c r="P9" s="12" t="n">
        <v>10223.4867067365</v>
      </c>
      <c r="Q9" s="12" t="n">
        <v>18188.8927653742</v>
      </c>
      <c r="R9" s="12" t="n">
        <v>9310.65299936246</v>
      </c>
      <c r="S9" s="12" t="n">
        <v>373991.497209029</v>
      </c>
      <c r="T9" s="12" t="n">
        <v>6457.868618103</v>
      </c>
      <c r="U9" s="12" t="n">
        <v>4427.21213543746</v>
      </c>
      <c r="V9" s="12" t="n">
        <v>376022.153691694</v>
      </c>
      <c r="W9" s="12" t="n">
        <f aca="false">C9</f>
        <v>3618</v>
      </c>
      <c r="X9" s="12" t="n">
        <v>239497.271455215</v>
      </c>
      <c r="Y9" s="12" t="n">
        <v>130876.616450556</v>
      </c>
      <c r="Z9" s="13" t="n">
        <v>2030.65648266554</v>
      </c>
    </row>
    <row r="10" customFormat="false" ht="13.5" hidden="false" customHeight="false" outlineLevel="0" collapsed="false">
      <c r="A10" s="10" t="s">
        <v>39</v>
      </c>
      <c r="B10" s="11" t="s">
        <v>40</v>
      </c>
      <c r="C10" s="12" t="n">
        <v>3854</v>
      </c>
      <c r="D10" s="12" t="n">
        <v>71</v>
      </c>
      <c r="E10" s="12" t="n">
        <v>207370</v>
      </c>
      <c r="F10" s="12" t="n">
        <v>7059</v>
      </c>
      <c r="G10" s="12" t="n">
        <v>25535</v>
      </c>
      <c r="H10" s="12" t="n">
        <v>22903</v>
      </c>
      <c r="I10" s="12" t="n">
        <v>17492</v>
      </c>
      <c r="J10" s="12" t="n">
        <v>7485</v>
      </c>
      <c r="K10" s="12" t="n">
        <v>5971.38193253288</v>
      </c>
      <c r="L10" s="12" t="n">
        <v>12800.1702886382</v>
      </c>
      <c r="M10" s="12" t="n">
        <v>2333.81199101277</v>
      </c>
      <c r="N10" s="12" t="n">
        <v>8493.5876789604</v>
      </c>
      <c r="O10" s="12" t="n">
        <v>7699.27910963678</v>
      </c>
      <c r="P10" s="12" t="n">
        <v>9626.76826589391</v>
      </c>
      <c r="Q10" s="12" t="n">
        <v>18843.0350325291</v>
      </c>
      <c r="R10" s="12" t="n">
        <v>9399.26199607146</v>
      </c>
      <c r="S10" s="12" t="n">
        <v>366935.917226374</v>
      </c>
      <c r="T10" s="12" t="n">
        <v>5529.00828794483</v>
      </c>
      <c r="U10" s="12" t="n">
        <v>4317.75920549212</v>
      </c>
      <c r="V10" s="12" t="n">
        <v>368147.166308827</v>
      </c>
      <c r="W10" s="12" t="n">
        <f aca="false">C10</f>
        <v>3854</v>
      </c>
      <c r="X10" s="12" t="n">
        <v>232975.793355564</v>
      </c>
      <c r="Y10" s="12" t="n">
        <v>130106.055375344</v>
      </c>
      <c r="Z10" s="13" t="n">
        <v>1211.24908245272</v>
      </c>
    </row>
    <row r="11" customFormat="false" ht="13.5" hidden="false" customHeight="false" outlineLevel="0" collapsed="false">
      <c r="A11" s="10" t="s">
        <v>41</v>
      </c>
      <c r="B11" s="11" t="s">
        <v>42</v>
      </c>
      <c r="C11" s="12" t="n">
        <v>3828</v>
      </c>
      <c r="D11" s="12" t="n">
        <v>77</v>
      </c>
      <c r="E11" s="12" t="n">
        <v>209903</v>
      </c>
      <c r="F11" s="12" t="n">
        <v>7078</v>
      </c>
      <c r="G11" s="12" t="n">
        <v>11122</v>
      </c>
      <c r="H11" s="12" t="n">
        <v>24223</v>
      </c>
      <c r="I11" s="12" t="n">
        <v>17548</v>
      </c>
      <c r="J11" s="12" t="n">
        <v>7700</v>
      </c>
      <c r="K11" s="12" t="n">
        <v>5585.92748514571</v>
      </c>
      <c r="L11" s="12" t="n">
        <v>12191.7605023964</v>
      </c>
      <c r="M11" s="12" t="n">
        <v>2307.80657221148</v>
      </c>
      <c r="N11" s="12" t="n">
        <v>8496.04502243705</v>
      </c>
      <c r="O11" s="12" t="n">
        <v>7985.15160780764</v>
      </c>
      <c r="P11" s="12" t="n">
        <v>9052.95369061994</v>
      </c>
      <c r="Q11" s="12" t="n">
        <v>19021.2125234332</v>
      </c>
      <c r="R11" s="12" t="n">
        <v>9748.75743795073</v>
      </c>
      <c r="S11" s="12" t="n">
        <v>355869.055799052</v>
      </c>
      <c r="T11" s="12" t="n">
        <v>5867.74954323671</v>
      </c>
      <c r="U11" s="12" t="n">
        <v>4476.94262176737</v>
      </c>
      <c r="V11" s="12" t="n">
        <v>357259.862720521</v>
      </c>
      <c r="W11" s="12" t="n">
        <f aca="false">C11</f>
        <v>3828</v>
      </c>
      <c r="X11" s="12" t="n">
        <v>221102.163141462</v>
      </c>
      <c r="Y11" s="12" t="n">
        <v>130938.410560835</v>
      </c>
      <c r="Z11" s="13" t="n">
        <v>1390.80692146934</v>
      </c>
    </row>
    <row r="12" customFormat="false" ht="13.5" hidden="false" customHeight="false" outlineLevel="0" collapsed="false">
      <c r="A12" s="10" t="s">
        <v>43</v>
      </c>
      <c r="B12" s="11" t="s">
        <v>44</v>
      </c>
      <c r="C12" s="12" t="n">
        <v>3734</v>
      </c>
      <c r="D12" s="12" t="n">
        <v>79</v>
      </c>
      <c r="E12" s="12" t="n">
        <v>205325</v>
      </c>
      <c r="F12" s="12" t="n">
        <v>6939</v>
      </c>
      <c r="G12" s="12" t="n">
        <v>27122</v>
      </c>
      <c r="H12" s="12" t="n">
        <v>24573</v>
      </c>
      <c r="I12" s="12" t="n">
        <v>17944</v>
      </c>
      <c r="J12" s="12" t="n">
        <v>7664</v>
      </c>
      <c r="K12" s="12" t="n">
        <v>5351.22521471247</v>
      </c>
      <c r="L12" s="12" t="n">
        <v>12884.8065367899</v>
      </c>
      <c r="M12" s="12" t="n">
        <v>2223.68633331683</v>
      </c>
      <c r="N12" s="12" t="n">
        <v>8543.16918360185</v>
      </c>
      <c r="O12" s="12" t="n">
        <v>8304.16796770964</v>
      </c>
      <c r="P12" s="12" t="n">
        <v>8505.51716707231</v>
      </c>
      <c r="Q12" s="12" t="n">
        <v>19511.8725250073</v>
      </c>
      <c r="R12" s="12" t="n">
        <v>9855.58047289192</v>
      </c>
      <c r="S12" s="12" t="n">
        <v>368559.15631859</v>
      </c>
      <c r="T12" s="12" t="n">
        <v>6513.53440968553</v>
      </c>
      <c r="U12" s="12" t="n">
        <v>5106.68999754158</v>
      </c>
      <c r="V12" s="12" t="n">
        <v>369966.000730734</v>
      </c>
      <c r="W12" s="12" t="n">
        <f aca="false">C12</f>
        <v>3734</v>
      </c>
      <c r="X12" s="12" t="n">
        <v>232525.084073338</v>
      </c>
      <c r="Y12" s="12" t="n">
        <v>132300.405116392</v>
      </c>
      <c r="Z12" s="13" t="n">
        <v>1406.84441214395</v>
      </c>
    </row>
    <row r="13" customFormat="false" ht="13.5" hidden="false" customHeight="false" outlineLevel="0" collapsed="false">
      <c r="A13" s="10" t="s">
        <v>45</v>
      </c>
      <c r="B13" s="11" t="s">
        <v>46</v>
      </c>
      <c r="C13" s="12" t="n">
        <v>3648</v>
      </c>
      <c r="D13" s="12" t="n">
        <v>80</v>
      </c>
      <c r="E13" s="12" t="n">
        <v>192253</v>
      </c>
      <c r="F13" s="12" t="n">
        <v>7129</v>
      </c>
      <c r="G13" s="12" t="n">
        <v>15416</v>
      </c>
      <c r="H13" s="12" t="n">
        <v>24604</v>
      </c>
      <c r="I13" s="12" t="n">
        <v>18231</v>
      </c>
      <c r="J13" s="12" t="n">
        <v>7032</v>
      </c>
      <c r="K13" s="12" t="n">
        <v>5042.04194390537</v>
      </c>
      <c r="L13" s="12" t="n">
        <v>11307.8458088391</v>
      </c>
      <c r="M13" s="12" t="n">
        <v>2395.42008267675</v>
      </c>
      <c r="N13" s="12" t="n">
        <v>8555.42626931567</v>
      </c>
      <c r="O13" s="12" t="n">
        <v>7996.45565690598</v>
      </c>
      <c r="P13" s="12" t="n">
        <v>8346.17889917069</v>
      </c>
      <c r="Q13" s="12" t="n">
        <v>20604.8083089227</v>
      </c>
      <c r="R13" s="12" t="n">
        <v>9912.05885453019</v>
      </c>
      <c r="S13" s="12" t="n">
        <v>342554.140124824</v>
      </c>
      <c r="T13" s="12" t="n">
        <v>5969.39187260282</v>
      </c>
      <c r="U13" s="12" t="n">
        <v>4790.523519667</v>
      </c>
      <c r="V13" s="12" t="n">
        <v>343733.00847776</v>
      </c>
      <c r="W13" s="12" t="n">
        <f aca="false">C13</f>
        <v>3648</v>
      </c>
      <c r="X13" s="12" t="n">
        <v>207750.095183815</v>
      </c>
      <c r="Y13" s="12" t="n">
        <v>131156.013854769</v>
      </c>
      <c r="Z13" s="13" t="n">
        <v>1178.86835293581</v>
      </c>
    </row>
    <row r="14" customFormat="false" ht="13.5" hidden="false" customHeight="false" outlineLevel="0" collapsed="false">
      <c r="A14" s="10" t="s">
        <v>47</v>
      </c>
      <c r="B14" s="11" t="s">
        <v>48</v>
      </c>
      <c r="C14" s="12" t="n">
        <v>3663</v>
      </c>
      <c r="D14" s="12" t="n">
        <v>82</v>
      </c>
      <c r="E14" s="12" t="n">
        <v>214006</v>
      </c>
      <c r="F14" s="12" t="n">
        <v>6992</v>
      </c>
      <c r="G14" s="12" t="n">
        <v>24148</v>
      </c>
      <c r="H14" s="12" t="n">
        <v>23527</v>
      </c>
      <c r="I14" s="12" t="n">
        <v>14955</v>
      </c>
      <c r="J14" s="12" t="n">
        <v>3699</v>
      </c>
      <c r="K14" s="12" t="n">
        <v>4869.48629917658</v>
      </c>
      <c r="L14" s="12" t="n">
        <v>12533.117423222</v>
      </c>
      <c r="M14" s="12" t="n">
        <v>2385.70451160197</v>
      </c>
      <c r="N14" s="12" t="n">
        <v>8474.71522106922</v>
      </c>
      <c r="O14" s="12" t="n">
        <v>7653.98129453951</v>
      </c>
      <c r="P14" s="12" t="n">
        <v>7811.15047654369</v>
      </c>
      <c r="Q14" s="12" t="n">
        <v>20718.8156823927</v>
      </c>
      <c r="R14" s="12" t="n">
        <v>9024.078380137</v>
      </c>
      <c r="S14" s="12" t="n">
        <v>364544.191073558</v>
      </c>
      <c r="T14" s="12" t="n">
        <v>6458.9405997796</v>
      </c>
      <c r="U14" s="12" t="n">
        <v>5138.3601532849</v>
      </c>
      <c r="V14" s="12" t="n">
        <v>365864.771520053</v>
      </c>
      <c r="W14" s="12" t="n">
        <f aca="false">C14</f>
        <v>3663</v>
      </c>
      <c r="X14" s="12" t="n">
        <v>238236.171592007</v>
      </c>
      <c r="Y14" s="12" t="n">
        <v>122645.001839603</v>
      </c>
      <c r="Z14" s="13" t="n">
        <v>1320.58044649469</v>
      </c>
    </row>
    <row r="15" customFormat="false" ht="13.5" hidden="false" customHeight="false" outlineLevel="0" collapsed="false">
      <c r="A15" s="15" t="s">
        <v>49</v>
      </c>
      <c r="B15" s="16" t="s">
        <v>50</v>
      </c>
      <c r="C15" s="17" t="n">
        <v>3310</v>
      </c>
      <c r="D15" s="17" t="n">
        <v>81</v>
      </c>
      <c r="E15" s="17" t="n">
        <v>188791</v>
      </c>
      <c r="F15" s="17" t="n">
        <v>5816</v>
      </c>
      <c r="G15" s="17" t="n">
        <v>22601</v>
      </c>
      <c r="H15" s="17" t="n">
        <v>25371</v>
      </c>
      <c r="I15" s="17" t="n">
        <v>14613</v>
      </c>
      <c r="J15" s="17" t="n">
        <v>3558</v>
      </c>
      <c r="K15" s="17" t="n">
        <v>4663.75</v>
      </c>
      <c r="L15" s="17" t="n">
        <v>11753.0880239226</v>
      </c>
      <c r="M15" s="17" t="n">
        <v>2246.65448980599</v>
      </c>
      <c r="N15" s="17" t="n">
        <v>8604.81764755983</v>
      </c>
      <c r="O15" s="17" t="n">
        <v>8020.20856763758</v>
      </c>
      <c r="P15" s="17" t="n">
        <v>7154.27840350407</v>
      </c>
      <c r="Q15" s="17" t="n">
        <v>21201.0722262798</v>
      </c>
      <c r="R15" s="17" t="n">
        <v>9453.67930951296</v>
      </c>
      <c r="S15" s="17" t="n">
        <v>337239.17105781</v>
      </c>
      <c r="T15" s="17" t="n">
        <v>6992.03924474954</v>
      </c>
      <c r="U15" s="17" t="n">
        <v>6056.68268952841</v>
      </c>
      <c r="V15" s="17" t="n">
        <v>338174.527613031</v>
      </c>
      <c r="W15" s="17" t="n">
        <f aca="false">C15</f>
        <v>3310</v>
      </c>
      <c r="X15" s="17" t="n">
        <v>211472.89282663</v>
      </c>
      <c r="Y15" s="17" t="n">
        <v>122456.116452478</v>
      </c>
      <c r="Z15" s="18" t="n">
        <v>935.356555221129</v>
      </c>
    </row>
    <row r="16" customFormat="false" ht="13.5" hidden="false" customHeight="false" outlineLevel="0" collapsed="false">
      <c r="S16" s="19"/>
    </row>
    <row r="17" customFormat="false" ht="13.5" hidden="false" customHeight="false" outlineLevel="0" collapsed="false">
      <c r="S17" s="19"/>
    </row>
    <row r="18" customFormat="false" ht="13.5" hidden="false" customHeight="false" outlineLevel="0" collapsed="false">
      <c r="S18" s="19"/>
    </row>
    <row r="19" customFormat="false" ht="13.5" hidden="false" customHeight="false" outlineLevel="0" collapsed="false">
      <c r="S19" s="19"/>
    </row>
    <row r="20" customFormat="false" ht="13.5" hidden="false" customHeight="false" outlineLevel="0" collapsed="false">
      <c r="S20" s="19"/>
    </row>
    <row r="21" customFormat="false" ht="13.5" hidden="false" customHeight="false" outlineLevel="0" collapsed="false">
      <c r="S21" s="19"/>
    </row>
    <row r="22" customFormat="false" ht="13.5" hidden="false" customHeight="false" outlineLevel="0" collapsed="false">
      <c r="S22" s="19"/>
    </row>
    <row r="23" customFormat="false" ht="13.5" hidden="false" customHeight="false" outlineLevel="0" collapsed="false">
      <c r="S23" s="19"/>
    </row>
    <row r="24" customFormat="false" ht="13.5" hidden="false" customHeight="false" outlineLevel="0" collapsed="false">
      <c r="S24" s="19"/>
    </row>
    <row r="25" customFormat="false" ht="13.5" hidden="false" customHeight="false" outlineLevel="0" collapsed="false">
      <c r="S25" s="19"/>
    </row>
    <row r="26" customFormat="false" ht="13.5" hidden="false" customHeight="false" outlineLevel="0" collapsed="false">
      <c r="S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mt9389</cp:lastModifiedBy>
  <cp:lastPrinted>2021-01-14T02:01:35Z</cp:lastPrinted>
  <dcterms:modified xsi:type="dcterms:W3CDTF">2025-03-13T04:56:44Z</dcterms:modified>
  <cp:revision>0</cp:revision>
  <dc:subject/>
  <dc:title/>
</cp:coreProperties>
</file>