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経済指標の推移</t>
  </si>
  <si>
    <t xml:space="preserve">資料：企画課（市民所得推計）</t>
  </si>
  <si>
    <t xml:space="preserve">区分</t>
  </si>
  <si>
    <t xml:space="preserve">総生産</t>
  </si>
  <si>
    <t xml:space="preserve">所得</t>
  </si>
  <si>
    <t xml:space="preserve">一人当たり所得</t>
  </si>
  <si>
    <t xml:space="preserve">年度</t>
  </si>
  <si>
    <t xml:space="preserve">名目</t>
  </si>
  <si>
    <t xml:space="preserve">経済成長率</t>
  </si>
  <si>
    <t xml:space="preserve">実質：連鎖</t>
  </si>
  <si>
    <t xml:space="preserve">市民所得</t>
  </si>
  <si>
    <t xml:space="preserve">対前年増減率</t>
  </si>
  <si>
    <t xml:space="preserve">和暦</t>
  </si>
  <si>
    <t xml:space="preserve">西暦</t>
  </si>
  <si>
    <t xml:space="preserve">百万円</t>
  </si>
  <si>
    <t xml:space="preserve">％</t>
  </si>
  <si>
    <t xml:space="preserve">千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年</t>
    </r>
  </si>
  <si>
    <t xml:space="preserve">***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t xml:space="preserve">令和元年度</t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t xml:space="preserve">注：市町村民所得推計ツール（県統計室作成）に基づき作成しています。</t>
  </si>
  <si>
    <t xml:space="preserve">注：令和２年度の推計だけでなく、過去の数値も遡及改定しておりますので、過去の推計ツールの値と異なることにご留意ください。</t>
  </si>
  <si>
    <t xml:space="preserve">注：県民経済計算の値から、各種データを用いて、按分比率で各市町村の値を推計しているため、実態と異なることをご留意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.0;&quot;△ &quot;#,##0.0"/>
    <numFmt numFmtId="168" formatCode="0.0;&quot;△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62"/>
    <col collapsed="false" customWidth="true" hidden="false" outlineLevel="0" max="3" min="3" style="1" width="10.99"/>
    <col collapsed="false" customWidth="true" hidden="false" outlineLevel="0" max="6" min="4" style="1" width="11.62"/>
    <col collapsed="false" customWidth="true" hidden="false" outlineLevel="0" max="8" min="7" style="1" width="12.99"/>
    <col collapsed="false" customWidth="true" hidden="false" outlineLevel="0" max="9" min="9" style="1" width="15.24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" customFormat="true" ht="14.25" hidden="false" customHeight="false" outlineLevel="0" collapsed="false">
      <c r="A1" s="2" t="s">
        <v>0</v>
      </c>
    </row>
    <row r="2" s="4" customFormat="tru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A3" s="5"/>
      <c r="B3" s="6" t="s">
        <v>2</v>
      </c>
      <c r="C3" s="7" t="s">
        <v>3</v>
      </c>
      <c r="D3" s="8" t="s">
        <v>3</v>
      </c>
      <c r="E3" s="6" t="s">
        <v>3</v>
      </c>
      <c r="F3" s="6" t="s">
        <v>3</v>
      </c>
      <c r="G3" s="6" t="s">
        <v>4</v>
      </c>
      <c r="H3" s="8" t="s">
        <v>4</v>
      </c>
      <c r="I3" s="6" t="s">
        <v>5</v>
      </c>
      <c r="J3" s="8" t="s">
        <v>5</v>
      </c>
    </row>
    <row r="4" customFormat="false" ht="19.5" hidden="false" customHeight="true" outlineLevel="0" collapsed="false">
      <c r="A4" s="7" t="s">
        <v>6</v>
      </c>
      <c r="B4" s="6" t="s">
        <v>6</v>
      </c>
      <c r="C4" s="7" t="s">
        <v>7</v>
      </c>
      <c r="D4" s="9" t="s">
        <v>8</v>
      </c>
      <c r="E4" s="6" t="s">
        <v>9</v>
      </c>
      <c r="F4" s="10" t="s">
        <v>8</v>
      </c>
      <c r="G4" s="6" t="s">
        <v>10</v>
      </c>
      <c r="H4" s="9" t="s">
        <v>11</v>
      </c>
      <c r="I4" s="10" t="s">
        <v>10</v>
      </c>
      <c r="J4" s="9" t="s">
        <v>11</v>
      </c>
    </row>
    <row r="5" customFormat="false" ht="13.5" hidden="false" customHeight="false" outlineLevel="0" collapsed="false">
      <c r="A5" s="11" t="s">
        <v>12</v>
      </c>
      <c r="B5" s="6" t="s">
        <v>13</v>
      </c>
      <c r="C5" s="7" t="s">
        <v>14</v>
      </c>
      <c r="D5" s="9" t="s">
        <v>15</v>
      </c>
      <c r="E5" s="6" t="s">
        <v>14</v>
      </c>
      <c r="F5" s="10" t="s">
        <v>15</v>
      </c>
      <c r="G5" s="6" t="s">
        <v>14</v>
      </c>
      <c r="H5" s="9" t="s">
        <v>15</v>
      </c>
      <c r="I5" s="10" t="s">
        <v>16</v>
      </c>
      <c r="J5" s="9" t="s">
        <v>15</v>
      </c>
    </row>
    <row r="6" customFormat="false" ht="27" hidden="false" customHeight="true" outlineLevel="0" collapsed="false">
      <c r="A6" s="12" t="s">
        <v>17</v>
      </c>
      <c r="B6" s="13" t="s">
        <v>18</v>
      </c>
      <c r="C6" s="14" t="n">
        <v>272621</v>
      </c>
      <c r="D6" s="15" t="s">
        <v>19</v>
      </c>
      <c r="E6" s="16" t="n">
        <v>266350</v>
      </c>
      <c r="F6" s="17" t="s">
        <v>19</v>
      </c>
      <c r="G6" s="18" t="n">
        <v>175075.031116446</v>
      </c>
      <c r="H6" s="17" t="s">
        <v>19</v>
      </c>
      <c r="I6" s="19" t="n">
        <v>2594</v>
      </c>
      <c r="J6" s="20" t="s">
        <v>19</v>
      </c>
    </row>
    <row r="7" customFormat="false" ht="27" hidden="false" customHeight="true" outlineLevel="0" collapsed="false">
      <c r="A7" s="12" t="s">
        <v>20</v>
      </c>
      <c r="B7" s="13" t="s">
        <v>21</v>
      </c>
      <c r="C7" s="14" t="n">
        <v>279629</v>
      </c>
      <c r="D7" s="21" t="n">
        <f aca="false">C7/C6*100-100</f>
        <v>2.57060167778711</v>
      </c>
      <c r="E7" s="16" t="n">
        <v>272079</v>
      </c>
      <c r="F7" s="22" t="n">
        <f aca="false">E7/E6*100-100</f>
        <v>2.15092922845879</v>
      </c>
      <c r="G7" s="18" t="n">
        <v>173581</v>
      </c>
      <c r="H7" s="23" t="n">
        <f aca="false">G7/G6*100-100</f>
        <v>-0.853366186439146</v>
      </c>
      <c r="I7" s="19" t="n">
        <v>2568</v>
      </c>
      <c r="J7" s="24" t="n">
        <f aca="false">I7/I6*100-100</f>
        <v>-1.00231303006939</v>
      </c>
    </row>
    <row r="8" customFormat="false" ht="27" hidden="false" customHeight="true" outlineLevel="0" collapsed="false">
      <c r="A8" s="12" t="s">
        <v>22</v>
      </c>
      <c r="B8" s="13" t="s">
        <v>23</v>
      </c>
      <c r="C8" s="14" t="n">
        <v>278684</v>
      </c>
      <c r="D8" s="21" t="n">
        <f aca="false">C8/C7*100-100</f>
        <v>-0.337947780809571</v>
      </c>
      <c r="E8" s="16" t="n">
        <v>271438</v>
      </c>
      <c r="F8" s="22" t="n">
        <f aca="false">E8/E7*100-100</f>
        <v>-0.235593338699431</v>
      </c>
      <c r="G8" s="18" t="n">
        <v>181159</v>
      </c>
      <c r="H8" s="23" t="n">
        <f aca="false">G8/G7*100-100</f>
        <v>4.36568518443838</v>
      </c>
      <c r="I8" s="19" t="n">
        <v>2695</v>
      </c>
      <c r="J8" s="24" t="n">
        <f aca="false">I8/I7*100-100</f>
        <v>4.94548286604362</v>
      </c>
    </row>
    <row r="9" customFormat="false" ht="27" hidden="false" customHeight="true" outlineLevel="0" collapsed="false">
      <c r="A9" s="12" t="s">
        <v>24</v>
      </c>
      <c r="B9" s="13" t="s">
        <v>25</v>
      </c>
      <c r="C9" s="14" t="n">
        <v>306690</v>
      </c>
      <c r="D9" s="21" t="n">
        <f aca="false">C9/C8*100-100</f>
        <v>10.0493749192634</v>
      </c>
      <c r="E9" s="16" t="n">
        <v>302703</v>
      </c>
      <c r="F9" s="22" t="n">
        <f aca="false">E9/E8*100-100</f>
        <v>11.5182841017101</v>
      </c>
      <c r="G9" s="18" t="n">
        <v>183113</v>
      </c>
      <c r="H9" s="23" t="n">
        <f aca="false">G9/G8*100-100</f>
        <v>1.07861050237636</v>
      </c>
      <c r="I9" s="19" t="n">
        <v>2730</v>
      </c>
      <c r="J9" s="24" t="n">
        <f aca="false">I9/I8*100-100</f>
        <v>1.29870129870129</v>
      </c>
    </row>
    <row r="10" customFormat="false" ht="27" hidden="false" customHeight="true" outlineLevel="0" collapsed="false">
      <c r="A10" s="12" t="s">
        <v>26</v>
      </c>
      <c r="B10" s="13" t="s">
        <v>27</v>
      </c>
      <c r="C10" s="14" t="n">
        <v>376022</v>
      </c>
      <c r="D10" s="21" t="n">
        <f aca="false">C10/C9*100-100</f>
        <v>22.6065408066777</v>
      </c>
      <c r="E10" s="16" t="n">
        <v>376022</v>
      </c>
      <c r="F10" s="22" t="n">
        <f aca="false">E10/E9*100-100</f>
        <v>24.2214315682369</v>
      </c>
      <c r="G10" s="18" t="n">
        <v>200129</v>
      </c>
      <c r="H10" s="23" t="n">
        <f aca="false">G10/G9*100-100</f>
        <v>9.29262258823786</v>
      </c>
      <c r="I10" s="19" t="n">
        <v>2981</v>
      </c>
      <c r="J10" s="24" t="n">
        <f aca="false">I10/I9*100-100</f>
        <v>9.19413919413918</v>
      </c>
    </row>
    <row r="11" s="26" customFormat="true" ht="27" hidden="false" customHeight="true" outlineLevel="0" collapsed="false">
      <c r="A11" s="25" t="s">
        <v>28</v>
      </c>
      <c r="B11" s="13" t="s">
        <v>29</v>
      </c>
      <c r="C11" s="14" t="n">
        <v>368147</v>
      </c>
      <c r="D11" s="21" t="n">
        <f aca="false">C11/C10*100-100</f>
        <v>-2.09429235523454</v>
      </c>
      <c r="E11" s="16" t="n">
        <v>368883</v>
      </c>
      <c r="F11" s="22" t="n">
        <f aca="false">E11/E10*100-100</f>
        <v>-1.8985591268596</v>
      </c>
      <c r="G11" s="18" t="n">
        <v>199985</v>
      </c>
      <c r="H11" s="23" t="n">
        <f aca="false">G11/G10*100-100</f>
        <v>-0.0719535899344947</v>
      </c>
      <c r="I11" s="19" t="n">
        <v>2983</v>
      </c>
      <c r="J11" s="24" t="n">
        <f aca="false">I11/I10*100-100</f>
        <v>0.0670915800067036</v>
      </c>
    </row>
    <row r="12" s="26" customFormat="true" ht="27" hidden="false" customHeight="true" outlineLevel="0" collapsed="false">
      <c r="A12" s="25" t="s">
        <v>30</v>
      </c>
      <c r="B12" s="13" t="s">
        <v>31</v>
      </c>
      <c r="C12" s="14" t="n">
        <v>357260</v>
      </c>
      <c r="D12" s="21" t="n">
        <f aca="false">C12/C11*100-100</f>
        <v>-2.95724262319128</v>
      </c>
      <c r="E12" s="16" t="n">
        <v>357617</v>
      </c>
      <c r="F12" s="22" t="n">
        <f aca="false">E12/E11*100-100</f>
        <v>-3.05408489954809</v>
      </c>
      <c r="G12" s="18" t="n">
        <v>206456</v>
      </c>
      <c r="H12" s="23" t="n">
        <f aca="false">G12/G11*100-100</f>
        <v>3.23574268070107</v>
      </c>
      <c r="I12" s="19" t="n">
        <v>3077</v>
      </c>
      <c r="J12" s="24" t="n">
        <f aca="false">I12/I11*100-100</f>
        <v>3.15119007710358</v>
      </c>
    </row>
    <row r="13" s="26" customFormat="true" ht="27" hidden="false" customHeight="true" outlineLevel="0" collapsed="false">
      <c r="A13" s="25" t="s">
        <v>32</v>
      </c>
      <c r="B13" s="13" t="s">
        <v>33</v>
      </c>
      <c r="C13" s="14" t="n">
        <v>369966</v>
      </c>
      <c r="D13" s="21" t="n">
        <f aca="false">C13/C12*100-100</f>
        <v>3.55651346358394</v>
      </c>
      <c r="E13" s="16" t="n">
        <v>370336</v>
      </c>
      <c r="F13" s="22" t="n">
        <f aca="false">E13/E12*100-100</f>
        <v>3.55659826014983</v>
      </c>
      <c r="G13" s="18" t="n">
        <v>209815</v>
      </c>
      <c r="H13" s="23" t="n">
        <f aca="false">G13/G12*100-100</f>
        <v>1.62698105165265</v>
      </c>
      <c r="I13" s="19" t="n">
        <v>3135</v>
      </c>
      <c r="J13" s="24" t="n">
        <f aca="false">I13/I12*100-100</f>
        <v>1.88495287617809</v>
      </c>
    </row>
    <row r="14" s="26" customFormat="true" ht="27" hidden="false" customHeight="true" outlineLevel="0" collapsed="false">
      <c r="A14" s="25" t="s">
        <v>34</v>
      </c>
      <c r="B14" s="13" t="s">
        <v>35</v>
      </c>
      <c r="C14" s="14" t="n">
        <v>343733</v>
      </c>
      <c r="D14" s="21" t="n">
        <f aca="false">C14/C13*100-100</f>
        <v>-7.09065157338783</v>
      </c>
      <c r="E14" s="16" t="n">
        <v>344420</v>
      </c>
      <c r="F14" s="22" t="n">
        <f aca="false">E14/E13*100-100</f>
        <v>-6.99796941156139</v>
      </c>
      <c r="G14" s="18" t="n">
        <v>204779</v>
      </c>
      <c r="H14" s="23" t="n">
        <f aca="false">G14/G13*100-100</f>
        <v>-2.40020970855277</v>
      </c>
      <c r="I14" s="19" t="n">
        <v>3068</v>
      </c>
      <c r="J14" s="24" t="n">
        <f aca="false">I14/I13*100-100</f>
        <v>-2.13716108452951</v>
      </c>
    </row>
    <row r="15" s="26" customFormat="true" ht="27" hidden="false" customHeight="true" outlineLevel="0" collapsed="false">
      <c r="A15" s="25" t="s">
        <v>36</v>
      </c>
      <c r="B15" s="13" t="s">
        <v>37</v>
      </c>
      <c r="C15" s="14" t="n">
        <v>365865</v>
      </c>
      <c r="D15" s="21" t="n">
        <f aca="false">C15/C14*100-100</f>
        <v>6.43871842389297</v>
      </c>
      <c r="E15" s="16" t="n">
        <v>368060</v>
      </c>
      <c r="F15" s="22" t="n">
        <f aca="false">E15/E14*100-100</f>
        <v>6.86371290865804</v>
      </c>
      <c r="G15" s="18" t="n">
        <v>195476</v>
      </c>
      <c r="H15" s="23" t="n">
        <f aca="false">G15/G14*100-100</f>
        <v>-4.54294629820441</v>
      </c>
      <c r="I15" s="19" t="n">
        <v>2907</v>
      </c>
      <c r="J15" s="24" t="n">
        <f aca="false">I15/I14*100-100</f>
        <v>-5.24771838331161</v>
      </c>
    </row>
    <row r="16" customFormat="false" ht="27" hidden="false" customHeight="true" outlineLevel="0" collapsed="false">
      <c r="A16" s="27" t="s">
        <v>38</v>
      </c>
      <c r="B16" s="28" t="s">
        <v>39</v>
      </c>
      <c r="C16" s="29" t="n">
        <v>338175</v>
      </c>
      <c r="D16" s="30" t="n">
        <v>-7.6</v>
      </c>
      <c r="E16" s="31" t="n">
        <v>388951</v>
      </c>
      <c r="F16" s="32" t="n">
        <f aca="false">E16/E15*100-100</f>
        <v>5.67597674292234</v>
      </c>
      <c r="G16" s="33" t="n">
        <v>203437</v>
      </c>
      <c r="H16" s="34" t="n">
        <f aca="false">G16/G15*100-100</f>
        <v>4.07262272606357</v>
      </c>
      <c r="I16" s="35" t="n">
        <v>3042</v>
      </c>
      <c r="J16" s="36" t="n">
        <f aca="false">I16/I15*100-100</f>
        <v>4.64396284829722</v>
      </c>
    </row>
    <row r="17" customFormat="false" ht="22.5" hidden="false" customHeight="true" outlineLevel="0" collapsed="false">
      <c r="A17" s="37" t="s">
        <v>40</v>
      </c>
      <c r="B17" s="38"/>
      <c r="C17" s="38"/>
      <c r="D17" s="38"/>
      <c r="E17" s="38"/>
      <c r="F17" s="38"/>
      <c r="G17" s="38"/>
      <c r="H17" s="38"/>
      <c r="I17" s="38"/>
    </row>
    <row r="18" customFormat="false" ht="22.5" hidden="false" customHeight="true" outlineLevel="0" collapsed="false">
      <c r="A18" s="39" t="s">
        <v>41</v>
      </c>
    </row>
    <row r="19" customFormat="false" ht="22.5" hidden="false" customHeight="true" outlineLevel="0" collapsed="false">
      <c r="A19" s="37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4:58:53Z</dcterms:created>
  <dc:creator>kk1419</dc:creator>
  <dc:description/>
  <dc:language>en-US</dc:language>
  <cp:lastModifiedBy>mt9389</cp:lastModifiedBy>
  <cp:lastPrinted>2020-04-08T01:04:50Z</cp:lastPrinted>
  <dcterms:modified xsi:type="dcterms:W3CDTF">2025-03-13T02:44:49Z</dcterms:modified>
  <cp:revision>0</cp:revision>
  <dc:subject/>
  <dc:title/>
</cp:coreProperties>
</file>