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進路別卒業者数（高等学校）</t>
  </si>
  <si>
    <t xml:space="preserve">資料：企画課（学校基本調査）</t>
  </si>
  <si>
    <r>
      <rPr>
        <sz val="11"/>
        <color rgb="FFFFFFFF"/>
        <rFont val="Noto Sans"/>
        <family val="2"/>
      </rPr>
      <t xml:space="preserve">　↓正規の職員等</t>
    </r>
    <r>
      <rPr>
        <sz val="11"/>
        <color rgb="FFFFFFFF"/>
        <rFont val="ＭＳ 明朝"/>
        <family val="1"/>
        <charset val="128"/>
      </rPr>
      <t xml:space="preserve">+</t>
    </r>
    <r>
      <rPr>
        <sz val="11"/>
        <color rgb="FFFFFFFF"/>
        <rFont val="Noto Sans"/>
        <family val="2"/>
      </rPr>
      <t xml:space="preserve">正規の職員等でない者</t>
    </r>
  </si>
  <si>
    <r>
      <rPr>
        <sz val="11"/>
        <color rgb="FFFFFFFF"/>
        <rFont val="Noto Sans"/>
        <family val="2"/>
      </rPr>
      <t xml:space="preserve">　↓</t>
    </r>
    <r>
      <rPr>
        <sz val="11"/>
        <color rgb="FFFFFFFF"/>
        <rFont val="ＭＳ 明朝"/>
        <family val="1"/>
        <charset val="128"/>
      </rPr>
      <t xml:space="preserve">B+C+D</t>
    </r>
  </si>
  <si>
    <r>
      <rPr>
        <sz val="11"/>
        <color rgb="FFFFFFFF"/>
        <rFont val="Noto Sans"/>
        <family val="2"/>
      </rPr>
      <t xml:space="preserve">　↓左記以外の者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進学も就職もしていない者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卒業者総数</t>
  </si>
  <si>
    <t xml:space="preserve">大学進学者</t>
  </si>
  <si>
    <t xml:space="preserve">就職者</t>
  </si>
  <si>
    <t xml:space="preserve">就職進学者</t>
  </si>
  <si>
    <t xml:space="preserve">就職者のうち自家・自営業についた者（再掲）</t>
  </si>
  <si>
    <t xml:space="preserve">専修・各種学校・公共職業訓練施設等入学者</t>
  </si>
  <si>
    <t xml:space="preserve">その他
（無業者）</t>
  </si>
  <si>
    <t xml:space="preserve">死亡・不詳</t>
  </si>
  <si>
    <t xml:space="preserve">年</t>
  </si>
  <si>
    <t xml:space="preserve">計</t>
  </si>
  <si>
    <t xml:space="preserve">男</t>
  </si>
  <si>
    <t xml:space="preserve">女</t>
  </si>
  <si>
    <t xml:space="preserve">割合</t>
  </si>
  <si>
    <t xml:space="preserve">就職者に対する率</t>
  </si>
  <si>
    <t xml:space="preserve">和暦</t>
  </si>
  <si>
    <t xml:space="preserve">西暦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注：進学者に就職進学者を含め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.0"/>
    <numFmt numFmtId="167" formatCode="@"/>
    <numFmt numFmtId="168" formatCode="[$-409]#,##0_);[RED]\(#,##0\)"/>
    <numFmt numFmtId="169" formatCode="0.0_ ;[RED]\-0.0\ "/>
    <numFmt numFmtId="170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64" activeCellId="0" sqref="C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5" min="4" style="4" width="11.12"/>
    <col collapsed="false" customWidth="true" hidden="false" outlineLevel="0" max="13" min="6" style="4" width="9.49"/>
    <col collapsed="false" customWidth="true" hidden="false" outlineLevel="0" max="17" min="14" style="4" width="10.74"/>
    <col collapsed="false" customWidth="true" hidden="true" outlineLevel="0" max="21" min="18" style="4" width="17.49"/>
    <col collapsed="false" customWidth="true" hidden="false" outlineLevel="0" max="25" min="22" style="4" width="15.75"/>
    <col collapsed="false" customWidth="true" hidden="false" outlineLevel="0" max="29" min="26" style="4" width="11.12"/>
    <col collapsed="false" customWidth="true" hidden="false" outlineLevel="0" max="32" min="30" style="4" width="12.49"/>
    <col collapsed="false" customWidth="true" hidden="false" outlineLevel="0" max="33" min="33" style="3" width="12.49"/>
    <col collapsed="false" customWidth="false" hidden="false" outlineLevel="0" max="257" min="34" style="4" width="8.99"/>
  </cols>
  <sheetData>
    <row r="1" customFormat="false" ht="14.2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9"/>
      <c r="H2" s="9"/>
      <c r="I2" s="9"/>
      <c r="J2" s="10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3</v>
      </c>
      <c r="W2" s="8"/>
      <c r="X2" s="8"/>
      <c r="Y2" s="8"/>
      <c r="Z2" s="10" t="s">
        <v>4</v>
      </c>
      <c r="AA2" s="10"/>
      <c r="AB2" s="10"/>
      <c r="AC2" s="11"/>
      <c r="AD2" s="12"/>
      <c r="AE2" s="8"/>
      <c r="AG2" s="13" t="s">
        <v>5</v>
      </c>
    </row>
    <row r="3" customFormat="false" ht="58.5" hidden="false" customHeight="true" outlineLevel="0" collapsed="false">
      <c r="A3" s="14"/>
      <c r="B3" s="15" t="s">
        <v>6</v>
      </c>
      <c r="C3" s="16" t="s">
        <v>7</v>
      </c>
      <c r="D3" s="17" t="s">
        <v>7</v>
      </c>
      <c r="E3" s="18" t="s">
        <v>7</v>
      </c>
      <c r="F3" s="18" t="s">
        <v>8</v>
      </c>
      <c r="G3" s="18" t="s">
        <v>8</v>
      </c>
      <c r="H3" s="18" t="s">
        <v>8</v>
      </c>
      <c r="I3" s="18" t="s">
        <v>8</v>
      </c>
      <c r="J3" s="18" t="s">
        <v>9</v>
      </c>
      <c r="K3" s="18" t="s">
        <v>9</v>
      </c>
      <c r="L3" s="18" t="s">
        <v>9</v>
      </c>
      <c r="M3" s="18" t="s">
        <v>9</v>
      </c>
      <c r="N3" s="18" t="s">
        <v>10</v>
      </c>
      <c r="O3" s="18" t="s">
        <v>10</v>
      </c>
      <c r="P3" s="18" t="s">
        <v>10</v>
      </c>
      <c r="Q3" s="18" t="s">
        <v>10</v>
      </c>
      <c r="R3" s="19" t="s">
        <v>11</v>
      </c>
      <c r="S3" s="20" t="s">
        <v>11</v>
      </c>
      <c r="T3" s="20" t="s">
        <v>11</v>
      </c>
      <c r="U3" s="20" t="s">
        <v>11</v>
      </c>
      <c r="V3" s="20" t="s">
        <v>12</v>
      </c>
      <c r="W3" s="20" t="s">
        <v>12</v>
      </c>
      <c r="X3" s="20" t="s">
        <v>12</v>
      </c>
      <c r="Y3" s="20" t="s">
        <v>12</v>
      </c>
      <c r="Z3" s="20" t="s">
        <v>13</v>
      </c>
      <c r="AA3" s="20" t="s">
        <v>13</v>
      </c>
      <c r="AB3" s="20" t="s">
        <v>13</v>
      </c>
      <c r="AC3" s="20" t="s">
        <v>13</v>
      </c>
      <c r="AD3" s="18" t="s">
        <v>14</v>
      </c>
      <c r="AE3" s="18" t="s">
        <v>14</v>
      </c>
      <c r="AF3" s="21" t="s">
        <v>14</v>
      </c>
      <c r="AG3" s="18" t="s">
        <v>14</v>
      </c>
    </row>
    <row r="4" s="1" customFormat="true" ht="21" hidden="false" customHeight="true" outlineLevel="0" collapsed="false">
      <c r="A4" s="22" t="s">
        <v>15</v>
      </c>
      <c r="B4" s="22" t="s">
        <v>15</v>
      </c>
      <c r="C4" s="16" t="s">
        <v>16</v>
      </c>
      <c r="D4" s="17" t="s">
        <v>17</v>
      </c>
      <c r="E4" s="17" t="s">
        <v>18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16</v>
      </c>
      <c r="K4" s="17" t="s">
        <v>17</v>
      </c>
      <c r="L4" s="17" t="s">
        <v>18</v>
      </c>
      <c r="M4" s="17" t="s">
        <v>19</v>
      </c>
      <c r="N4" s="16" t="s">
        <v>16</v>
      </c>
      <c r="O4" s="16" t="s">
        <v>17</v>
      </c>
      <c r="P4" s="16" t="s">
        <v>18</v>
      </c>
      <c r="Q4" s="17" t="s">
        <v>19</v>
      </c>
      <c r="R4" s="17" t="s">
        <v>16</v>
      </c>
      <c r="S4" s="16" t="s">
        <v>17</v>
      </c>
      <c r="T4" s="16" t="s">
        <v>18</v>
      </c>
      <c r="U4" s="20" t="s">
        <v>20</v>
      </c>
      <c r="V4" s="17" t="s">
        <v>16</v>
      </c>
      <c r="W4" s="17" t="s">
        <v>17</v>
      </c>
      <c r="X4" s="17" t="s">
        <v>18</v>
      </c>
      <c r="Y4" s="17" t="s">
        <v>19</v>
      </c>
      <c r="Z4" s="17" t="s">
        <v>16</v>
      </c>
      <c r="AA4" s="17" t="s">
        <v>17</v>
      </c>
      <c r="AB4" s="17" t="s">
        <v>18</v>
      </c>
      <c r="AC4" s="17" t="s">
        <v>19</v>
      </c>
      <c r="AD4" s="17" t="s">
        <v>16</v>
      </c>
      <c r="AE4" s="17" t="s">
        <v>17</v>
      </c>
      <c r="AF4" s="17" t="s">
        <v>18</v>
      </c>
      <c r="AG4" s="17" t="s">
        <v>19</v>
      </c>
    </row>
    <row r="5" s="1" customFormat="true" ht="21" hidden="false" customHeight="true" outlineLevel="0" collapsed="false">
      <c r="A5" s="23" t="s">
        <v>21</v>
      </c>
      <c r="B5" s="23" t="s">
        <v>22</v>
      </c>
      <c r="C5" s="17" t="s">
        <v>23</v>
      </c>
      <c r="D5" s="17" t="s">
        <v>23</v>
      </c>
      <c r="E5" s="17" t="s">
        <v>23</v>
      </c>
      <c r="F5" s="17" t="s">
        <v>23</v>
      </c>
      <c r="G5" s="17" t="s">
        <v>23</v>
      </c>
      <c r="H5" s="17" t="s">
        <v>23</v>
      </c>
      <c r="I5" s="17" t="s">
        <v>24</v>
      </c>
      <c r="J5" s="17" t="s">
        <v>23</v>
      </c>
      <c r="K5" s="17" t="s">
        <v>23</v>
      </c>
      <c r="L5" s="17" t="s">
        <v>23</v>
      </c>
      <c r="M5" s="17" t="s">
        <v>24</v>
      </c>
      <c r="N5" s="17" t="s">
        <v>23</v>
      </c>
      <c r="O5" s="17" t="s">
        <v>23</v>
      </c>
      <c r="P5" s="17" t="s">
        <v>23</v>
      </c>
      <c r="Q5" s="17" t="s">
        <v>24</v>
      </c>
      <c r="R5" s="17" t="s">
        <v>23</v>
      </c>
      <c r="S5" s="17" t="s">
        <v>23</v>
      </c>
      <c r="T5" s="17" t="s">
        <v>23</v>
      </c>
      <c r="U5" s="17" t="s">
        <v>24</v>
      </c>
      <c r="V5" s="17" t="s">
        <v>23</v>
      </c>
      <c r="W5" s="17" t="s">
        <v>23</v>
      </c>
      <c r="X5" s="17" t="s">
        <v>23</v>
      </c>
      <c r="Y5" s="17" t="s">
        <v>24</v>
      </c>
      <c r="Z5" s="17" t="s">
        <v>23</v>
      </c>
      <c r="AA5" s="17" t="s">
        <v>23</v>
      </c>
      <c r="AB5" s="17" t="s">
        <v>23</v>
      </c>
      <c r="AC5" s="17" t="s">
        <v>24</v>
      </c>
      <c r="AD5" s="17" t="s">
        <v>23</v>
      </c>
      <c r="AE5" s="17" t="s">
        <v>23</v>
      </c>
      <c r="AF5" s="17" t="s">
        <v>23</v>
      </c>
      <c r="AG5" s="18" t="s">
        <v>24</v>
      </c>
    </row>
    <row r="6" s="1" customFormat="true" ht="21" hidden="false" customHeight="true" outlineLevel="0" collapsed="false">
      <c r="A6" s="24" t="s">
        <v>25</v>
      </c>
      <c r="B6" s="2" t="s">
        <v>26</v>
      </c>
      <c r="C6" s="2" t="n">
        <v>741</v>
      </c>
      <c r="D6" s="2" t="n">
        <v>498</v>
      </c>
      <c r="E6" s="25" t="n">
        <v>243</v>
      </c>
      <c r="F6" s="26" t="n">
        <v>64</v>
      </c>
      <c r="G6" s="15" t="n">
        <v>52</v>
      </c>
      <c r="H6" s="15" t="n">
        <v>12</v>
      </c>
      <c r="I6" s="25" t="n">
        <v>8.7</v>
      </c>
      <c r="J6" s="26" t="n">
        <v>607</v>
      </c>
      <c r="K6" s="15" t="n">
        <v>399</v>
      </c>
      <c r="L6" s="15" t="n">
        <v>208</v>
      </c>
      <c r="M6" s="25" t="n">
        <v>89.9</v>
      </c>
      <c r="N6" s="15" t="n">
        <v>4</v>
      </c>
      <c r="O6" s="15" t="n">
        <v>4</v>
      </c>
      <c r="P6" s="15" t="n">
        <v>0</v>
      </c>
      <c r="Q6" s="27" t="n">
        <v>0.5</v>
      </c>
      <c r="R6" s="26" t="n">
        <v>50</v>
      </c>
      <c r="S6" s="15" t="n">
        <v>37</v>
      </c>
      <c r="T6" s="15" t="n">
        <v>13</v>
      </c>
      <c r="U6" s="28" t="n">
        <v>2.8</v>
      </c>
      <c r="V6" s="26" t="s">
        <v>27</v>
      </c>
      <c r="W6" s="29" t="s">
        <v>27</v>
      </c>
      <c r="X6" s="29" t="s">
        <v>27</v>
      </c>
      <c r="Y6" s="25" t="s">
        <v>27</v>
      </c>
      <c r="Z6" s="26" t="n">
        <v>65</v>
      </c>
      <c r="AA6" s="29" t="n">
        <v>42</v>
      </c>
      <c r="AB6" s="29" t="n">
        <v>23</v>
      </c>
      <c r="AC6" s="25" t="n">
        <v>8.8</v>
      </c>
      <c r="AD6" s="26" t="n">
        <v>1</v>
      </c>
      <c r="AE6" s="29" t="n">
        <v>1</v>
      </c>
      <c r="AF6" s="29" t="n">
        <v>0</v>
      </c>
      <c r="AG6" s="2" t="n">
        <v>0.1</v>
      </c>
    </row>
    <row r="7" s="1" customFormat="true" ht="21" hidden="false" customHeight="true" outlineLevel="0" collapsed="false">
      <c r="A7" s="24" t="s">
        <v>28</v>
      </c>
      <c r="B7" s="2" t="s">
        <v>29</v>
      </c>
      <c r="C7" s="2" t="n">
        <v>767</v>
      </c>
      <c r="D7" s="2" t="n">
        <v>515</v>
      </c>
      <c r="E7" s="30" t="n">
        <v>252</v>
      </c>
      <c r="F7" s="31" t="n">
        <v>55</v>
      </c>
      <c r="G7" s="2" t="n">
        <v>51</v>
      </c>
      <c r="H7" s="2" t="n">
        <v>4</v>
      </c>
      <c r="I7" s="30" t="n">
        <v>7.2</v>
      </c>
      <c r="J7" s="31" t="n">
        <v>635</v>
      </c>
      <c r="K7" s="2" t="n">
        <v>407</v>
      </c>
      <c r="L7" s="2" t="n">
        <v>228</v>
      </c>
      <c r="M7" s="30" t="n">
        <v>82.8</v>
      </c>
      <c r="N7" s="2" t="n">
        <v>8</v>
      </c>
      <c r="O7" s="2" t="n">
        <v>7</v>
      </c>
      <c r="P7" s="2" t="n">
        <v>1</v>
      </c>
      <c r="Q7" s="32" t="n">
        <v>1.8</v>
      </c>
      <c r="R7" s="31" t="n">
        <v>44</v>
      </c>
      <c r="S7" s="2" t="n">
        <v>38</v>
      </c>
      <c r="T7" s="2" t="n">
        <v>6</v>
      </c>
      <c r="U7" s="33" t="n">
        <v>6.9</v>
      </c>
      <c r="V7" s="31" t="s">
        <v>27</v>
      </c>
      <c r="W7" s="2" t="s">
        <v>27</v>
      </c>
      <c r="X7" s="2" t="s">
        <v>27</v>
      </c>
      <c r="Y7" s="30" t="s">
        <v>27</v>
      </c>
      <c r="Z7" s="31" t="n">
        <v>69</v>
      </c>
      <c r="AA7" s="2" t="n">
        <v>50</v>
      </c>
      <c r="AB7" s="2" t="n">
        <v>19</v>
      </c>
      <c r="AC7" s="30" t="n">
        <v>9</v>
      </c>
      <c r="AD7" s="31" t="n">
        <v>0</v>
      </c>
      <c r="AE7" s="2" t="n">
        <v>0</v>
      </c>
      <c r="AF7" s="2" t="n">
        <v>0</v>
      </c>
      <c r="AG7" s="32" t="n">
        <v>0</v>
      </c>
    </row>
    <row r="8" s="1" customFormat="true" ht="21" hidden="false" customHeight="true" outlineLevel="0" collapsed="false">
      <c r="A8" s="24" t="s">
        <v>30</v>
      </c>
      <c r="B8" s="2" t="s">
        <v>31</v>
      </c>
      <c r="C8" s="2" t="n">
        <v>829</v>
      </c>
      <c r="D8" s="2" t="n">
        <v>573</v>
      </c>
      <c r="E8" s="30" t="n">
        <v>256</v>
      </c>
      <c r="F8" s="31" t="n">
        <v>54</v>
      </c>
      <c r="G8" s="2" t="n">
        <v>40</v>
      </c>
      <c r="H8" s="2" t="n">
        <v>14</v>
      </c>
      <c r="I8" s="30" t="n">
        <v>6.5</v>
      </c>
      <c r="J8" s="31" t="n">
        <v>698</v>
      </c>
      <c r="K8" s="2" t="n">
        <v>471</v>
      </c>
      <c r="L8" s="2" t="n">
        <v>227</v>
      </c>
      <c r="M8" s="30" t="n">
        <v>84.2</v>
      </c>
      <c r="N8" s="2" t="n">
        <v>7</v>
      </c>
      <c r="O8" s="2" t="n">
        <v>6</v>
      </c>
      <c r="P8" s="2" t="n">
        <v>1</v>
      </c>
      <c r="Q8" s="32" t="n">
        <v>0.8</v>
      </c>
      <c r="R8" s="31" t="n">
        <v>27</v>
      </c>
      <c r="S8" s="2" t="n">
        <v>23</v>
      </c>
      <c r="T8" s="2" t="n">
        <v>4</v>
      </c>
      <c r="U8" s="33" t="n">
        <v>3.9</v>
      </c>
      <c r="V8" s="31" t="s">
        <v>27</v>
      </c>
      <c r="W8" s="2" t="s">
        <v>27</v>
      </c>
      <c r="X8" s="2" t="s">
        <v>27</v>
      </c>
      <c r="Y8" s="30" t="s">
        <v>27</v>
      </c>
      <c r="Z8" s="31" t="n">
        <v>59</v>
      </c>
      <c r="AA8" s="2" t="n">
        <v>46</v>
      </c>
      <c r="AB8" s="2" t="n">
        <v>13</v>
      </c>
      <c r="AC8" s="30" t="n">
        <v>7.1</v>
      </c>
      <c r="AD8" s="31" t="n">
        <v>11</v>
      </c>
      <c r="AE8" s="2" t="n">
        <v>10</v>
      </c>
      <c r="AF8" s="2" t="n">
        <v>1</v>
      </c>
      <c r="AG8" s="2" t="n">
        <v>1.4</v>
      </c>
    </row>
    <row r="9" s="1" customFormat="true" ht="21" hidden="false" customHeight="true" outlineLevel="0" collapsed="false">
      <c r="A9" s="34" t="s">
        <v>32</v>
      </c>
      <c r="B9" s="2" t="s">
        <v>33</v>
      </c>
      <c r="C9" s="2" t="n">
        <v>797</v>
      </c>
      <c r="D9" s="2" t="n">
        <v>575</v>
      </c>
      <c r="E9" s="2" t="n">
        <v>222</v>
      </c>
      <c r="F9" s="31" t="n">
        <v>60</v>
      </c>
      <c r="G9" s="2" t="n">
        <v>48</v>
      </c>
      <c r="H9" s="2" t="n">
        <v>12</v>
      </c>
      <c r="I9" s="2" t="n">
        <v>7.5</v>
      </c>
      <c r="J9" s="31" t="n">
        <v>616</v>
      </c>
      <c r="K9" s="2" t="n">
        <v>422</v>
      </c>
      <c r="L9" s="2" t="n">
        <v>194</v>
      </c>
      <c r="M9" s="2" t="n">
        <v>77.3</v>
      </c>
      <c r="N9" s="31" t="n">
        <v>4</v>
      </c>
      <c r="O9" s="2" t="n">
        <v>2</v>
      </c>
      <c r="P9" s="2" t="n">
        <v>2</v>
      </c>
      <c r="Q9" s="32" t="n">
        <v>0.5</v>
      </c>
      <c r="R9" s="31" t="n">
        <v>11</v>
      </c>
      <c r="S9" s="2" t="n">
        <v>9</v>
      </c>
      <c r="T9" s="2" t="n">
        <v>2</v>
      </c>
      <c r="U9" s="35" t="n">
        <v>1.8</v>
      </c>
      <c r="V9" s="2" t="s">
        <v>27</v>
      </c>
      <c r="W9" s="2" t="s">
        <v>27</v>
      </c>
      <c r="X9" s="2" t="s">
        <v>27</v>
      </c>
      <c r="Y9" s="2" t="s">
        <v>27</v>
      </c>
      <c r="Z9" s="31" t="n">
        <v>117</v>
      </c>
      <c r="AA9" s="2" t="n">
        <v>103</v>
      </c>
      <c r="AB9" s="2" t="n">
        <v>14</v>
      </c>
      <c r="AC9" s="2" t="n">
        <v>14.7</v>
      </c>
      <c r="AD9" s="31" t="n">
        <v>0</v>
      </c>
      <c r="AE9" s="2" t="n">
        <v>0</v>
      </c>
      <c r="AF9" s="2" t="n">
        <v>0</v>
      </c>
      <c r="AG9" s="32" t="n">
        <v>0</v>
      </c>
    </row>
    <row r="10" s="1" customFormat="true" ht="21" hidden="false" customHeight="true" outlineLevel="0" collapsed="false">
      <c r="A10" s="34" t="s">
        <v>34</v>
      </c>
      <c r="B10" s="2" t="s">
        <v>35</v>
      </c>
      <c r="C10" s="2" t="n">
        <v>647</v>
      </c>
      <c r="D10" s="2" t="n">
        <v>427</v>
      </c>
      <c r="E10" s="30" t="n">
        <v>220</v>
      </c>
      <c r="F10" s="31" t="n">
        <v>52</v>
      </c>
      <c r="G10" s="2" t="n">
        <v>42</v>
      </c>
      <c r="H10" s="2" t="n">
        <v>10</v>
      </c>
      <c r="I10" s="30" t="n">
        <v>8</v>
      </c>
      <c r="J10" s="31" t="n">
        <v>522</v>
      </c>
      <c r="K10" s="2" t="n">
        <v>332</v>
      </c>
      <c r="L10" s="2" t="n">
        <v>190</v>
      </c>
      <c r="M10" s="30" t="n">
        <v>80.7</v>
      </c>
      <c r="N10" s="2" t="n">
        <v>2</v>
      </c>
      <c r="O10" s="2" t="n">
        <v>2</v>
      </c>
      <c r="P10" s="2" t="n">
        <v>0</v>
      </c>
      <c r="Q10" s="32" t="n">
        <v>0.3</v>
      </c>
      <c r="R10" s="31" t="n">
        <v>8</v>
      </c>
      <c r="S10" s="2" t="n">
        <v>6</v>
      </c>
      <c r="T10" s="2" t="n">
        <v>2</v>
      </c>
      <c r="U10" s="2" t="n">
        <v>1.5</v>
      </c>
      <c r="V10" s="31" t="s">
        <v>27</v>
      </c>
      <c r="W10" s="2" t="s">
        <v>27</v>
      </c>
      <c r="X10" s="2" t="s">
        <v>27</v>
      </c>
      <c r="Y10" s="30" t="s">
        <v>27</v>
      </c>
      <c r="Z10" s="31" t="n">
        <v>71</v>
      </c>
      <c r="AA10" s="2" t="n">
        <v>51</v>
      </c>
      <c r="AB10" s="2" t="n">
        <v>20</v>
      </c>
      <c r="AC10" s="30" t="n">
        <v>11</v>
      </c>
      <c r="AD10" s="31" t="n">
        <v>0</v>
      </c>
      <c r="AE10" s="2" t="n">
        <v>0</v>
      </c>
      <c r="AF10" s="2" t="n">
        <v>0</v>
      </c>
      <c r="AG10" s="32" t="n">
        <v>0</v>
      </c>
    </row>
    <row r="11" s="1" customFormat="true" ht="21" hidden="false" customHeight="true" outlineLevel="0" collapsed="false">
      <c r="A11" s="34" t="s">
        <v>36</v>
      </c>
      <c r="B11" s="2" t="s">
        <v>37</v>
      </c>
      <c r="C11" s="2" t="n">
        <v>662</v>
      </c>
      <c r="D11" s="2" t="n">
        <v>446</v>
      </c>
      <c r="E11" s="30" t="n">
        <v>216</v>
      </c>
      <c r="F11" s="31" t="n">
        <v>79</v>
      </c>
      <c r="G11" s="2" t="n">
        <v>58</v>
      </c>
      <c r="H11" s="2" t="n">
        <v>21</v>
      </c>
      <c r="I11" s="30" t="n">
        <v>11.9</v>
      </c>
      <c r="J11" s="31" t="n">
        <v>513</v>
      </c>
      <c r="K11" s="2" t="n">
        <v>326</v>
      </c>
      <c r="L11" s="2" t="n">
        <v>187</v>
      </c>
      <c r="M11" s="30" t="n">
        <v>77.5</v>
      </c>
      <c r="N11" s="2" t="n">
        <v>0</v>
      </c>
      <c r="O11" s="2" t="n">
        <v>0</v>
      </c>
      <c r="P11" s="2" t="n">
        <v>0</v>
      </c>
      <c r="Q11" s="32" t="n">
        <v>0</v>
      </c>
      <c r="R11" s="31" t="n">
        <v>23</v>
      </c>
      <c r="S11" s="2" t="n">
        <v>22</v>
      </c>
      <c r="T11" s="2" t="n">
        <v>1</v>
      </c>
      <c r="U11" s="2" t="n">
        <v>4.5</v>
      </c>
      <c r="V11" s="31" t="s">
        <v>27</v>
      </c>
      <c r="W11" s="2" t="s">
        <v>27</v>
      </c>
      <c r="X11" s="2" t="s">
        <v>27</v>
      </c>
      <c r="Y11" s="30" t="s">
        <v>27</v>
      </c>
      <c r="Z11" s="31" t="n">
        <v>70</v>
      </c>
      <c r="AA11" s="2" t="n">
        <v>62</v>
      </c>
      <c r="AB11" s="2" t="n">
        <v>8</v>
      </c>
      <c r="AC11" s="30" t="n">
        <v>10.6</v>
      </c>
      <c r="AD11" s="31" t="n">
        <v>0</v>
      </c>
      <c r="AE11" s="2" t="n">
        <v>0</v>
      </c>
      <c r="AF11" s="2" t="n">
        <v>0</v>
      </c>
      <c r="AG11" s="32" t="n">
        <v>0</v>
      </c>
    </row>
    <row r="12" s="1" customFormat="true" ht="21" hidden="false" customHeight="true" outlineLevel="0" collapsed="false">
      <c r="A12" s="34" t="s">
        <v>38</v>
      </c>
      <c r="B12" s="2" t="s">
        <v>39</v>
      </c>
      <c r="C12" s="2" t="n">
        <v>687</v>
      </c>
      <c r="D12" s="2" t="n">
        <v>473</v>
      </c>
      <c r="E12" s="30" t="n">
        <v>214</v>
      </c>
      <c r="F12" s="31" t="n">
        <v>66</v>
      </c>
      <c r="G12" s="2" t="n">
        <v>45</v>
      </c>
      <c r="H12" s="2" t="n">
        <v>21</v>
      </c>
      <c r="I12" s="30" t="n">
        <v>9.6</v>
      </c>
      <c r="J12" s="31" t="n">
        <v>478</v>
      </c>
      <c r="K12" s="2" t="n">
        <v>311</v>
      </c>
      <c r="L12" s="2" t="n">
        <v>167</v>
      </c>
      <c r="M12" s="30" t="n">
        <v>69.5</v>
      </c>
      <c r="N12" s="2" t="n">
        <v>3</v>
      </c>
      <c r="O12" s="2" t="n">
        <v>2</v>
      </c>
      <c r="P12" s="2" t="n">
        <v>1</v>
      </c>
      <c r="Q12" s="32" t="n">
        <v>0.4</v>
      </c>
      <c r="R12" s="31" t="n">
        <v>18</v>
      </c>
      <c r="S12" s="2" t="n">
        <v>15</v>
      </c>
      <c r="T12" s="2" t="n">
        <v>3</v>
      </c>
      <c r="U12" s="2" t="n">
        <v>3.7</v>
      </c>
      <c r="V12" s="31" t="s">
        <v>27</v>
      </c>
      <c r="W12" s="2" t="s">
        <v>27</v>
      </c>
      <c r="X12" s="2" t="s">
        <v>27</v>
      </c>
      <c r="Y12" s="30" t="s">
        <v>27</v>
      </c>
      <c r="Z12" s="31" t="n">
        <v>140</v>
      </c>
      <c r="AA12" s="2" t="n">
        <v>115</v>
      </c>
      <c r="AB12" s="2" t="n">
        <v>25</v>
      </c>
      <c r="AC12" s="30" t="n">
        <v>20.4</v>
      </c>
      <c r="AD12" s="31" t="n">
        <v>0</v>
      </c>
      <c r="AE12" s="2" t="n">
        <v>0</v>
      </c>
      <c r="AF12" s="2" t="n">
        <v>0</v>
      </c>
      <c r="AG12" s="32" t="n">
        <v>0</v>
      </c>
    </row>
    <row r="13" s="1" customFormat="true" ht="21" hidden="false" customHeight="true" outlineLevel="0" collapsed="false">
      <c r="A13" s="34" t="s">
        <v>40</v>
      </c>
      <c r="B13" s="2" t="s">
        <v>41</v>
      </c>
      <c r="C13" s="2" t="n">
        <v>633</v>
      </c>
      <c r="D13" s="2" t="n">
        <v>421</v>
      </c>
      <c r="E13" s="30" t="n">
        <v>212</v>
      </c>
      <c r="F13" s="31" t="n">
        <v>81</v>
      </c>
      <c r="G13" s="2" t="n">
        <v>45</v>
      </c>
      <c r="H13" s="2" t="n">
        <v>36</v>
      </c>
      <c r="I13" s="30" t="n">
        <v>12.8</v>
      </c>
      <c r="J13" s="31" t="n">
        <v>424</v>
      </c>
      <c r="K13" s="2" t="n">
        <v>274</v>
      </c>
      <c r="L13" s="2" t="n">
        <v>150</v>
      </c>
      <c r="M13" s="30" t="n">
        <v>67</v>
      </c>
      <c r="N13" s="2" t="n">
        <v>4</v>
      </c>
      <c r="O13" s="2" t="n">
        <v>2</v>
      </c>
      <c r="P13" s="2" t="n">
        <v>2</v>
      </c>
      <c r="Q13" s="32" t="n">
        <v>0.6</v>
      </c>
      <c r="R13" s="31" t="n">
        <v>18</v>
      </c>
      <c r="S13" s="2" t="n">
        <v>18</v>
      </c>
      <c r="T13" s="2" t="n">
        <v>0</v>
      </c>
      <c r="U13" s="2" t="n">
        <v>4.2</v>
      </c>
      <c r="V13" s="31" t="s">
        <v>27</v>
      </c>
      <c r="W13" s="2" t="s">
        <v>27</v>
      </c>
      <c r="X13" s="2" t="s">
        <v>27</v>
      </c>
      <c r="Y13" s="30" t="s">
        <v>27</v>
      </c>
      <c r="Z13" s="31" t="n">
        <v>124</v>
      </c>
      <c r="AA13" s="2" t="n">
        <v>100</v>
      </c>
      <c r="AB13" s="2" t="n">
        <v>24</v>
      </c>
      <c r="AC13" s="30" t="n">
        <v>19.6</v>
      </c>
      <c r="AD13" s="31" t="n">
        <v>0</v>
      </c>
      <c r="AE13" s="2" t="n">
        <v>0</v>
      </c>
      <c r="AF13" s="2" t="n">
        <v>0</v>
      </c>
      <c r="AG13" s="32" t="n">
        <v>0</v>
      </c>
    </row>
    <row r="14" s="1" customFormat="true" ht="21" hidden="false" customHeight="true" outlineLevel="0" collapsed="false">
      <c r="A14" s="34" t="s">
        <v>42</v>
      </c>
      <c r="B14" s="2" t="s">
        <v>43</v>
      </c>
      <c r="C14" s="2" t="n">
        <v>663</v>
      </c>
      <c r="D14" s="2" t="n">
        <v>436</v>
      </c>
      <c r="E14" s="30" t="n">
        <v>227</v>
      </c>
      <c r="F14" s="31" t="n">
        <v>102</v>
      </c>
      <c r="G14" s="2" t="n">
        <v>59</v>
      </c>
      <c r="H14" s="2" t="n">
        <v>43</v>
      </c>
      <c r="I14" s="30" t="n">
        <v>15.4</v>
      </c>
      <c r="J14" s="31" t="n">
        <v>400</v>
      </c>
      <c r="K14" s="2" t="n">
        <v>248</v>
      </c>
      <c r="L14" s="2" t="n">
        <v>152</v>
      </c>
      <c r="M14" s="30" t="n">
        <v>60.3</v>
      </c>
      <c r="N14" s="2" t="n">
        <v>9</v>
      </c>
      <c r="O14" s="2" t="n">
        <v>4</v>
      </c>
      <c r="P14" s="2" t="n">
        <v>5</v>
      </c>
      <c r="Q14" s="32" t="n">
        <v>1.4</v>
      </c>
      <c r="R14" s="31" t="n">
        <v>0</v>
      </c>
      <c r="S14" s="2" t="n">
        <v>0</v>
      </c>
      <c r="T14" s="2" t="n">
        <v>0</v>
      </c>
      <c r="U14" s="32" t="n">
        <v>0</v>
      </c>
      <c r="V14" s="31" t="s">
        <v>27</v>
      </c>
      <c r="W14" s="2" t="s">
        <v>27</v>
      </c>
      <c r="X14" s="2" t="s">
        <v>27</v>
      </c>
      <c r="Y14" s="30" t="s">
        <v>27</v>
      </c>
      <c r="Z14" s="31" t="n">
        <v>152</v>
      </c>
      <c r="AA14" s="2" t="n">
        <v>125</v>
      </c>
      <c r="AB14" s="2" t="n">
        <v>27</v>
      </c>
      <c r="AC14" s="30" t="n">
        <v>22.9</v>
      </c>
      <c r="AD14" s="31" t="n">
        <v>0</v>
      </c>
      <c r="AE14" s="2" t="n">
        <v>0</v>
      </c>
      <c r="AF14" s="2" t="n">
        <v>0</v>
      </c>
      <c r="AG14" s="32" t="n">
        <v>0</v>
      </c>
    </row>
    <row r="15" s="1" customFormat="true" ht="21" hidden="false" customHeight="true" outlineLevel="0" collapsed="false">
      <c r="A15" s="34" t="s">
        <v>44</v>
      </c>
      <c r="B15" s="2" t="s">
        <v>45</v>
      </c>
      <c r="C15" s="2" t="n">
        <v>652</v>
      </c>
      <c r="D15" s="2" t="n">
        <v>450</v>
      </c>
      <c r="E15" s="30" t="n">
        <v>202</v>
      </c>
      <c r="F15" s="31" t="n">
        <v>112</v>
      </c>
      <c r="G15" s="2" t="n">
        <v>75</v>
      </c>
      <c r="H15" s="2" t="n">
        <v>37</v>
      </c>
      <c r="I15" s="30" t="n">
        <v>17.2</v>
      </c>
      <c r="J15" s="31" t="n">
        <v>394</v>
      </c>
      <c r="K15" s="2" t="n">
        <v>256</v>
      </c>
      <c r="L15" s="2" t="n">
        <v>138</v>
      </c>
      <c r="M15" s="30" t="n">
        <v>60.4</v>
      </c>
      <c r="N15" s="2" t="n">
        <v>9</v>
      </c>
      <c r="O15" s="2" t="n">
        <v>6</v>
      </c>
      <c r="P15" s="2" t="n">
        <v>3</v>
      </c>
      <c r="Q15" s="32" t="n">
        <v>1.4</v>
      </c>
      <c r="R15" s="31" t="n">
        <v>0</v>
      </c>
      <c r="S15" s="2" t="n">
        <v>0</v>
      </c>
      <c r="T15" s="2" t="n">
        <v>0</v>
      </c>
      <c r="U15" s="32" t="n">
        <v>0</v>
      </c>
      <c r="V15" s="31" t="s">
        <v>27</v>
      </c>
      <c r="W15" s="2" t="s">
        <v>27</v>
      </c>
      <c r="X15" s="2" t="s">
        <v>27</v>
      </c>
      <c r="Y15" s="30" t="s">
        <v>27</v>
      </c>
      <c r="Z15" s="31" t="n">
        <v>137</v>
      </c>
      <c r="AA15" s="2" t="n">
        <v>113</v>
      </c>
      <c r="AB15" s="2" t="n">
        <v>24</v>
      </c>
      <c r="AC15" s="30" t="n">
        <v>21</v>
      </c>
      <c r="AD15" s="31" t="n">
        <v>0</v>
      </c>
      <c r="AE15" s="2" t="n">
        <v>0</v>
      </c>
      <c r="AF15" s="2" t="n">
        <v>0</v>
      </c>
      <c r="AG15" s="32" t="n">
        <v>0</v>
      </c>
    </row>
    <row r="16" s="1" customFormat="true" ht="21" hidden="false" customHeight="true" outlineLevel="0" collapsed="false">
      <c r="A16" s="34" t="s">
        <v>46</v>
      </c>
      <c r="B16" s="2" t="s">
        <v>47</v>
      </c>
      <c r="C16" s="2" t="n">
        <v>592</v>
      </c>
      <c r="D16" s="2" t="n">
        <v>372</v>
      </c>
      <c r="E16" s="30" t="n">
        <v>220</v>
      </c>
      <c r="F16" s="31" t="n">
        <v>118</v>
      </c>
      <c r="G16" s="2" t="n">
        <v>75</v>
      </c>
      <c r="H16" s="2" t="n">
        <v>43</v>
      </c>
      <c r="I16" s="30" t="n">
        <v>19.9</v>
      </c>
      <c r="J16" s="31" t="n">
        <v>359</v>
      </c>
      <c r="K16" s="2" t="n">
        <v>217</v>
      </c>
      <c r="L16" s="2" t="n">
        <v>142</v>
      </c>
      <c r="M16" s="30" t="n">
        <v>60.6</v>
      </c>
      <c r="N16" s="2" t="n">
        <v>7</v>
      </c>
      <c r="O16" s="2" t="n">
        <v>4</v>
      </c>
      <c r="P16" s="2" t="n">
        <v>3</v>
      </c>
      <c r="Q16" s="32" t="n">
        <v>0</v>
      </c>
      <c r="R16" s="31" t="n">
        <v>16</v>
      </c>
      <c r="S16" s="2" t="n">
        <v>9</v>
      </c>
      <c r="T16" s="2" t="n">
        <v>7</v>
      </c>
      <c r="U16" s="32" t="n">
        <v>0</v>
      </c>
      <c r="V16" s="31" t="n">
        <v>62</v>
      </c>
      <c r="W16" s="2" t="n">
        <v>38</v>
      </c>
      <c r="X16" s="2" t="n">
        <v>24</v>
      </c>
      <c r="Y16" s="30" t="s">
        <v>27</v>
      </c>
      <c r="Z16" s="31" t="n">
        <v>46</v>
      </c>
      <c r="AA16" s="2" t="n">
        <v>38</v>
      </c>
      <c r="AB16" s="2" t="n">
        <v>8</v>
      </c>
      <c r="AC16" s="30" t="s">
        <v>27</v>
      </c>
      <c r="AD16" s="31" t="n">
        <v>0</v>
      </c>
      <c r="AE16" s="2" t="n">
        <v>0</v>
      </c>
      <c r="AF16" s="2" t="n">
        <v>0</v>
      </c>
      <c r="AG16" s="32" t="n">
        <v>0</v>
      </c>
    </row>
    <row r="17" s="1" customFormat="true" ht="21" hidden="false" customHeight="true" outlineLevel="0" collapsed="false">
      <c r="A17" s="34" t="s">
        <v>48</v>
      </c>
      <c r="B17" s="2" t="s">
        <v>49</v>
      </c>
      <c r="C17" s="2" t="n">
        <v>665</v>
      </c>
      <c r="D17" s="2" t="n">
        <v>429</v>
      </c>
      <c r="E17" s="30" t="n">
        <v>236</v>
      </c>
      <c r="F17" s="31" t="n">
        <v>127</v>
      </c>
      <c r="G17" s="2" t="n">
        <v>76</v>
      </c>
      <c r="H17" s="2" t="n">
        <v>51</v>
      </c>
      <c r="I17" s="30" t="n">
        <v>19.1</v>
      </c>
      <c r="J17" s="31" t="n">
        <v>402</v>
      </c>
      <c r="K17" s="2" t="n">
        <v>259</v>
      </c>
      <c r="L17" s="2" t="n">
        <v>143</v>
      </c>
      <c r="M17" s="30" t="n">
        <v>60.5</v>
      </c>
      <c r="N17" s="2" t="n">
        <v>0</v>
      </c>
      <c r="O17" s="2" t="n">
        <v>0</v>
      </c>
      <c r="P17" s="2" t="n">
        <v>0</v>
      </c>
      <c r="Q17" s="32" t="n">
        <v>0</v>
      </c>
      <c r="R17" s="31" t="n">
        <v>0</v>
      </c>
      <c r="S17" s="2" t="n">
        <v>0</v>
      </c>
      <c r="T17" s="2" t="n">
        <v>0</v>
      </c>
      <c r="U17" s="32" t="n">
        <v>0</v>
      </c>
      <c r="V17" s="31" t="n">
        <v>94</v>
      </c>
      <c r="W17" s="2" t="n">
        <v>53</v>
      </c>
      <c r="X17" s="2" t="n">
        <v>41</v>
      </c>
      <c r="Y17" s="30" t="s">
        <v>27</v>
      </c>
      <c r="Z17" s="31" t="n">
        <v>42</v>
      </c>
      <c r="AA17" s="2" t="n">
        <v>41</v>
      </c>
      <c r="AB17" s="2" t="n">
        <v>1</v>
      </c>
      <c r="AC17" s="30" t="s">
        <v>27</v>
      </c>
      <c r="AD17" s="31" t="n">
        <v>0</v>
      </c>
      <c r="AE17" s="2" t="n">
        <v>0</v>
      </c>
      <c r="AF17" s="2" t="n">
        <v>0</v>
      </c>
      <c r="AG17" s="32" t="n">
        <v>0</v>
      </c>
    </row>
    <row r="18" s="1" customFormat="true" ht="21" hidden="false" customHeight="true" outlineLevel="0" collapsed="false">
      <c r="A18" s="34" t="s">
        <v>50</v>
      </c>
      <c r="B18" s="2" t="s">
        <v>51</v>
      </c>
      <c r="C18" s="2" t="n">
        <v>639</v>
      </c>
      <c r="D18" s="2" t="n">
        <v>391</v>
      </c>
      <c r="E18" s="30" t="n">
        <v>248</v>
      </c>
      <c r="F18" s="31" t="n">
        <v>110</v>
      </c>
      <c r="G18" s="2" t="n">
        <v>63</v>
      </c>
      <c r="H18" s="2" t="n">
        <v>47</v>
      </c>
      <c r="I18" s="30" t="n">
        <v>17.2</v>
      </c>
      <c r="J18" s="31" t="n">
        <v>393</v>
      </c>
      <c r="K18" s="2" t="n">
        <v>243</v>
      </c>
      <c r="L18" s="2" t="n">
        <v>150</v>
      </c>
      <c r="M18" s="30" t="n">
        <v>61.5</v>
      </c>
      <c r="N18" s="2" t="n">
        <v>0</v>
      </c>
      <c r="O18" s="2" t="n">
        <v>0</v>
      </c>
      <c r="P18" s="2" t="n">
        <v>0</v>
      </c>
      <c r="Q18" s="32" t="n">
        <v>0</v>
      </c>
      <c r="R18" s="31" t="n">
        <v>0</v>
      </c>
      <c r="S18" s="2" t="n">
        <v>0</v>
      </c>
      <c r="T18" s="2" t="n">
        <v>0</v>
      </c>
      <c r="U18" s="32" t="n">
        <v>0</v>
      </c>
      <c r="V18" s="31" t="n">
        <v>109</v>
      </c>
      <c r="W18" s="2" t="n">
        <v>66</v>
      </c>
      <c r="X18" s="2" t="n">
        <v>43</v>
      </c>
      <c r="Y18" s="30" t="s">
        <v>27</v>
      </c>
      <c r="Z18" s="31" t="n">
        <v>27</v>
      </c>
      <c r="AA18" s="2" t="n">
        <v>19</v>
      </c>
      <c r="AB18" s="2" t="n">
        <v>18</v>
      </c>
      <c r="AC18" s="30" t="s">
        <v>27</v>
      </c>
      <c r="AD18" s="31" t="n">
        <v>0</v>
      </c>
      <c r="AE18" s="2" t="n">
        <v>0</v>
      </c>
      <c r="AF18" s="2" t="n">
        <v>0</v>
      </c>
      <c r="AG18" s="32" t="n">
        <v>0</v>
      </c>
    </row>
    <row r="19" s="1" customFormat="true" ht="21" hidden="false" customHeight="true" outlineLevel="0" collapsed="false">
      <c r="A19" s="34" t="s">
        <v>52</v>
      </c>
      <c r="B19" s="2" t="s">
        <v>53</v>
      </c>
      <c r="C19" s="2" t="n">
        <v>601</v>
      </c>
      <c r="D19" s="2" t="n">
        <v>394</v>
      </c>
      <c r="E19" s="30" t="n">
        <v>207</v>
      </c>
      <c r="F19" s="31" t="n">
        <v>83</v>
      </c>
      <c r="G19" s="2" t="n">
        <v>55</v>
      </c>
      <c r="H19" s="2" t="n">
        <v>28</v>
      </c>
      <c r="I19" s="30" t="n">
        <v>13.8</v>
      </c>
      <c r="J19" s="31" t="n">
        <v>374</v>
      </c>
      <c r="K19" s="2" t="n">
        <v>241</v>
      </c>
      <c r="L19" s="2" t="n">
        <v>133</v>
      </c>
      <c r="M19" s="30" t="n">
        <v>62.2</v>
      </c>
      <c r="N19" s="2" t="n">
        <v>0</v>
      </c>
      <c r="O19" s="2" t="n">
        <v>0</v>
      </c>
      <c r="P19" s="2" t="n">
        <v>0</v>
      </c>
      <c r="Q19" s="32" t="n">
        <v>0</v>
      </c>
      <c r="R19" s="31" t="n">
        <v>0</v>
      </c>
      <c r="S19" s="2" t="n">
        <v>0</v>
      </c>
      <c r="T19" s="2" t="n">
        <v>0</v>
      </c>
      <c r="U19" s="32" t="n">
        <v>0</v>
      </c>
      <c r="V19" s="31" t="n">
        <v>116</v>
      </c>
      <c r="W19" s="2" t="n">
        <v>74</v>
      </c>
      <c r="X19" s="2" t="n">
        <v>42</v>
      </c>
      <c r="Y19" s="30" t="s">
        <v>27</v>
      </c>
      <c r="Z19" s="31" t="n">
        <v>28</v>
      </c>
      <c r="AA19" s="2" t="n">
        <v>24</v>
      </c>
      <c r="AB19" s="2" t="n">
        <v>4</v>
      </c>
      <c r="AC19" s="30" t="s">
        <v>27</v>
      </c>
      <c r="AD19" s="31" t="n">
        <v>0</v>
      </c>
      <c r="AE19" s="2" t="n">
        <v>0</v>
      </c>
      <c r="AF19" s="2" t="n">
        <v>0</v>
      </c>
      <c r="AG19" s="32" t="n">
        <v>0</v>
      </c>
    </row>
    <row r="20" s="1" customFormat="true" ht="21" hidden="false" customHeight="true" outlineLevel="0" collapsed="false">
      <c r="A20" s="34" t="s">
        <v>54</v>
      </c>
      <c r="B20" s="2" t="s">
        <v>55</v>
      </c>
      <c r="C20" s="2" t="n">
        <v>578</v>
      </c>
      <c r="D20" s="2" t="n">
        <v>349</v>
      </c>
      <c r="E20" s="30" t="n">
        <v>229</v>
      </c>
      <c r="F20" s="31" t="n">
        <v>114</v>
      </c>
      <c r="G20" s="2" t="n">
        <v>51</v>
      </c>
      <c r="H20" s="2" t="n">
        <v>63</v>
      </c>
      <c r="I20" s="30" t="n">
        <v>19.7</v>
      </c>
      <c r="J20" s="31" t="n">
        <v>332</v>
      </c>
      <c r="K20" s="2" t="n">
        <v>218</v>
      </c>
      <c r="L20" s="2" t="n">
        <v>114</v>
      </c>
      <c r="M20" s="30" t="n">
        <v>57.5</v>
      </c>
      <c r="N20" s="2" t="n">
        <v>0</v>
      </c>
      <c r="O20" s="2" t="n">
        <v>0</v>
      </c>
      <c r="P20" s="2" t="n">
        <v>0</v>
      </c>
      <c r="Q20" s="32" t="n">
        <v>0</v>
      </c>
      <c r="R20" s="31" t="n">
        <v>0</v>
      </c>
      <c r="S20" s="2" t="n">
        <v>0</v>
      </c>
      <c r="T20" s="2" t="n">
        <v>0</v>
      </c>
      <c r="U20" s="32" t="n">
        <v>0</v>
      </c>
      <c r="V20" s="31" t="n">
        <v>95</v>
      </c>
      <c r="W20" s="2" t="n">
        <v>48</v>
      </c>
      <c r="X20" s="2" t="n">
        <v>47</v>
      </c>
      <c r="Y20" s="30" t="s">
        <v>27</v>
      </c>
      <c r="Z20" s="31" t="n">
        <v>37</v>
      </c>
      <c r="AA20" s="2" t="n">
        <v>32</v>
      </c>
      <c r="AB20" s="2" t="n">
        <v>5</v>
      </c>
      <c r="AC20" s="30" t="s">
        <v>27</v>
      </c>
      <c r="AD20" s="31" t="n">
        <v>0</v>
      </c>
      <c r="AE20" s="2" t="n">
        <v>0</v>
      </c>
      <c r="AF20" s="2" t="n">
        <v>0</v>
      </c>
      <c r="AG20" s="32" t="n">
        <v>0</v>
      </c>
    </row>
    <row r="21" s="1" customFormat="true" ht="21" hidden="false" customHeight="true" outlineLevel="0" collapsed="false">
      <c r="A21" s="34" t="s">
        <v>56</v>
      </c>
      <c r="B21" s="2" t="s">
        <v>57</v>
      </c>
      <c r="C21" s="2" t="n">
        <v>660</v>
      </c>
      <c r="D21" s="2" t="n">
        <v>401</v>
      </c>
      <c r="E21" s="30" t="n">
        <v>259</v>
      </c>
      <c r="F21" s="31" t="n">
        <v>104</v>
      </c>
      <c r="G21" s="2" t="n">
        <v>52</v>
      </c>
      <c r="H21" s="2" t="n">
        <v>52</v>
      </c>
      <c r="I21" s="30" t="n">
        <v>15.8</v>
      </c>
      <c r="J21" s="31" t="n">
        <v>419</v>
      </c>
      <c r="K21" s="2" t="n">
        <v>255</v>
      </c>
      <c r="L21" s="2" t="n">
        <v>164</v>
      </c>
      <c r="M21" s="30" t="n">
        <v>63.5</v>
      </c>
      <c r="N21" s="2" t="n">
        <v>0</v>
      </c>
      <c r="O21" s="2" t="n">
        <v>0</v>
      </c>
      <c r="P21" s="2" t="n">
        <v>0</v>
      </c>
      <c r="Q21" s="32" t="n">
        <v>0</v>
      </c>
      <c r="R21" s="31" t="n">
        <v>0</v>
      </c>
      <c r="S21" s="2" t="n">
        <v>0</v>
      </c>
      <c r="T21" s="2" t="n">
        <v>0</v>
      </c>
      <c r="U21" s="32" t="n">
        <v>0</v>
      </c>
      <c r="V21" s="31" t="n">
        <v>113</v>
      </c>
      <c r="W21" s="2" t="n">
        <v>74</v>
      </c>
      <c r="X21" s="2" t="n">
        <v>39</v>
      </c>
      <c r="Y21" s="30" t="s">
        <v>27</v>
      </c>
      <c r="Z21" s="31" t="n">
        <v>24</v>
      </c>
      <c r="AA21" s="2" t="n">
        <v>20</v>
      </c>
      <c r="AB21" s="2" t="n">
        <v>4</v>
      </c>
      <c r="AC21" s="30" t="s">
        <v>27</v>
      </c>
      <c r="AD21" s="31" t="n">
        <v>0</v>
      </c>
      <c r="AE21" s="2" t="n">
        <v>0</v>
      </c>
      <c r="AF21" s="2" t="n">
        <v>0</v>
      </c>
      <c r="AG21" s="32" t="n">
        <v>0</v>
      </c>
    </row>
    <row r="22" s="1" customFormat="true" ht="21" hidden="false" customHeight="true" outlineLevel="0" collapsed="false">
      <c r="A22" s="34" t="s">
        <v>58</v>
      </c>
      <c r="B22" s="2" t="s">
        <v>59</v>
      </c>
      <c r="C22" s="2" t="n">
        <v>631</v>
      </c>
      <c r="D22" s="2" t="n">
        <v>363</v>
      </c>
      <c r="E22" s="30" t="n">
        <v>268</v>
      </c>
      <c r="F22" s="31" t="n">
        <v>121</v>
      </c>
      <c r="G22" s="2" t="n">
        <v>57</v>
      </c>
      <c r="H22" s="2" t="n">
        <v>64</v>
      </c>
      <c r="I22" s="30" t="n">
        <v>19.2</v>
      </c>
      <c r="J22" s="31" t="n">
        <v>399</v>
      </c>
      <c r="K22" s="2" t="n">
        <v>240</v>
      </c>
      <c r="L22" s="2" t="n">
        <v>159</v>
      </c>
      <c r="M22" s="30" t="n">
        <v>63.2</v>
      </c>
      <c r="N22" s="2" t="n">
        <v>0</v>
      </c>
      <c r="O22" s="2" t="n">
        <v>0</v>
      </c>
      <c r="P22" s="2" t="n">
        <v>0</v>
      </c>
      <c r="Q22" s="32" t="n">
        <v>0</v>
      </c>
      <c r="R22" s="31" t="n">
        <v>0</v>
      </c>
      <c r="S22" s="2" t="n">
        <v>0</v>
      </c>
      <c r="T22" s="2" t="n">
        <v>0</v>
      </c>
      <c r="U22" s="32" t="n">
        <v>0</v>
      </c>
      <c r="V22" s="31" t="n">
        <v>103</v>
      </c>
      <c r="W22" s="2" t="n">
        <v>61</v>
      </c>
      <c r="X22" s="2" t="n">
        <v>42</v>
      </c>
      <c r="Y22" s="30" t="s">
        <v>27</v>
      </c>
      <c r="Z22" s="31" t="n">
        <v>8</v>
      </c>
      <c r="AA22" s="2" t="n">
        <v>5</v>
      </c>
      <c r="AB22" s="2" t="n">
        <v>3</v>
      </c>
      <c r="AC22" s="30" t="s">
        <v>27</v>
      </c>
      <c r="AD22" s="31" t="n">
        <v>0</v>
      </c>
      <c r="AE22" s="2" t="n">
        <v>0</v>
      </c>
      <c r="AF22" s="2" t="n">
        <v>0</v>
      </c>
      <c r="AG22" s="32" t="n">
        <v>0</v>
      </c>
    </row>
    <row r="23" s="1" customFormat="true" ht="21" hidden="false" customHeight="true" outlineLevel="0" collapsed="false">
      <c r="A23" s="34" t="s">
        <v>60</v>
      </c>
      <c r="B23" s="2" t="s">
        <v>61</v>
      </c>
      <c r="C23" s="2" t="n">
        <v>613</v>
      </c>
      <c r="D23" s="2" t="n">
        <v>399</v>
      </c>
      <c r="E23" s="30" t="n">
        <v>214</v>
      </c>
      <c r="F23" s="31" t="n">
        <v>104</v>
      </c>
      <c r="G23" s="2" t="n">
        <v>48</v>
      </c>
      <c r="H23" s="2" t="n">
        <v>56</v>
      </c>
      <c r="I23" s="30" t="n">
        <v>17</v>
      </c>
      <c r="J23" s="31" t="n">
        <v>364</v>
      </c>
      <c r="K23" s="2" t="n">
        <v>244</v>
      </c>
      <c r="L23" s="2" t="n">
        <v>120</v>
      </c>
      <c r="M23" s="30" t="n">
        <v>59.4</v>
      </c>
      <c r="N23" s="2" t="n">
        <v>0</v>
      </c>
      <c r="O23" s="2" t="n">
        <v>0</v>
      </c>
      <c r="P23" s="2" t="n">
        <v>0</v>
      </c>
      <c r="Q23" s="32" t="n">
        <v>0</v>
      </c>
      <c r="R23" s="31" t="n">
        <v>0</v>
      </c>
      <c r="S23" s="2" t="n">
        <v>0</v>
      </c>
      <c r="T23" s="2" t="n">
        <v>0</v>
      </c>
      <c r="U23" s="32" t="n">
        <v>0</v>
      </c>
      <c r="V23" s="31" t="n">
        <v>128</v>
      </c>
      <c r="W23" s="2" t="n">
        <v>93</v>
      </c>
      <c r="X23" s="2" t="n">
        <v>35</v>
      </c>
      <c r="Y23" s="30" t="s">
        <v>27</v>
      </c>
      <c r="Z23" s="31" t="n">
        <v>16</v>
      </c>
      <c r="AA23" s="2" t="n">
        <v>13</v>
      </c>
      <c r="AB23" s="2" t="n">
        <v>3</v>
      </c>
      <c r="AC23" s="30" t="s">
        <v>27</v>
      </c>
      <c r="AD23" s="31" t="n">
        <v>1</v>
      </c>
      <c r="AE23" s="2" t="n">
        <v>1</v>
      </c>
      <c r="AF23" s="2" t="n">
        <v>0</v>
      </c>
      <c r="AG23" s="32" t="n">
        <v>0</v>
      </c>
    </row>
    <row r="24" s="1" customFormat="true" ht="21" hidden="false" customHeight="true" outlineLevel="0" collapsed="false">
      <c r="A24" s="34" t="s">
        <v>62</v>
      </c>
      <c r="B24" s="2" t="s">
        <v>63</v>
      </c>
      <c r="C24" s="2" t="n">
        <v>584</v>
      </c>
      <c r="D24" s="2" t="n">
        <v>368</v>
      </c>
      <c r="E24" s="30" t="n">
        <v>216</v>
      </c>
      <c r="F24" s="31" t="n">
        <v>89</v>
      </c>
      <c r="G24" s="2" t="n">
        <v>36</v>
      </c>
      <c r="H24" s="2" t="n">
        <v>53</v>
      </c>
      <c r="I24" s="30" t="n">
        <v>15.2</v>
      </c>
      <c r="J24" s="31" t="n">
        <v>367</v>
      </c>
      <c r="K24" s="2" t="n">
        <v>251</v>
      </c>
      <c r="L24" s="2" t="n">
        <v>116</v>
      </c>
      <c r="M24" s="30" t="n">
        <v>62.8</v>
      </c>
      <c r="N24" s="2" t="n">
        <v>0</v>
      </c>
      <c r="O24" s="2" t="n">
        <v>0</v>
      </c>
      <c r="P24" s="2" t="n">
        <v>0</v>
      </c>
      <c r="Q24" s="32" t="n">
        <v>0</v>
      </c>
      <c r="R24" s="31" t="n">
        <v>0</v>
      </c>
      <c r="S24" s="2" t="n">
        <v>0</v>
      </c>
      <c r="T24" s="2" t="n">
        <v>0</v>
      </c>
      <c r="U24" s="32" t="n">
        <v>0</v>
      </c>
      <c r="V24" s="31" t="n">
        <v>125</v>
      </c>
      <c r="W24" s="2" t="n">
        <v>80</v>
      </c>
      <c r="X24" s="2" t="n">
        <v>45</v>
      </c>
      <c r="Y24" s="30" t="s">
        <v>27</v>
      </c>
      <c r="Z24" s="31" t="n">
        <v>3</v>
      </c>
      <c r="AA24" s="2" t="n">
        <v>1</v>
      </c>
      <c r="AB24" s="2" t="n">
        <v>2</v>
      </c>
      <c r="AC24" s="30" t="s">
        <v>27</v>
      </c>
      <c r="AD24" s="31" t="n">
        <v>0</v>
      </c>
      <c r="AE24" s="2" t="n">
        <v>0</v>
      </c>
      <c r="AF24" s="2" t="n">
        <v>0</v>
      </c>
      <c r="AG24" s="32" t="n">
        <v>0</v>
      </c>
    </row>
    <row r="25" s="1" customFormat="true" ht="21" hidden="false" customHeight="true" outlineLevel="0" collapsed="false">
      <c r="A25" s="34" t="s">
        <v>64</v>
      </c>
      <c r="B25" s="2" t="s">
        <v>65</v>
      </c>
      <c r="C25" s="2" t="n">
        <v>585</v>
      </c>
      <c r="D25" s="2" t="n">
        <v>350</v>
      </c>
      <c r="E25" s="30" t="n">
        <v>235</v>
      </c>
      <c r="F25" s="31" t="n">
        <v>107</v>
      </c>
      <c r="G25" s="2" t="n">
        <v>46</v>
      </c>
      <c r="H25" s="2" t="n">
        <v>61</v>
      </c>
      <c r="I25" s="30" t="n">
        <v>18.3</v>
      </c>
      <c r="J25" s="31" t="n">
        <v>328</v>
      </c>
      <c r="K25" s="2" t="n">
        <v>205</v>
      </c>
      <c r="L25" s="2" t="n">
        <v>123</v>
      </c>
      <c r="M25" s="30" t="n">
        <v>56.1</v>
      </c>
      <c r="N25" s="2" t="n">
        <v>0</v>
      </c>
      <c r="O25" s="2" t="n">
        <v>0</v>
      </c>
      <c r="P25" s="2" t="n">
        <v>0</v>
      </c>
      <c r="Q25" s="32" t="n">
        <v>0</v>
      </c>
      <c r="R25" s="31" t="n">
        <v>0</v>
      </c>
      <c r="S25" s="2" t="n">
        <v>0</v>
      </c>
      <c r="T25" s="2" t="n">
        <v>0</v>
      </c>
      <c r="U25" s="32" t="n">
        <v>0</v>
      </c>
      <c r="V25" s="31" t="n">
        <v>145</v>
      </c>
      <c r="W25" s="2" t="n">
        <v>95</v>
      </c>
      <c r="X25" s="2" t="n">
        <v>50</v>
      </c>
      <c r="Y25" s="30" t="s">
        <v>27</v>
      </c>
      <c r="Z25" s="31" t="n">
        <v>5</v>
      </c>
      <c r="AA25" s="2" t="n">
        <v>4</v>
      </c>
      <c r="AB25" s="2" t="n">
        <v>1</v>
      </c>
      <c r="AC25" s="30" t="s">
        <v>27</v>
      </c>
      <c r="AD25" s="31" t="n">
        <v>0</v>
      </c>
      <c r="AE25" s="2" t="n">
        <v>0</v>
      </c>
      <c r="AF25" s="2" t="n">
        <v>0</v>
      </c>
      <c r="AG25" s="32" t="n">
        <v>0</v>
      </c>
    </row>
    <row r="26" s="1" customFormat="true" ht="21" hidden="false" customHeight="true" outlineLevel="0" collapsed="false">
      <c r="A26" s="34" t="s">
        <v>66</v>
      </c>
      <c r="B26" s="2" t="s">
        <v>67</v>
      </c>
      <c r="C26" s="2" t="n">
        <v>920</v>
      </c>
      <c r="D26" s="2" t="n">
        <v>519</v>
      </c>
      <c r="E26" s="30" t="n">
        <v>401</v>
      </c>
      <c r="F26" s="31" t="n">
        <v>146</v>
      </c>
      <c r="G26" s="2" t="n">
        <v>39</v>
      </c>
      <c r="H26" s="2" t="n">
        <v>107</v>
      </c>
      <c r="I26" s="30" t="n">
        <v>15.9</v>
      </c>
      <c r="J26" s="31" t="n">
        <v>472</v>
      </c>
      <c r="K26" s="2" t="n">
        <v>278</v>
      </c>
      <c r="L26" s="2" t="n">
        <v>194</v>
      </c>
      <c r="M26" s="30" t="n">
        <v>53</v>
      </c>
      <c r="N26" s="2" t="n">
        <v>0</v>
      </c>
      <c r="O26" s="2" t="n">
        <v>0</v>
      </c>
      <c r="P26" s="2" t="n">
        <v>0</v>
      </c>
      <c r="Q26" s="32" t="n">
        <v>0</v>
      </c>
      <c r="R26" s="31" t="n">
        <v>0</v>
      </c>
      <c r="S26" s="2" t="n">
        <v>0</v>
      </c>
      <c r="T26" s="2" t="n">
        <v>0</v>
      </c>
      <c r="U26" s="32" t="n">
        <v>0</v>
      </c>
      <c r="V26" s="31" t="n">
        <v>283</v>
      </c>
      <c r="W26" s="2" t="n">
        <v>187</v>
      </c>
      <c r="X26" s="2" t="n">
        <v>96</v>
      </c>
      <c r="Y26" s="30" t="s">
        <v>27</v>
      </c>
      <c r="Z26" s="31" t="n">
        <v>19</v>
      </c>
      <c r="AA26" s="2" t="n">
        <v>15</v>
      </c>
      <c r="AB26" s="2" t="n">
        <v>4</v>
      </c>
      <c r="AC26" s="30" t="s">
        <v>27</v>
      </c>
      <c r="AD26" s="31" t="n">
        <v>0</v>
      </c>
      <c r="AE26" s="2" t="n">
        <v>0</v>
      </c>
      <c r="AF26" s="2" t="n">
        <v>0</v>
      </c>
      <c r="AG26" s="32" t="n">
        <v>0</v>
      </c>
    </row>
    <row r="27" s="1" customFormat="true" ht="21" hidden="false" customHeight="true" outlineLevel="0" collapsed="false">
      <c r="A27" s="34" t="s">
        <v>68</v>
      </c>
      <c r="B27" s="2" t="s">
        <v>69</v>
      </c>
      <c r="C27" s="2" t="n">
        <v>1005</v>
      </c>
      <c r="D27" s="2" t="n">
        <v>564</v>
      </c>
      <c r="E27" s="30" t="n">
        <v>441</v>
      </c>
      <c r="F27" s="31" t="n">
        <v>219</v>
      </c>
      <c r="G27" s="2" t="n">
        <v>85</v>
      </c>
      <c r="H27" s="2" t="n">
        <v>134</v>
      </c>
      <c r="I27" s="30" t="n">
        <v>21.8</v>
      </c>
      <c r="J27" s="31" t="n">
        <v>404</v>
      </c>
      <c r="K27" s="2" t="n">
        <v>229</v>
      </c>
      <c r="L27" s="2" t="n">
        <v>175</v>
      </c>
      <c r="M27" s="30" t="n">
        <v>42.4</v>
      </c>
      <c r="N27" s="2" t="n">
        <v>0</v>
      </c>
      <c r="O27" s="2" t="n">
        <v>0</v>
      </c>
      <c r="P27" s="2" t="n">
        <v>0</v>
      </c>
      <c r="Q27" s="32" t="n">
        <v>0</v>
      </c>
      <c r="R27" s="31" t="n">
        <v>0</v>
      </c>
      <c r="S27" s="2" t="n">
        <v>0</v>
      </c>
      <c r="T27" s="2" t="n">
        <v>0</v>
      </c>
      <c r="U27" s="32" t="n">
        <v>0</v>
      </c>
      <c r="V27" s="31" t="n">
        <v>355</v>
      </c>
      <c r="W27" s="2" t="n">
        <v>238</v>
      </c>
      <c r="X27" s="2" t="n">
        <v>117</v>
      </c>
      <c r="Y27" s="30" t="s">
        <v>27</v>
      </c>
      <c r="Z27" s="31" t="n">
        <v>27</v>
      </c>
      <c r="AA27" s="2" t="n">
        <v>12</v>
      </c>
      <c r="AB27" s="2" t="n">
        <v>15</v>
      </c>
      <c r="AC27" s="30" t="s">
        <v>27</v>
      </c>
      <c r="AD27" s="31" t="n">
        <v>0</v>
      </c>
      <c r="AE27" s="2" t="n">
        <v>0</v>
      </c>
      <c r="AF27" s="2" t="n">
        <v>0</v>
      </c>
      <c r="AG27" s="32" t="n">
        <v>0</v>
      </c>
    </row>
    <row r="28" s="1" customFormat="true" ht="21" hidden="false" customHeight="true" outlineLevel="0" collapsed="false">
      <c r="A28" s="34" t="s">
        <v>70</v>
      </c>
      <c r="B28" s="2" t="s">
        <v>71</v>
      </c>
      <c r="C28" s="2" t="n">
        <v>1027</v>
      </c>
      <c r="D28" s="2" t="n">
        <v>567</v>
      </c>
      <c r="E28" s="30" t="n">
        <v>460</v>
      </c>
      <c r="F28" s="31" t="n">
        <v>241</v>
      </c>
      <c r="G28" s="2" t="n">
        <v>87</v>
      </c>
      <c r="H28" s="2" t="n">
        <v>154</v>
      </c>
      <c r="I28" s="30" t="n">
        <v>23.5</v>
      </c>
      <c r="J28" s="31" t="n">
        <v>428</v>
      </c>
      <c r="K28" s="2" t="n">
        <v>241</v>
      </c>
      <c r="L28" s="2" t="n">
        <v>187</v>
      </c>
      <c r="M28" s="30" t="n">
        <v>43.2</v>
      </c>
      <c r="N28" s="2" t="n">
        <v>0</v>
      </c>
      <c r="O28" s="2" t="n">
        <v>0</v>
      </c>
      <c r="P28" s="2" t="n">
        <v>0</v>
      </c>
      <c r="Q28" s="32" t="n">
        <v>0</v>
      </c>
      <c r="R28" s="31" t="n">
        <v>0</v>
      </c>
      <c r="S28" s="2" t="n">
        <v>0</v>
      </c>
      <c r="T28" s="2" t="n">
        <v>0</v>
      </c>
      <c r="U28" s="32" t="n">
        <v>0</v>
      </c>
      <c r="V28" s="31" t="n">
        <v>327</v>
      </c>
      <c r="W28" s="2" t="n">
        <v>213</v>
      </c>
      <c r="X28" s="2" t="n">
        <v>114</v>
      </c>
      <c r="Y28" s="30" t="s">
        <v>27</v>
      </c>
      <c r="Z28" s="31" t="n">
        <v>31</v>
      </c>
      <c r="AA28" s="2" t="n">
        <v>26</v>
      </c>
      <c r="AB28" s="2" t="n">
        <v>5</v>
      </c>
      <c r="AC28" s="30" t="s">
        <v>27</v>
      </c>
      <c r="AD28" s="31" t="n">
        <v>0</v>
      </c>
      <c r="AE28" s="2" t="n">
        <v>0</v>
      </c>
      <c r="AF28" s="2" t="n">
        <v>0</v>
      </c>
      <c r="AG28" s="32" t="n">
        <v>0</v>
      </c>
      <c r="AI28" s="2"/>
    </row>
    <row r="29" s="1" customFormat="true" ht="21" hidden="false" customHeight="true" outlineLevel="0" collapsed="false">
      <c r="A29" s="34" t="s">
        <v>72</v>
      </c>
      <c r="B29" s="2" t="s">
        <v>73</v>
      </c>
      <c r="C29" s="2" t="n">
        <v>1049</v>
      </c>
      <c r="D29" s="2" t="n">
        <v>611</v>
      </c>
      <c r="E29" s="30" t="n">
        <v>438</v>
      </c>
      <c r="F29" s="31" t="n">
        <v>187</v>
      </c>
      <c r="G29" s="2" t="n">
        <v>59</v>
      </c>
      <c r="H29" s="2" t="n">
        <v>128</v>
      </c>
      <c r="I29" s="30" t="n">
        <v>17.8</v>
      </c>
      <c r="J29" s="31" t="n">
        <v>478</v>
      </c>
      <c r="K29" s="2" t="n">
        <v>294</v>
      </c>
      <c r="L29" s="2" t="n">
        <v>184</v>
      </c>
      <c r="M29" s="30" t="n">
        <v>47.4</v>
      </c>
      <c r="N29" s="2" t="n">
        <v>0</v>
      </c>
      <c r="O29" s="2" t="n">
        <v>0</v>
      </c>
      <c r="P29" s="2" t="n">
        <v>0</v>
      </c>
      <c r="Q29" s="32" t="n">
        <v>0</v>
      </c>
      <c r="R29" s="31" t="n">
        <v>0</v>
      </c>
      <c r="S29" s="2" t="n">
        <v>0</v>
      </c>
      <c r="T29" s="2" t="n">
        <v>0</v>
      </c>
      <c r="U29" s="32" t="n">
        <v>0</v>
      </c>
      <c r="V29" s="31" t="n">
        <v>268</v>
      </c>
      <c r="W29" s="2" t="n">
        <v>153</v>
      </c>
      <c r="X29" s="2" t="n">
        <v>115</v>
      </c>
      <c r="Y29" s="30" t="s">
        <v>27</v>
      </c>
      <c r="Z29" s="31" t="n">
        <v>116</v>
      </c>
      <c r="AA29" s="2" t="n">
        <v>105</v>
      </c>
      <c r="AB29" s="2" t="n">
        <v>11</v>
      </c>
      <c r="AC29" s="30" t="s">
        <v>27</v>
      </c>
      <c r="AD29" s="31" t="n">
        <v>0</v>
      </c>
      <c r="AE29" s="2" t="n">
        <v>0</v>
      </c>
      <c r="AF29" s="2" t="n">
        <v>0</v>
      </c>
      <c r="AG29" s="32" t="n">
        <v>0</v>
      </c>
    </row>
    <row r="30" s="1" customFormat="true" ht="21" hidden="false" customHeight="true" outlineLevel="0" collapsed="false">
      <c r="A30" s="34" t="s">
        <v>74</v>
      </c>
      <c r="B30" s="2" t="s">
        <v>75</v>
      </c>
      <c r="C30" s="2" t="n">
        <v>1073</v>
      </c>
      <c r="D30" s="2" t="n">
        <v>613</v>
      </c>
      <c r="E30" s="30" t="n">
        <v>460</v>
      </c>
      <c r="F30" s="31" t="n">
        <v>205</v>
      </c>
      <c r="G30" s="2" t="n">
        <v>64</v>
      </c>
      <c r="H30" s="2" t="n">
        <v>141</v>
      </c>
      <c r="I30" s="30" t="n">
        <v>19.1</v>
      </c>
      <c r="J30" s="31" t="n">
        <v>497</v>
      </c>
      <c r="K30" s="2" t="n">
        <v>305</v>
      </c>
      <c r="L30" s="2" t="n">
        <v>192</v>
      </c>
      <c r="M30" s="30" t="n">
        <v>47.1</v>
      </c>
      <c r="N30" s="2" t="n">
        <v>0</v>
      </c>
      <c r="O30" s="2" t="n">
        <v>0</v>
      </c>
      <c r="P30" s="2" t="n">
        <v>0</v>
      </c>
      <c r="Q30" s="32" t="n">
        <v>0</v>
      </c>
      <c r="R30" s="31" t="n">
        <v>0</v>
      </c>
      <c r="S30" s="2" t="n">
        <v>0</v>
      </c>
      <c r="T30" s="2" t="n">
        <v>0</v>
      </c>
      <c r="U30" s="32" t="n">
        <v>0</v>
      </c>
      <c r="V30" s="31" t="n">
        <v>355</v>
      </c>
      <c r="W30" s="2" t="n">
        <v>237</v>
      </c>
      <c r="X30" s="2" t="n">
        <v>118</v>
      </c>
      <c r="Y30" s="30" t="s">
        <v>27</v>
      </c>
      <c r="Z30" s="31" t="n">
        <v>16</v>
      </c>
      <c r="AA30" s="2" t="n">
        <v>7</v>
      </c>
      <c r="AB30" s="2" t="n">
        <v>9</v>
      </c>
      <c r="AC30" s="30" t="s">
        <v>27</v>
      </c>
      <c r="AD30" s="31" t="n">
        <v>0</v>
      </c>
      <c r="AE30" s="2" t="n">
        <v>0</v>
      </c>
      <c r="AF30" s="2" t="n">
        <v>0</v>
      </c>
      <c r="AG30" s="32" t="n">
        <v>0</v>
      </c>
    </row>
    <row r="31" s="1" customFormat="true" ht="21" hidden="false" customHeight="true" outlineLevel="0" collapsed="false">
      <c r="A31" s="34" t="s">
        <v>76</v>
      </c>
      <c r="B31" s="2" t="s">
        <v>77</v>
      </c>
      <c r="C31" s="2" t="n">
        <v>1081</v>
      </c>
      <c r="D31" s="2" t="n">
        <v>613</v>
      </c>
      <c r="E31" s="30" t="n">
        <v>468</v>
      </c>
      <c r="F31" s="31" t="n">
        <v>226</v>
      </c>
      <c r="G31" s="2" t="n">
        <v>79</v>
      </c>
      <c r="H31" s="2" t="n">
        <v>147</v>
      </c>
      <c r="I31" s="30" t="n">
        <v>20.9</v>
      </c>
      <c r="J31" s="31" t="n">
        <v>443</v>
      </c>
      <c r="K31" s="2" t="n">
        <v>257</v>
      </c>
      <c r="L31" s="2" t="n">
        <v>186</v>
      </c>
      <c r="M31" s="30" t="n">
        <v>42</v>
      </c>
      <c r="N31" s="2" t="n">
        <v>0</v>
      </c>
      <c r="O31" s="2" t="n">
        <v>0</v>
      </c>
      <c r="P31" s="2" t="n">
        <v>0</v>
      </c>
      <c r="Q31" s="32" t="n">
        <v>0</v>
      </c>
      <c r="R31" s="31" t="n">
        <v>0</v>
      </c>
      <c r="S31" s="2" t="n">
        <v>0</v>
      </c>
      <c r="T31" s="2" t="n">
        <v>0</v>
      </c>
      <c r="U31" s="32" t="n">
        <v>0</v>
      </c>
      <c r="V31" s="31" t="n">
        <v>396</v>
      </c>
      <c r="W31" s="2" t="n">
        <v>267</v>
      </c>
      <c r="X31" s="2" t="n">
        <v>129</v>
      </c>
      <c r="Y31" s="30" t="s">
        <v>27</v>
      </c>
      <c r="Z31" s="31" t="n">
        <v>16</v>
      </c>
      <c r="AA31" s="2" t="n">
        <v>10</v>
      </c>
      <c r="AB31" s="2" t="n">
        <v>6</v>
      </c>
      <c r="AC31" s="30" t="s">
        <v>27</v>
      </c>
      <c r="AD31" s="31" t="n">
        <v>0</v>
      </c>
      <c r="AE31" s="2" t="n">
        <v>0</v>
      </c>
      <c r="AF31" s="2" t="n">
        <v>0</v>
      </c>
      <c r="AG31" s="32" t="n">
        <v>0</v>
      </c>
    </row>
    <row r="32" s="1" customFormat="true" ht="21" hidden="false" customHeight="true" outlineLevel="0" collapsed="false">
      <c r="A32" s="34" t="s">
        <v>78</v>
      </c>
      <c r="B32" s="2" t="s">
        <v>79</v>
      </c>
      <c r="C32" s="2" t="n">
        <v>1110</v>
      </c>
      <c r="D32" s="2" t="n">
        <v>618</v>
      </c>
      <c r="E32" s="30" t="n">
        <v>492</v>
      </c>
      <c r="F32" s="31" t="n">
        <v>238</v>
      </c>
      <c r="G32" s="2" t="n">
        <v>68</v>
      </c>
      <c r="H32" s="2" t="n">
        <v>170</v>
      </c>
      <c r="I32" s="30" t="n">
        <v>21.4</v>
      </c>
      <c r="J32" s="31" t="n">
        <v>385</v>
      </c>
      <c r="K32" s="2" t="n">
        <v>243</v>
      </c>
      <c r="L32" s="2" t="n">
        <v>142</v>
      </c>
      <c r="M32" s="30" t="n">
        <v>34.7</v>
      </c>
      <c r="N32" s="2" t="n">
        <v>0</v>
      </c>
      <c r="O32" s="2" t="n">
        <v>0</v>
      </c>
      <c r="P32" s="2" t="n">
        <v>0</v>
      </c>
      <c r="Q32" s="32" t="n">
        <v>0</v>
      </c>
      <c r="R32" s="31" t="n">
        <v>0</v>
      </c>
      <c r="S32" s="2" t="n">
        <v>0</v>
      </c>
      <c r="T32" s="2" t="n">
        <v>0</v>
      </c>
      <c r="U32" s="32" t="n">
        <v>0</v>
      </c>
      <c r="V32" s="31" t="n">
        <v>458</v>
      </c>
      <c r="W32" s="2" t="n">
        <v>294</v>
      </c>
      <c r="X32" s="2" t="n">
        <v>164</v>
      </c>
      <c r="Y32" s="30" t="s">
        <v>27</v>
      </c>
      <c r="Z32" s="31" t="n">
        <v>29</v>
      </c>
      <c r="AA32" s="2" t="n">
        <v>13</v>
      </c>
      <c r="AB32" s="2" t="n">
        <v>16</v>
      </c>
      <c r="AC32" s="30" t="s">
        <v>27</v>
      </c>
      <c r="AD32" s="31" t="n">
        <v>0</v>
      </c>
      <c r="AE32" s="2" t="n">
        <v>0</v>
      </c>
      <c r="AF32" s="2" t="n">
        <v>0</v>
      </c>
      <c r="AG32" s="32" t="n">
        <v>0</v>
      </c>
    </row>
    <row r="33" s="1" customFormat="true" ht="21" hidden="false" customHeight="true" outlineLevel="0" collapsed="false">
      <c r="A33" s="34" t="s">
        <v>80</v>
      </c>
      <c r="B33" s="2" t="s">
        <v>81</v>
      </c>
      <c r="C33" s="2" t="n">
        <v>1081</v>
      </c>
      <c r="D33" s="2" t="n">
        <v>596</v>
      </c>
      <c r="E33" s="30" t="n">
        <v>485</v>
      </c>
      <c r="F33" s="31" t="n">
        <v>247</v>
      </c>
      <c r="G33" s="2" t="n">
        <v>71</v>
      </c>
      <c r="H33" s="2" t="n">
        <v>176</v>
      </c>
      <c r="I33" s="30" t="n">
        <v>22.8</v>
      </c>
      <c r="J33" s="31" t="n">
        <v>353</v>
      </c>
      <c r="K33" s="2" t="n">
        <v>210</v>
      </c>
      <c r="L33" s="2" t="n">
        <v>143</v>
      </c>
      <c r="M33" s="30" t="n">
        <v>34</v>
      </c>
      <c r="N33" s="2" t="n">
        <v>0</v>
      </c>
      <c r="O33" s="2" t="n">
        <v>0</v>
      </c>
      <c r="P33" s="2" t="n">
        <v>0</v>
      </c>
      <c r="Q33" s="32" t="n">
        <v>0</v>
      </c>
      <c r="R33" s="31" t="n">
        <v>0</v>
      </c>
      <c r="S33" s="2" t="n">
        <v>0</v>
      </c>
      <c r="T33" s="2" t="n">
        <v>0</v>
      </c>
      <c r="U33" s="32" t="n">
        <v>0</v>
      </c>
      <c r="V33" s="31" t="n">
        <v>447</v>
      </c>
      <c r="W33" s="2" t="n">
        <v>297</v>
      </c>
      <c r="X33" s="2" t="n">
        <v>150</v>
      </c>
      <c r="Y33" s="30" t="s">
        <v>27</v>
      </c>
      <c r="Z33" s="31" t="n">
        <v>34</v>
      </c>
      <c r="AA33" s="2" t="n">
        <v>18</v>
      </c>
      <c r="AB33" s="2" t="n">
        <v>16</v>
      </c>
      <c r="AC33" s="30" t="s">
        <v>27</v>
      </c>
      <c r="AD33" s="31" t="n">
        <v>0</v>
      </c>
      <c r="AE33" s="2" t="n">
        <v>0</v>
      </c>
      <c r="AF33" s="2" t="n">
        <v>0</v>
      </c>
      <c r="AG33" s="32" t="n">
        <v>0</v>
      </c>
    </row>
    <row r="34" s="1" customFormat="true" ht="21" hidden="false" customHeight="true" outlineLevel="0" collapsed="false">
      <c r="A34" s="34" t="s">
        <v>82</v>
      </c>
      <c r="B34" s="2" t="s">
        <v>83</v>
      </c>
      <c r="C34" s="2" t="n">
        <v>1068</v>
      </c>
      <c r="D34" s="2" t="n">
        <v>617</v>
      </c>
      <c r="E34" s="30" t="n">
        <v>451</v>
      </c>
      <c r="F34" s="31" t="n">
        <v>268</v>
      </c>
      <c r="G34" s="2" t="n">
        <v>93</v>
      </c>
      <c r="H34" s="2" t="n">
        <v>175</v>
      </c>
      <c r="I34" s="30" t="n">
        <v>25.1</v>
      </c>
      <c r="J34" s="31" t="n">
        <v>323</v>
      </c>
      <c r="K34" s="2" t="n">
        <v>213</v>
      </c>
      <c r="L34" s="2" t="n">
        <v>110</v>
      </c>
      <c r="M34" s="30" t="n">
        <v>30.6</v>
      </c>
      <c r="N34" s="2" t="n">
        <v>0</v>
      </c>
      <c r="O34" s="2" t="n">
        <v>0</v>
      </c>
      <c r="P34" s="2" t="n">
        <v>0</v>
      </c>
      <c r="Q34" s="32" t="n">
        <v>0</v>
      </c>
      <c r="R34" s="31" t="n">
        <v>0</v>
      </c>
      <c r="S34" s="2" t="n">
        <v>0</v>
      </c>
      <c r="T34" s="2" t="n">
        <v>0</v>
      </c>
      <c r="U34" s="32" t="n">
        <v>0</v>
      </c>
      <c r="V34" s="31" t="n">
        <v>416</v>
      </c>
      <c r="W34" s="2" t="n">
        <v>281</v>
      </c>
      <c r="X34" s="2" t="n">
        <v>135</v>
      </c>
      <c r="Y34" s="30" t="s">
        <v>27</v>
      </c>
      <c r="Z34" s="31" t="n">
        <v>61</v>
      </c>
      <c r="AA34" s="2" t="n">
        <v>30</v>
      </c>
      <c r="AB34" s="2" t="n">
        <v>31</v>
      </c>
      <c r="AC34" s="30" t="s">
        <v>27</v>
      </c>
      <c r="AD34" s="31" t="n">
        <v>0</v>
      </c>
      <c r="AE34" s="2" t="n">
        <v>0</v>
      </c>
      <c r="AF34" s="2" t="n">
        <v>0</v>
      </c>
      <c r="AG34" s="32" t="n">
        <v>0</v>
      </c>
    </row>
    <row r="35" s="1" customFormat="true" ht="21" hidden="false" customHeight="true" outlineLevel="0" collapsed="false">
      <c r="A35" s="34" t="s">
        <v>84</v>
      </c>
      <c r="B35" s="2" t="s">
        <v>85</v>
      </c>
      <c r="C35" s="2" t="n">
        <v>1065</v>
      </c>
      <c r="D35" s="2" t="n">
        <v>614</v>
      </c>
      <c r="E35" s="30" t="n">
        <v>451</v>
      </c>
      <c r="F35" s="31" t="n">
        <v>262</v>
      </c>
      <c r="G35" s="2" t="n">
        <v>96</v>
      </c>
      <c r="H35" s="2" t="n">
        <v>166</v>
      </c>
      <c r="I35" s="30" t="n">
        <v>24.6</v>
      </c>
      <c r="J35" s="31" t="n">
        <v>309</v>
      </c>
      <c r="K35" s="2" t="n">
        <v>199</v>
      </c>
      <c r="L35" s="2" t="n">
        <v>110</v>
      </c>
      <c r="M35" s="30" t="n">
        <v>30.3</v>
      </c>
      <c r="N35" s="2" t="n">
        <v>0</v>
      </c>
      <c r="O35" s="2" t="n">
        <v>0</v>
      </c>
      <c r="P35" s="2" t="n">
        <v>0</v>
      </c>
      <c r="Q35" s="32" t="n">
        <v>0</v>
      </c>
      <c r="R35" s="31" t="n">
        <v>0</v>
      </c>
      <c r="S35" s="2" t="n">
        <v>0</v>
      </c>
      <c r="T35" s="2" t="n">
        <v>0</v>
      </c>
      <c r="U35" s="32" t="n">
        <v>0</v>
      </c>
      <c r="V35" s="31" t="n">
        <v>462</v>
      </c>
      <c r="W35" s="2" t="n">
        <v>300</v>
      </c>
      <c r="X35" s="2" t="n">
        <v>162</v>
      </c>
      <c r="Y35" s="30" t="s">
        <v>27</v>
      </c>
      <c r="Z35" s="31" t="n">
        <v>32</v>
      </c>
      <c r="AA35" s="2" t="n">
        <v>19</v>
      </c>
      <c r="AB35" s="2" t="n">
        <v>13</v>
      </c>
      <c r="AC35" s="30" t="s">
        <v>27</v>
      </c>
      <c r="AD35" s="31" t="n">
        <v>0</v>
      </c>
      <c r="AE35" s="2" t="n">
        <v>0</v>
      </c>
      <c r="AF35" s="2" t="n">
        <v>0</v>
      </c>
      <c r="AG35" s="32" t="n">
        <v>0</v>
      </c>
    </row>
    <row r="36" s="1" customFormat="true" ht="21" hidden="false" customHeight="true" outlineLevel="0" collapsed="false">
      <c r="A36" s="34" t="s">
        <v>86</v>
      </c>
      <c r="B36" s="2" t="s">
        <v>87</v>
      </c>
      <c r="C36" s="2" t="n">
        <v>998</v>
      </c>
      <c r="D36" s="2" t="n">
        <v>555</v>
      </c>
      <c r="E36" s="30" t="n">
        <v>443</v>
      </c>
      <c r="F36" s="31" t="n">
        <v>279</v>
      </c>
      <c r="G36" s="2" t="n">
        <v>99</v>
      </c>
      <c r="H36" s="2" t="n">
        <v>180</v>
      </c>
      <c r="I36" s="30" t="n">
        <v>28</v>
      </c>
      <c r="J36" s="31" t="n">
        <v>274</v>
      </c>
      <c r="K36" s="2" t="n">
        <v>176</v>
      </c>
      <c r="L36" s="2" t="n">
        <v>98</v>
      </c>
      <c r="M36" s="30" t="n">
        <v>27.5</v>
      </c>
      <c r="N36" s="2" t="n">
        <v>0</v>
      </c>
      <c r="O36" s="2" t="n">
        <v>0</v>
      </c>
      <c r="P36" s="2" t="n">
        <v>0</v>
      </c>
      <c r="Q36" s="32" t="n">
        <v>0</v>
      </c>
      <c r="R36" s="31" t="n">
        <v>0</v>
      </c>
      <c r="S36" s="2" t="n">
        <v>0</v>
      </c>
      <c r="T36" s="2" t="n">
        <v>0</v>
      </c>
      <c r="U36" s="32" t="n">
        <v>0</v>
      </c>
      <c r="V36" s="31" t="n">
        <v>405</v>
      </c>
      <c r="W36" s="2" t="n">
        <v>255</v>
      </c>
      <c r="X36" s="2" t="n">
        <v>150</v>
      </c>
      <c r="Y36" s="30" t="s">
        <v>27</v>
      </c>
      <c r="Z36" s="31" t="n">
        <v>40</v>
      </c>
      <c r="AA36" s="2" t="n">
        <v>25</v>
      </c>
      <c r="AB36" s="2" t="n">
        <v>15</v>
      </c>
      <c r="AC36" s="30" t="s">
        <v>27</v>
      </c>
      <c r="AD36" s="31" t="n">
        <v>0</v>
      </c>
      <c r="AE36" s="2" t="n">
        <v>0</v>
      </c>
      <c r="AF36" s="2" t="n">
        <v>0</v>
      </c>
      <c r="AG36" s="32" t="n">
        <v>0</v>
      </c>
    </row>
    <row r="37" s="1" customFormat="true" ht="21" hidden="false" customHeight="true" outlineLevel="0" collapsed="false">
      <c r="A37" s="34" t="s">
        <v>88</v>
      </c>
      <c r="B37" s="2" t="s">
        <v>89</v>
      </c>
      <c r="C37" s="2" t="n">
        <v>1007</v>
      </c>
      <c r="D37" s="2" t="n">
        <v>579</v>
      </c>
      <c r="E37" s="30" t="n">
        <v>428</v>
      </c>
      <c r="F37" s="31" t="n">
        <v>269</v>
      </c>
      <c r="G37" s="2" t="n">
        <v>106</v>
      </c>
      <c r="H37" s="2" t="n">
        <v>163</v>
      </c>
      <c r="I37" s="30" t="n">
        <v>26.7</v>
      </c>
      <c r="J37" s="31" t="n">
        <v>311</v>
      </c>
      <c r="K37" s="2" t="n">
        <v>199</v>
      </c>
      <c r="L37" s="2" t="n">
        <v>112</v>
      </c>
      <c r="M37" s="30" t="n">
        <v>31.3</v>
      </c>
      <c r="N37" s="2" t="n">
        <v>0</v>
      </c>
      <c r="O37" s="2" t="n">
        <v>0</v>
      </c>
      <c r="P37" s="2" t="n">
        <v>0</v>
      </c>
      <c r="Q37" s="32" t="n">
        <v>0</v>
      </c>
      <c r="R37" s="31" t="n">
        <v>0</v>
      </c>
      <c r="S37" s="2" t="n">
        <v>0</v>
      </c>
      <c r="T37" s="2" t="n">
        <v>0</v>
      </c>
      <c r="U37" s="32" t="n">
        <v>0</v>
      </c>
      <c r="V37" s="31" t="n">
        <v>393</v>
      </c>
      <c r="W37" s="2" t="n">
        <v>257</v>
      </c>
      <c r="X37" s="2" t="n">
        <v>136</v>
      </c>
      <c r="Y37" s="30" t="s">
        <v>27</v>
      </c>
      <c r="Z37" s="31" t="n">
        <v>34</v>
      </c>
      <c r="AA37" s="2" t="n">
        <v>17</v>
      </c>
      <c r="AB37" s="2" t="n">
        <v>17</v>
      </c>
      <c r="AC37" s="30" t="s">
        <v>27</v>
      </c>
      <c r="AD37" s="31" t="n">
        <v>0</v>
      </c>
      <c r="AE37" s="2" t="n">
        <v>0</v>
      </c>
      <c r="AF37" s="2" t="n">
        <v>0</v>
      </c>
      <c r="AG37" s="32" t="n">
        <v>0</v>
      </c>
    </row>
    <row r="38" s="1" customFormat="true" ht="21" hidden="false" customHeight="true" outlineLevel="0" collapsed="false">
      <c r="A38" s="34" t="s">
        <v>90</v>
      </c>
      <c r="B38" s="2" t="s">
        <v>91</v>
      </c>
      <c r="C38" s="2" t="n">
        <v>889</v>
      </c>
      <c r="D38" s="2" t="n">
        <v>490</v>
      </c>
      <c r="E38" s="30" t="n">
        <v>399</v>
      </c>
      <c r="F38" s="31" t="n">
        <v>251</v>
      </c>
      <c r="G38" s="2" t="n">
        <v>107</v>
      </c>
      <c r="H38" s="2" t="n">
        <v>144</v>
      </c>
      <c r="I38" s="30" t="n">
        <v>28.2</v>
      </c>
      <c r="J38" s="31" t="n">
        <v>279</v>
      </c>
      <c r="K38" s="2" t="n">
        <v>173</v>
      </c>
      <c r="L38" s="2" t="n">
        <v>106</v>
      </c>
      <c r="M38" s="30" t="n">
        <v>31.4</v>
      </c>
      <c r="N38" s="2" t="n">
        <v>0</v>
      </c>
      <c r="O38" s="2" t="n">
        <v>0</v>
      </c>
      <c r="P38" s="2" t="n">
        <v>0</v>
      </c>
      <c r="Q38" s="32" t="n">
        <v>0</v>
      </c>
      <c r="R38" s="31" t="n">
        <v>0</v>
      </c>
      <c r="S38" s="2" t="n">
        <v>0</v>
      </c>
      <c r="T38" s="2" t="n">
        <v>0</v>
      </c>
      <c r="U38" s="32" t="n">
        <v>0</v>
      </c>
      <c r="V38" s="31" t="n">
        <v>287</v>
      </c>
      <c r="W38" s="2" t="n">
        <v>171</v>
      </c>
      <c r="X38" s="2" t="n">
        <v>116</v>
      </c>
      <c r="Y38" s="30" t="n">
        <v>32.3</v>
      </c>
      <c r="Z38" s="31" t="n">
        <v>72</v>
      </c>
      <c r="AA38" s="2" t="n">
        <v>39</v>
      </c>
      <c r="AB38" s="2" t="n">
        <v>33</v>
      </c>
      <c r="AC38" s="30" t="n">
        <v>8.1</v>
      </c>
      <c r="AD38" s="31" t="n">
        <v>0</v>
      </c>
      <c r="AE38" s="2" t="n">
        <v>0</v>
      </c>
      <c r="AF38" s="2" t="n">
        <v>0</v>
      </c>
      <c r="AG38" s="32" t="n">
        <v>0</v>
      </c>
    </row>
    <row r="39" s="1" customFormat="true" ht="21" hidden="false" customHeight="true" outlineLevel="0" collapsed="false">
      <c r="A39" s="34" t="s">
        <v>92</v>
      </c>
      <c r="B39" s="2" t="s">
        <v>93</v>
      </c>
      <c r="C39" s="2" t="n">
        <v>881</v>
      </c>
      <c r="D39" s="2" t="n">
        <v>518</v>
      </c>
      <c r="E39" s="30" t="n">
        <v>363</v>
      </c>
      <c r="F39" s="31" t="n">
        <v>293</v>
      </c>
      <c r="G39" s="2" t="n">
        <v>140</v>
      </c>
      <c r="H39" s="2" t="n">
        <v>153</v>
      </c>
      <c r="I39" s="30" t="n">
        <v>33.3</v>
      </c>
      <c r="J39" s="31" t="n">
        <v>236</v>
      </c>
      <c r="K39" s="2" t="n">
        <v>151</v>
      </c>
      <c r="L39" s="2" t="n">
        <v>85</v>
      </c>
      <c r="M39" s="30" t="n">
        <v>26.8</v>
      </c>
      <c r="N39" s="2" t="n">
        <v>0</v>
      </c>
      <c r="O39" s="2" t="n">
        <v>0</v>
      </c>
      <c r="P39" s="2" t="n">
        <v>0</v>
      </c>
      <c r="Q39" s="32" t="n">
        <v>0</v>
      </c>
      <c r="R39" s="31" t="n">
        <v>0</v>
      </c>
      <c r="S39" s="2" t="n">
        <v>0</v>
      </c>
      <c r="T39" s="2" t="n">
        <v>0</v>
      </c>
      <c r="U39" s="32" t="n">
        <v>0</v>
      </c>
      <c r="V39" s="31" t="n">
        <v>311</v>
      </c>
      <c r="W39" s="2" t="n">
        <v>199</v>
      </c>
      <c r="X39" s="2" t="n">
        <v>112</v>
      </c>
      <c r="Y39" s="30" t="n">
        <v>35.3</v>
      </c>
      <c r="Z39" s="31" t="n">
        <v>40</v>
      </c>
      <c r="AA39" s="2" t="n">
        <v>27</v>
      </c>
      <c r="AB39" s="2" t="n">
        <v>13</v>
      </c>
      <c r="AC39" s="30" t="n">
        <v>4.5</v>
      </c>
      <c r="AD39" s="31" t="n">
        <v>1</v>
      </c>
      <c r="AE39" s="2" t="n">
        <v>1</v>
      </c>
      <c r="AF39" s="2" t="n">
        <v>0</v>
      </c>
      <c r="AG39" s="32" t="n">
        <v>0</v>
      </c>
    </row>
    <row r="40" customFormat="false" ht="21" hidden="false" customHeight="true" outlineLevel="0" collapsed="false">
      <c r="A40" s="34" t="s">
        <v>94</v>
      </c>
      <c r="B40" s="2" t="s">
        <v>95</v>
      </c>
      <c r="C40" s="36" t="n">
        <v>822</v>
      </c>
      <c r="D40" s="2" t="n">
        <v>460</v>
      </c>
      <c r="E40" s="30" t="n">
        <v>362</v>
      </c>
      <c r="F40" s="31" t="n">
        <v>273</v>
      </c>
      <c r="G40" s="2" t="n">
        <v>130</v>
      </c>
      <c r="H40" s="2" t="n">
        <v>143</v>
      </c>
      <c r="I40" s="37" t="n">
        <v>33.2</v>
      </c>
      <c r="J40" s="31" t="n">
        <v>214</v>
      </c>
      <c r="K40" s="2" t="n">
        <v>139</v>
      </c>
      <c r="L40" s="2" t="n">
        <v>75</v>
      </c>
      <c r="M40" s="37" t="n">
        <v>26.2</v>
      </c>
      <c r="N40" s="2" t="n">
        <v>0</v>
      </c>
      <c r="O40" s="2" t="n">
        <v>0</v>
      </c>
      <c r="P40" s="2" t="n">
        <v>0</v>
      </c>
      <c r="Q40" s="32" t="n">
        <v>0</v>
      </c>
      <c r="R40" s="31" t="n">
        <v>0</v>
      </c>
      <c r="S40" s="2" t="n">
        <v>0</v>
      </c>
      <c r="T40" s="2" t="n">
        <v>0</v>
      </c>
      <c r="U40" s="32" t="n">
        <v>0</v>
      </c>
      <c r="V40" s="31" t="n">
        <v>279</v>
      </c>
      <c r="W40" s="2" t="n">
        <v>159</v>
      </c>
      <c r="X40" s="2" t="n">
        <v>120</v>
      </c>
      <c r="Y40" s="38" t="n">
        <v>33.9</v>
      </c>
      <c r="Z40" s="31" t="n">
        <v>56</v>
      </c>
      <c r="AA40" s="2" t="n">
        <v>32</v>
      </c>
      <c r="AB40" s="2" t="n">
        <v>24</v>
      </c>
      <c r="AC40" s="38" t="n">
        <v>6.8</v>
      </c>
      <c r="AD40" s="31" t="n">
        <v>0</v>
      </c>
      <c r="AE40" s="2" t="n">
        <v>0</v>
      </c>
      <c r="AF40" s="2" t="n">
        <v>0</v>
      </c>
      <c r="AG40" s="32" t="n">
        <v>0</v>
      </c>
    </row>
    <row r="41" customFormat="false" ht="21" hidden="false" customHeight="true" outlineLevel="0" collapsed="false">
      <c r="A41" s="34" t="s">
        <v>96</v>
      </c>
      <c r="B41" s="2" t="s">
        <v>97</v>
      </c>
      <c r="C41" s="36" t="n">
        <v>743</v>
      </c>
      <c r="D41" s="2" t="n">
        <v>429</v>
      </c>
      <c r="E41" s="30" t="n">
        <v>314</v>
      </c>
      <c r="F41" s="31" t="n">
        <v>265</v>
      </c>
      <c r="G41" s="2" t="n">
        <v>141</v>
      </c>
      <c r="H41" s="2" t="n">
        <v>124</v>
      </c>
      <c r="I41" s="37" t="n">
        <v>35.7</v>
      </c>
      <c r="J41" s="31" t="n">
        <v>185</v>
      </c>
      <c r="K41" s="2" t="n">
        <v>117</v>
      </c>
      <c r="L41" s="2" t="n">
        <v>68</v>
      </c>
      <c r="M41" s="37" t="n">
        <v>25</v>
      </c>
      <c r="N41" s="2" t="n">
        <v>0</v>
      </c>
      <c r="O41" s="2" t="n">
        <v>0</v>
      </c>
      <c r="P41" s="2" t="n">
        <v>0</v>
      </c>
      <c r="Q41" s="32" t="n">
        <v>0</v>
      </c>
      <c r="R41" s="31" t="n">
        <v>0</v>
      </c>
      <c r="S41" s="2" t="n">
        <v>0</v>
      </c>
      <c r="T41" s="2" t="n">
        <v>0</v>
      </c>
      <c r="U41" s="32" t="n">
        <v>0</v>
      </c>
      <c r="V41" s="31" t="n">
        <v>255</v>
      </c>
      <c r="W41" s="2" t="n">
        <v>151</v>
      </c>
      <c r="X41" s="2" t="n">
        <v>104</v>
      </c>
      <c r="Y41" s="38" t="n">
        <v>34.3</v>
      </c>
      <c r="Z41" s="31" t="n">
        <v>38</v>
      </c>
      <c r="AA41" s="2" t="n">
        <v>20</v>
      </c>
      <c r="AB41" s="2" t="n">
        <v>18</v>
      </c>
      <c r="AC41" s="38" t="n">
        <v>5.1</v>
      </c>
      <c r="AD41" s="31" t="n">
        <v>0</v>
      </c>
      <c r="AE41" s="2" t="n">
        <v>0</v>
      </c>
      <c r="AF41" s="2" t="n">
        <v>0</v>
      </c>
      <c r="AG41" s="32" t="n">
        <v>0</v>
      </c>
    </row>
    <row r="42" customFormat="false" ht="21" hidden="false" customHeight="true" outlineLevel="0" collapsed="false">
      <c r="A42" s="24" t="s">
        <v>98</v>
      </c>
      <c r="B42" s="2" t="s">
        <v>99</v>
      </c>
      <c r="C42" s="36" t="n">
        <v>787</v>
      </c>
      <c r="D42" s="2" t="n">
        <v>435</v>
      </c>
      <c r="E42" s="30" t="n">
        <v>352</v>
      </c>
      <c r="F42" s="31" t="n">
        <v>305</v>
      </c>
      <c r="G42" s="2" t="n">
        <v>149</v>
      </c>
      <c r="H42" s="2" t="n">
        <v>156</v>
      </c>
      <c r="I42" s="37" t="n">
        <v>38.8</v>
      </c>
      <c r="J42" s="31" t="n">
        <v>171</v>
      </c>
      <c r="K42" s="2" t="n">
        <v>116</v>
      </c>
      <c r="L42" s="2" t="n">
        <v>55</v>
      </c>
      <c r="M42" s="37" t="n">
        <v>21.7</v>
      </c>
      <c r="N42" s="2" t="n">
        <v>0</v>
      </c>
      <c r="O42" s="2" t="n">
        <v>0</v>
      </c>
      <c r="P42" s="2" t="n">
        <v>0</v>
      </c>
      <c r="Q42" s="32" t="n">
        <v>0</v>
      </c>
      <c r="R42" s="31" t="n">
        <v>0</v>
      </c>
      <c r="S42" s="2" t="n">
        <v>0</v>
      </c>
      <c r="T42" s="2" t="n">
        <v>0</v>
      </c>
      <c r="U42" s="32" t="n">
        <v>0</v>
      </c>
      <c r="V42" s="31" t="n">
        <v>257</v>
      </c>
      <c r="W42" s="2" t="n">
        <v>141</v>
      </c>
      <c r="X42" s="2" t="n">
        <v>116</v>
      </c>
      <c r="Y42" s="38" t="n">
        <v>32.7</v>
      </c>
      <c r="Z42" s="31" t="n">
        <v>54</v>
      </c>
      <c r="AA42" s="2" t="n">
        <v>29</v>
      </c>
      <c r="AB42" s="2" t="n">
        <v>25</v>
      </c>
      <c r="AC42" s="38" t="n">
        <v>6.9</v>
      </c>
      <c r="AD42" s="31" t="n">
        <v>0</v>
      </c>
      <c r="AE42" s="2" t="n">
        <v>0</v>
      </c>
      <c r="AF42" s="2" t="n">
        <v>0</v>
      </c>
      <c r="AG42" s="32" t="n">
        <v>0</v>
      </c>
    </row>
    <row r="43" customFormat="false" ht="21" hidden="false" customHeight="true" outlineLevel="0" collapsed="false">
      <c r="A43" s="39" t="s">
        <v>100</v>
      </c>
      <c r="B43" s="2" t="s">
        <v>101</v>
      </c>
      <c r="C43" s="36" t="n">
        <v>734</v>
      </c>
      <c r="D43" s="2" t="n">
        <v>386</v>
      </c>
      <c r="E43" s="30" t="n">
        <v>348</v>
      </c>
      <c r="F43" s="40" t="n">
        <v>276</v>
      </c>
      <c r="G43" s="2" t="n">
        <v>140</v>
      </c>
      <c r="H43" s="2" t="n">
        <v>136</v>
      </c>
      <c r="I43" s="37" t="n">
        <v>37.6</v>
      </c>
      <c r="J43" s="40" t="n">
        <v>112</v>
      </c>
      <c r="K43" s="2" t="n">
        <v>87</v>
      </c>
      <c r="L43" s="2" t="n">
        <v>25</v>
      </c>
      <c r="M43" s="37" t="n">
        <v>15.3</v>
      </c>
      <c r="N43" s="2" t="n">
        <v>0</v>
      </c>
      <c r="O43" s="2" t="n">
        <v>0</v>
      </c>
      <c r="P43" s="2" t="n">
        <v>0</v>
      </c>
      <c r="Q43" s="32" t="n">
        <v>0</v>
      </c>
      <c r="R43" s="31" t="n">
        <v>0</v>
      </c>
      <c r="S43" s="2" t="n">
        <v>0</v>
      </c>
      <c r="T43" s="2" t="n">
        <v>0</v>
      </c>
      <c r="U43" s="32" t="n">
        <v>0</v>
      </c>
      <c r="V43" s="40" t="n">
        <v>285</v>
      </c>
      <c r="W43" s="2" t="n">
        <v>123</v>
      </c>
      <c r="X43" s="2" t="n">
        <v>162</v>
      </c>
      <c r="Y43" s="38" t="n">
        <v>38.8</v>
      </c>
      <c r="Z43" s="40" t="n">
        <v>61</v>
      </c>
      <c r="AA43" s="2" t="n">
        <v>36</v>
      </c>
      <c r="AB43" s="2" t="n">
        <v>25</v>
      </c>
      <c r="AC43" s="38" t="n">
        <v>8.3</v>
      </c>
      <c r="AD43" s="31" t="n">
        <v>0</v>
      </c>
      <c r="AE43" s="2" t="n">
        <v>0</v>
      </c>
      <c r="AF43" s="2" t="n">
        <v>0</v>
      </c>
      <c r="AG43" s="32" t="n">
        <v>0</v>
      </c>
    </row>
    <row r="44" customFormat="false" ht="21" hidden="false" customHeight="true" outlineLevel="0" collapsed="false">
      <c r="A44" s="39" t="s">
        <v>102</v>
      </c>
      <c r="B44" s="2" t="s">
        <v>103</v>
      </c>
      <c r="C44" s="36" t="n">
        <v>730</v>
      </c>
      <c r="D44" s="2" t="n">
        <v>395</v>
      </c>
      <c r="E44" s="30" t="n">
        <v>335</v>
      </c>
      <c r="F44" s="40" t="n">
        <v>339</v>
      </c>
      <c r="G44" s="2" t="n">
        <v>158</v>
      </c>
      <c r="H44" s="2" t="n">
        <v>181</v>
      </c>
      <c r="I44" s="37" t="n">
        <v>46.4</v>
      </c>
      <c r="J44" s="40" t="n">
        <v>118</v>
      </c>
      <c r="K44" s="2" t="n">
        <v>78</v>
      </c>
      <c r="L44" s="2" t="n">
        <v>40</v>
      </c>
      <c r="M44" s="37" t="n">
        <v>16.2</v>
      </c>
      <c r="N44" s="2" t="n">
        <v>0</v>
      </c>
      <c r="O44" s="2" t="n">
        <v>0</v>
      </c>
      <c r="P44" s="2" t="n">
        <v>0</v>
      </c>
      <c r="Q44" s="32" t="n">
        <v>0</v>
      </c>
      <c r="R44" s="31" t="n">
        <v>0</v>
      </c>
      <c r="S44" s="2" t="n">
        <v>0</v>
      </c>
      <c r="T44" s="2" t="n">
        <v>0</v>
      </c>
      <c r="U44" s="32" t="n">
        <v>0</v>
      </c>
      <c r="V44" s="40" t="n">
        <v>221</v>
      </c>
      <c r="W44" s="2" t="n">
        <v>131</v>
      </c>
      <c r="X44" s="2" t="n">
        <v>90</v>
      </c>
      <c r="Y44" s="38" t="n">
        <v>30.3</v>
      </c>
      <c r="Z44" s="40" t="n">
        <v>52</v>
      </c>
      <c r="AA44" s="2" t="n">
        <v>28</v>
      </c>
      <c r="AB44" s="2" t="n">
        <v>24</v>
      </c>
      <c r="AC44" s="38" t="n">
        <v>7.1</v>
      </c>
      <c r="AD44" s="31" t="n">
        <v>0</v>
      </c>
      <c r="AE44" s="2" t="n">
        <v>0</v>
      </c>
      <c r="AF44" s="2" t="n">
        <v>0</v>
      </c>
      <c r="AG44" s="32" t="n">
        <v>0</v>
      </c>
    </row>
    <row r="45" customFormat="false" ht="21" hidden="false" customHeight="true" outlineLevel="0" collapsed="false">
      <c r="A45" s="39" t="s">
        <v>104</v>
      </c>
      <c r="B45" s="2" t="s">
        <v>105</v>
      </c>
      <c r="C45" s="36" t="n">
        <v>741</v>
      </c>
      <c r="D45" s="2" t="n">
        <v>413</v>
      </c>
      <c r="E45" s="30" t="n">
        <v>328</v>
      </c>
      <c r="F45" s="40" t="n">
        <v>315</v>
      </c>
      <c r="G45" s="2" t="n">
        <v>147</v>
      </c>
      <c r="H45" s="2" t="n">
        <v>168</v>
      </c>
      <c r="I45" s="37" t="n">
        <v>42.5</v>
      </c>
      <c r="J45" s="40" t="n">
        <v>135</v>
      </c>
      <c r="K45" s="2" t="n">
        <v>106</v>
      </c>
      <c r="L45" s="2" t="n">
        <v>29</v>
      </c>
      <c r="M45" s="37" t="n">
        <v>18.2</v>
      </c>
      <c r="N45" s="2" t="n">
        <v>0</v>
      </c>
      <c r="O45" s="2" t="n">
        <v>0</v>
      </c>
      <c r="P45" s="2" t="n">
        <v>0</v>
      </c>
      <c r="Q45" s="32" t="n">
        <v>0</v>
      </c>
      <c r="R45" s="31" t="n">
        <v>0</v>
      </c>
      <c r="S45" s="2" t="n">
        <v>0</v>
      </c>
      <c r="T45" s="2" t="n">
        <v>0</v>
      </c>
      <c r="U45" s="32" t="n">
        <v>0</v>
      </c>
      <c r="V45" s="40" t="n">
        <v>243</v>
      </c>
      <c r="W45" s="2" t="n">
        <v>140</v>
      </c>
      <c r="X45" s="2" t="n">
        <v>103</v>
      </c>
      <c r="Y45" s="38" t="n">
        <v>32.8</v>
      </c>
      <c r="Z45" s="40" t="n">
        <v>48</v>
      </c>
      <c r="AA45" s="2" t="n">
        <v>20</v>
      </c>
      <c r="AB45" s="2" t="n">
        <v>28</v>
      </c>
      <c r="AC45" s="38" t="n">
        <v>6.5</v>
      </c>
      <c r="AD45" s="31" t="n">
        <v>0</v>
      </c>
      <c r="AE45" s="2" t="n">
        <v>0</v>
      </c>
      <c r="AF45" s="2" t="n">
        <v>0</v>
      </c>
      <c r="AG45" s="32" t="n">
        <v>0</v>
      </c>
    </row>
    <row r="46" customFormat="false" ht="21" hidden="false" customHeight="true" outlineLevel="0" collapsed="false">
      <c r="A46" s="39" t="s">
        <v>106</v>
      </c>
      <c r="B46" s="2" t="s">
        <v>107</v>
      </c>
      <c r="C46" s="36" t="n">
        <v>665</v>
      </c>
      <c r="D46" s="2" t="n">
        <v>361</v>
      </c>
      <c r="E46" s="30" t="n">
        <v>304</v>
      </c>
      <c r="F46" s="40" t="n">
        <v>309</v>
      </c>
      <c r="G46" s="2" t="n">
        <v>149</v>
      </c>
      <c r="H46" s="2" t="n">
        <v>160</v>
      </c>
      <c r="I46" s="37" t="n">
        <v>46.5</v>
      </c>
      <c r="J46" s="40" t="n">
        <v>96</v>
      </c>
      <c r="K46" s="2" t="n">
        <v>71</v>
      </c>
      <c r="L46" s="2" t="n">
        <v>25</v>
      </c>
      <c r="M46" s="37" t="n">
        <v>14.4</v>
      </c>
      <c r="N46" s="2" t="n">
        <v>0</v>
      </c>
      <c r="O46" s="2" t="n">
        <v>0</v>
      </c>
      <c r="P46" s="2" t="n">
        <v>0</v>
      </c>
      <c r="Q46" s="32" t="n">
        <v>0</v>
      </c>
      <c r="R46" s="31" t="n">
        <v>0</v>
      </c>
      <c r="S46" s="2" t="n">
        <v>0</v>
      </c>
      <c r="T46" s="2" t="n">
        <v>0</v>
      </c>
      <c r="U46" s="32" t="n">
        <v>0</v>
      </c>
      <c r="V46" s="40" t="n">
        <v>217</v>
      </c>
      <c r="W46" s="2" t="n">
        <v>119</v>
      </c>
      <c r="X46" s="2" t="n">
        <v>98</v>
      </c>
      <c r="Y46" s="38" t="n">
        <v>32.6</v>
      </c>
      <c r="Z46" s="40" t="n">
        <v>43</v>
      </c>
      <c r="AA46" s="2" t="n">
        <v>22</v>
      </c>
      <c r="AB46" s="2" t="n">
        <v>21</v>
      </c>
      <c r="AC46" s="38" t="n">
        <v>6.5</v>
      </c>
      <c r="AD46" s="31" t="n">
        <v>0</v>
      </c>
      <c r="AE46" s="2" t="n">
        <v>0</v>
      </c>
      <c r="AF46" s="2" t="n">
        <v>0</v>
      </c>
      <c r="AG46" s="32" t="n">
        <v>0</v>
      </c>
    </row>
    <row r="47" customFormat="false" ht="21" hidden="false" customHeight="true" outlineLevel="0" collapsed="false">
      <c r="A47" s="39" t="s">
        <v>108</v>
      </c>
      <c r="B47" s="2" t="s">
        <v>109</v>
      </c>
      <c r="C47" s="36" t="n">
        <v>656</v>
      </c>
      <c r="D47" s="2" t="n">
        <v>334</v>
      </c>
      <c r="E47" s="30" t="n">
        <v>322</v>
      </c>
      <c r="F47" s="40" t="n">
        <v>355</v>
      </c>
      <c r="G47" s="2" t="n">
        <v>163</v>
      </c>
      <c r="H47" s="2" t="n">
        <v>192</v>
      </c>
      <c r="I47" s="37" t="n">
        <v>54.1</v>
      </c>
      <c r="J47" s="40" t="n">
        <v>88</v>
      </c>
      <c r="K47" s="2" t="n">
        <v>66</v>
      </c>
      <c r="L47" s="2" t="n">
        <v>22</v>
      </c>
      <c r="M47" s="37" t="n">
        <v>13.4</v>
      </c>
      <c r="N47" s="2" t="n">
        <v>0</v>
      </c>
      <c r="O47" s="2" t="n">
        <v>0</v>
      </c>
      <c r="P47" s="2" t="n">
        <v>0</v>
      </c>
      <c r="Q47" s="32" t="n">
        <v>0</v>
      </c>
      <c r="R47" s="31" t="n">
        <v>0</v>
      </c>
      <c r="S47" s="2" t="n">
        <v>0</v>
      </c>
      <c r="T47" s="2" t="n">
        <v>0</v>
      </c>
      <c r="U47" s="32" t="n">
        <v>0</v>
      </c>
      <c r="V47" s="40" t="n">
        <v>186</v>
      </c>
      <c r="W47" s="2" t="n">
        <v>88</v>
      </c>
      <c r="X47" s="2" t="n">
        <v>98</v>
      </c>
      <c r="Y47" s="38" t="n">
        <v>28.4</v>
      </c>
      <c r="Z47" s="40" t="n">
        <v>27</v>
      </c>
      <c r="AA47" s="2" t="n">
        <v>17</v>
      </c>
      <c r="AB47" s="2" t="n">
        <v>10</v>
      </c>
      <c r="AC47" s="38" t="n">
        <v>4.1</v>
      </c>
      <c r="AD47" s="31" t="n">
        <v>0</v>
      </c>
      <c r="AE47" s="2" t="n">
        <v>0</v>
      </c>
      <c r="AF47" s="2" t="n">
        <v>0</v>
      </c>
      <c r="AG47" s="32" t="n">
        <v>0</v>
      </c>
    </row>
    <row r="48" customFormat="false" ht="21" hidden="false" customHeight="true" outlineLevel="0" collapsed="false">
      <c r="A48" s="39" t="s">
        <v>110</v>
      </c>
      <c r="B48" s="2" t="s">
        <v>111</v>
      </c>
      <c r="C48" s="36" t="n">
        <v>637</v>
      </c>
      <c r="D48" s="2" t="n">
        <v>362</v>
      </c>
      <c r="E48" s="30" t="n">
        <v>275</v>
      </c>
      <c r="F48" s="40" t="n">
        <v>362</v>
      </c>
      <c r="G48" s="2" t="n">
        <v>191</v>
      </c>
      <c r="H48" s="2" t="n">
        <v>171</v>
      </c>
      <c r="I48" s="37" t="n">
        <v>56.8</v>
      </c>
      <c r="J48" s="40" t="n">
        <v>85</v>
      </c>
      <c r="K48" s="2" t="n">
        <v>65</v>
      </c>
      <c r="L48" s="2" t="n">
        <v>20</v>
      </c>
      <c r="M48" s="37" t="n">
        <v>13.3</v>
      </c>
      <c r="N48" s="2" t="n">
        <v>0</v>
      </c>
      <c r="O48" s="2" t="n">
        <v>0</v>
      </c>
      <c r="P48" s="2" t="n">
        <v>0</v>
      </c>
      <c r="Q48" s="32" t="n">
        <v>0</v>
      </c>
      <c r="R48" s="31" t="n">
        <v>0</v>
      </c>
      <c r="S48" s="2" t="n">
        <v>0</v>
      </c>
      <c r="T48" s="2" t="n">
        <v>0</v>
      </c>
      <c r="U48" s="32" t="n">
        <v>0</v>
      </c>
      <c r="V48" s="40" t="n">
        <v>158</v>
      </c>
      <c r="W48" s="2" t="n">
        <v>91</v>
      </c>
      <c r="X48" s="2" t="n">
        <v>67</v>
      </c>
      <c r="Y48" s="38" t="n">
        <v>24.8</v>
      </c>
      <c r="Z48" s="40" t="n">
        <v>32</v>
      </c>
      <c r="AA48" s="2" t="n">
        <v>15</v>
      </c>
      <c r="AB48" s="2" t="n">
        <v>17</v>
      </c>
      <c r="AC48" s="38" t="n">
        <v>5</v>
      </c>
      <c r="AD48" s="31" t="n">
        <v>0</v>
      </c>
      <c r="AE48" s="2" t="n">
        <v>0</v>
      </c>
      <c r="AF48" s="2" t="n">
        <v>0</v>
      </c>
      <c r="AG48" s="32" t="n">
        <v>0</v>
      </c>
    </row>
    <row r="49" customFormat="false" ht="21" hidden="false" customHeight="true" outlineLevel="0" collapsed="false">
      <c r="A49" s="39" t="s">
        <v>112</v>
      </c>
      <c r="B49" s="2" t="s">
        <v>113</v>
      </c>
      <c r="C49" s="36" t="n">
        <v>602</v>
      </c>
      <c r="D49" s="2" t="n">
        <v>333</v>
      </c>
      <c r="E49" s="30" t="n">
        <v>269</v>
      </c>
      <c r="F49" s="40" t="n">
        <v>315</v>
      </c>
      <c r="G49" s="2" t="n">
        <v>163</v>
      </c>
      <c r="H49" s="2" t="n">
        <v>152</v>
      </c>
      <c r="I49" s="37" t="n">
        <v>52.3</v>
      </c>
      <c r="J49" s="40" t="n">
        <v>87</v>
      </c>
      <c r="K49" s="2" t="n">
        <v>64</v>
      </c>
      <c r="L49" s="2" t="n">
        <v>23</v>
      </c>
      <c r="M49" s="37" t="n">
        <v>14.5</v>
      </c>
      <c r="N49" s="2" t="n">
        <v>0</v>
      </c>
      <c r="O49" s="2" t="n">
        <v>0</v>
      </c>
      <c r="P49" s="2" t="n">
        <v>0</v>
      </c>
      <c r="Q49" s="32" t="n">
        <v>0</v>
      </c>
      <c r="R49" s="31" t="n">
        <v>0</v>
      </c>
      <c r="S49" s="2" t="n">
        <v>0</v>
      </c>
      <c r="T49" s="2" t="n">
        <v>0</v>
      </c>
      <c r="U49" s="32" t="n">
        <v>0</v>
      </c>
      <c r="V49" s="40" t="n">
        <v>172</v>
      </c>
      <c r="W49" s="2" t="n">
        <v>93</v>
      </c>
      <c r="X49" s="2" t="n">
        <v>79</v>
      </c>
      <c r="Y49" s="38" t="n">
        <v>28.6</v>
      </c>
      <c r="Z49" s="40" t="n">
        <v>28</v>
      </c>
      <c r="AA49" s="2" t="n">
        <v>13</v>
      </c>
      <c r="AB49" s="2" t="n">
        <v>15</v>
      </c>
      <c r="AC49" s="38" t="n">
        <v>4.7</v>
      </c>
      <c r="AD49" s="31" t="n">
        <v>0</v>
      </c>
      <c r="AE49" s="2" t="n">
        <v>0</v>
      </c>
      <c r="AF49" s="2" t="n">
        <v>0</v>
      </c>
      <c r="AG49" s="32" t="n">
        <v>0</v>
      </c>
    </row>
    <row r="50" customFormat="false" ht="21" hidden="false" customHeight="true" outlineLevel="0" collapsed="false">
      <c r="A50" s="39" t="s">
        <v>114</v>
      </c>
      <c r="B50" s="2" t="s">
        <v>115</v>
      </c>
      <c r="C50" s="36" t="n">
        <v>640</v>
      </c>
      <c r="D50" s="2" t="n">
        <v>341</v>
      </c>
      <c r="E50" s="30" t="n">
        <v>299</v>
      </c>
      <c r="F50" s="40" t="n">
        <v>324</v>
      </c>
      <c r="G50" s="2" t="n">
        <v>153</v>
      </c>
      <c r="H50" s="2" t="n">
        <v>171</v>
      </c>
      <c r="I50" s="37" t="n">
        <v>50.6</v>
      </c>
      <c r="J50" s="40" t="n">
        <v>85</v>
      </c>
      <c r="K50" s="2" t="n">
        <v>68</v>
      </c>
      <c r="L50" s="2" t="n">
        <v>17</v>
      </c>
      <c r="M50" s="37" t="n">
        <v>13.3</v>
      </c>
      <c r="N50" s="2" t="n">
        <v>0</v>
      </c>
      <c r="O50" s="2" t="n">
        <v>0</v>
      </c>
      <c r="P50" s="2" t="n">
        <v>0</v>
      </c>
      <c r="Q50" s="32" t="n">
        <v>0</v>
      </c>
      <c r="R50" s="31" t="n">
        <v>0</v>
      </c>
      <c r="S50" s="2" t="n">
        <v>0</v>
      </c>
      <c r="T50" s="2" t="n">
        <v>0</v>
      </c>
      <c r="U50" s="32" t="n">
        <v>0</v>
      </c>
      <c r="V50" s="40" t="n">
        <v>196</v>
      </c>
      <c r="W50" s="2" t="n">
        <v>102</v>
      </c>
      <c r="X50" s="2" t="n">
        <v>94</v>
      </c>
      <c r="Y50" s="38" t="n">
        <v>30.6</v>
      </c>
      <c r="Z50" s="40" t="n">
        <v>21</v>
      </c>
      <c r="AA50" s="2" t="n">
        <v>11</v>
      </c>
      <c r="AB50" s="2" t="n">
        <v>10</v>
      </c>
      <c r="AC50" s="38" t="n">
        <v>3.3</v>
      </c>
      <c r="AD50" s="41" t="n">
        <v>4</v>
      </c>
      <c r="AE50" s="42" t="n">
        <v>4</v>
      </c>
      <c r="AF50" s="42" t="n">
        <v>0</v>
      </c>
      <c r="AG50" s="32" t="n">
        <v>0</v>
      </c>
    </row>
    <row r="51" customFormat="false" ht="21" hidden="false" customHeight="true" outlineLevel="0" collapsed="false">
      <c r="A51" s="39" t="s">
        <v>116</v>
      </c>
      <c r="B51" s="2" t="s">
        <v>117</v>
      </c>
      <c r="C51" s="36" t="n">
        <v>608</v>
      </c>
      <c r="D51" s="2" t="n">
        <v>304</v>
      </c>
      <c r="E51" s="30" t="n">
        <v>304</v>
      </c>
      <c r="F51" s="40" t="n">
        <v>262</v>
      </c>
      <c r="G51" s="2" t="n">
        <v>124</v>
      </c>
      <c r="H51" s="2" t="n">
        <v>138</v>
      </c>
      <c r="I51" s="37" t="n">
        <v>43.1</v>
      </c>
      <c r="J51" s="40" t="n">
        <v>100</v>
      </c>
      <c r="K51" s="2" t="n">
        <v>64</v>
      </c>
      <c r="L51" s="2" t="n">
        <v>36</v>
      </c>
      <c r="M51" s="37" t="n">
        <v>16.4</v>
      </c>
      <c r="N51" s="2" t="n">
        <v>0</v>
      </c>
      <c r="O51" s="2" t="n">
        <v>0</v>
      </c>
      <c r="P51" s="2" t="n">
        <v>0</v>
      </c>
      <c r="Q51" s="32" t="n">
        <v>0</v>
      </c>
      <c r="R51" s="31" t="n">
        <v>0</v>
      </c>
      <c r="S51" s="2" t="n">
        <v>0</v>
      </c>
      <c r="T51" s="2" t="n">
        <v>0</v>
      </c>
      <c r="U51" s="32" t="n">
        <v>0</v>
      </c>
      <c r="V51" s="40" t="n">
        <v>215</v>
      </c>
      <c r="W51" s="2" t="n">
        <v>98</v>
      </c>
      <c r="X51" s="2" t="n">
        <v>117</v>
      </c>
      <c r="Y51" s="38" t="n">
        <v>35.4</v>
      </c>
      <c r="Z51" s="40" t="n">
        <v>31</v>
      </c>
      <c r="AA51" s="2" t="n">
        <v>18</v>
      </c>
      <c r="AB51" s="2" t="n">
        <v>13</v>
      </c>
      <c r="AC51" s="38" t="n">
        <v>5.1</v>
      </c>
      <c r="AD51" s="31" t="n">
        <v>0</v>
      </c>
      <c r="AE51" s="2" t="n">
        <v>0</v>
      </c>
      <c r="AF51" s="2" t="n">
        <v>0</v>
      </c>
      <c r="AG51" s="32" t="n">
        <v>0</v>
      </c>
    </row>
    <row r="52" s="3" customFormat="true" ht="21" hidden="false" customHeight="true" outlineLevel="0" collapsed="false">
      <c r="A52" s="39" t="s">
        <v>118</v>
      </c>
      <c r="B52" s="2" t="s">
        <v>119</v>
      </c>
      <c r="C52" s="36" t="n">
        <v>673</v>
      </c>
      <c r="D52" s="2" t="n">
        <v>363</v>
      </c>
      <c r="E52" s="30" t="n">
        <v>310</v>
      </c>
      <c r="F52" s="40" t="n">
        <v>298</v>
      </c>
      <c r="G52" s="2" t="n">
        <v>155</v>
      </c>
      <c r="H52" s="2" t="n">
        <v>143</v>
      </c>
      <c r="I52" s="37" t="n">
        <v>44.3</v>
      </c>
      <c r="J52" s="40" t="n">
        <v>119</v>
      </c>
      <c r="K52" s="2" t="n">
        <v>72</v>
      </c>
      <c r="L52" s="2" t="n">
        <v>47</v>
      </c>
      <c r="M52" s="37" t="n">
        <v>17.7</v>
      </c>
      <c r="N52" s="2" t="n">
        <v>0</v>
      </c>
      <c r="O52" s="2" t="n">
        <v>0</v>
      </c>
      <c r="P52" s="2" t="n">
        <v>0</v>
      </c>
      <c r="Q52" s="32" t="n">
        <v>0</v>
      </c>
      <c r="R52" s="31" t="n">
        <v>0</v>
      </c>
      <c r="S52" s="2" t="n">
        <v>0</v>
      </c>
      <c r="T52" s="2" t="n">
        <v>0</v>
      </c>
      <c r="U52" s="32" t="n">
        <v>0</v>
      </c>
      <c r="V52" s="40" t="n">
        <v>232</v>
      </c>
      <c r="W52" s="2" t="n">
        <v>124</v>
      </c>
      <c r="X52" s="2" t="n">
        <v>108</v>
      </c>
      <c r="Y52" s="38" t="n">
        <v>34.5</v>
      </c>
      <c r="Z52" s="40" t="n">
        <v>24</v>
      </c>
      <c r="AA52" s="2" t="n">
        <v>12</v>
      </c>
      <c r="AB52" s="2" t="n">
        <v>12</v>
      </c>
      <c r="AC52" s="38" t="n">
        <v>3.6</v>
      </c>
      <c r="AD52" s="31" t="n">
        <v>0</v>
      </c>
      <c r="AE52" s="2" t="n">
        <v>0</v>
      </c>
      <c r="AF52" s="2" t="n">
        <v>0</v>
      </c>
      <c r="AG52" s="32" t="n">
        <v>0</v>
      </c>
    </row>
    <row r="53" s="3" customFormat="true" ht="21" hidden="false" customHeight="true" outlineLevel="0" collapsed="false">
      <c r="A53" s="39" t="s">
        <v>120</v>
      </c>
      <c r="B53" s="2" t="s">
        <v>121</v>
      </c>
      <c r="C53" s="36" t="n">
        <v>770</v>
      </c>
      <c r="D53" s="2" t="n">
        <v>391</v>
      </c>
      <c r="E53" s="30" t="n">
        <v>379</v>
      </c>
      <c r="F53" s="40" t="n">
        <v>312</v>
      </c>
      <c r="G53" s="2" t="n">
        <v>143</v>
      </c>
      <c r="H53" s="2" t="n">
        <v>169</v>
      </c>
      <c r="I53" s="37" t="n">
        <v>40.5</v>
      </c>
      <c r="J53" s="40" t="n">
        <v>127</v>
      </c>
      <c r="K53" s="2" t="n">
        <v>78</v>
      </c>
      <c r="L53" s="2" t="n">
        <v>49</v>
      </c>
      <c r="M53" s="37" t="n">
        <v>16.5</v>
      </c>
      <c r="N53" s="2" t="n">
        <v>0</v>
      </c>
      <c r="O53" s="2" t="n">
        <v>0</v>
      </c>
      <c r="P53" s="2" t="n">
        <v>0</v>
      </c>
      <c r="Q53" s="32" t="n">
        <v>0</v>
      </c>
      <c r="R53" s="31" t="n">
        <v>0</v>
      </c>
      <c r="S53" s="2" t="n">
        <v>0</v>
      </c>
      <c r="T53" s="2" t="n">
        <v>0</v>
      </c>
      <c r="U53" s="32" t="n">
        <v>0</v>
      </c>
      <c r="V53" s="40" t="n">
        <v>293</v>
      </c>
      <c r="W53" s="2" t="n">
        <v>158</v>
      </c>
      <c r="X53" s="2" t="n">
        <v>135</v>
      </c>
      <c r="Y53" s="38" t="n">
        <v>38.1</v>
      </c>
      <c r="Z53" s="40" t="n">
        <v>38</v>
      </c>
      <c r="AA53" s="2" t="n">
        <v>12</v>
      </c>
      <c r="AB53" s="2" t="n">
        <v>26</v>
      </c>
      <c r="AC53" s="38" t="n">
        <v>4.9</v>
      </c>
      <c r="AD53" s="31" t="n">
        <v>0</v>
      </c>
      <c r="AE53" s="2" t="n">
        <v>0</v>
      </c>
      <c r="AF53" s="2" t="n">
        <v>0</v>
      </c>
      <c r="AG53" s="32" t="n">
        <v>0</v>
      </c>
    </row>
    <row r="54" s="3" customFormat="true" ht="21" hidden="false" customHeight="true" outlineLevel="0" collapsed="false">
      <c r="A54" s="39" t="s">
        <v>122</v>
      </c>
      <c r="B54" s="2" t="s">
        <v>123</v>
      </c>
      <c r="C54" s="36" t="n">
        <v>685</v>
      </c>
      <c r="D54" s="2" t="n">
        <v>337</v>
      </c>
      <c r="E54" s="30" t="n">
        <v>348</v>
      </c>
      <c r="F54" s="40" t="n">
        <v>252</v>
      </c>
      <c r="G54" s="2" t="n">
        <v>111</v>
      </c>
      <c r="H54" s="2" t="n">
        <v>141</v>
      </c>
      <c r="I54" s="37" t="n">
        <v>36.8</v>
      </c>
      <c r="J54" s="40" t="n">
        <v>127</v>
      </c>
      <c r="K54" s="2" t="n">
        <v>85</v>
      </c>
      <c r="L54" s="2" t="n">
        <v>42</v>
      </c>
      <c r="M54" s="37" t="n">
        <v>18.5</v>
      </c>
      <c r="N54" s="2" t="n">
        <v>0</v>
      </c>
      <c r="O54" s="2" t="n">
        <v>0</v>
      </c>
      <c r="P54" s="2" t="n">
        <v>0</v>
      </c>
      <c r="Q54" s="32" t="n">
        <v>0</v>
      </c>
      <c r="R54" s="31" t="n">
        <v>0</v>
      </c>
      <c r="S54" s="2" t="n">
        <v>0</v>
      </c>
      <c r="T54" s="2" t="n">
        <v>0</v>
      </c>
      <c r="U54" s="32" t="n">
        <v>0</v>
      </c>
      <c r="V54" s="40" t="n">
        <v>252</v>
      </c>
      <c r="W54" s="2" t="n">
        <v>119</v>
      </c>
      <c r="X54" s="2" t="n">
        <v>135</v>
      </c>
      <c r="Y54" s="38" t="n">
        <v>37.1</v>
      </c>
      <c r="Z54" s="40" t="n">
        <v>49</v>
      </c>
      <c r="AA54" s="2" t="n">
        <v>22</v>
      </c>
      <c r="AB54" s="2" t="n">
        <v>27</v>
      </c>
      <c r="AC54" s="38" t="n">
        <v>7.2</v>
      </c>
      <c r="AD54" s="41" t="n">
        <v>3</v>
      </c>
      <c r="AE54" s="42" t="n">
        <v>0</v>
      </c>
      <c r="AF54" s="42" t="n">
        <v>3</v>
      </c>
      <c r="AG54" s="32" t="n">
        <v>0</v>
      </c>
    </row>
    <row r="55" s="3" customFormat="true" ht="21" hidden="false" customHeight="true" outlineLevel="0" collapsed="false">
      <c r="A55" s="39" t="s">
        <v>124</v>
      </c>
      <c r="B55" s="2" t="s">
        <v>125</v>
      </c>
      <c r="C55" s="36" t="n">
        <v>673</v>
      </c>
      <c r="D55" s="2" t="n">
        <v>324</v>
      </c>
      <c r="E55" s="30" t="n">
        <v>349</v>
      </c>
      <c r="F55" s="40" t="n">
        <v>252</v>
      </c>
      <c r="G55" s="2" t="n">
        <v>106</v>
      </c>
      <c r="H55" s="2" t="n">
        <v>146</v>
      </c>
      <c r="I55" s="37" t="n">
        <v>37.4</v>
      </c>
      <c r="J55" s="40" t="n">
        <v>162</v>
      </c>
      <c r="K55" s="2" t="n">
        <v>98</v>
      </c>
      <c r="L55" s="2" t="n">
        <v>64</v>
      </c>
      <c r="M55" s="37" t="n">
        <v>24.1</v>
      </c>
      <c r="N55" s="2" t="n">
        <v>0</v>
      </c>
      <c r="O55" s="2" t="n">
        <v>0</v>
      </c>
      <c r="P55" s="2" t="n">
        <v>0</v>
      </c>
      <c r="Q55" s="32" t="n">
        <v>0</v>
      </c>
      <c r="R55" s="31" t="n">
        <v>0</v>
      </c>
      <c r="S55" s="2" t="n">
        <v>0</v>
      </c>
      <c r="T55" s="2" t="n">
        <v>0</v>
      </c>
      <c r="U55" s="32" t="n">
        <v>0</v>
      </c>
      <c r="V55" s="40" t="n">
        <v>228</v>
      </c>
      <c r="W55" s="2" t="n">
        <v>97</v>
      </c>
      <c r="X55" s="2" t="n">
        <v>131</v>
      </c>
      <c r="Y55" s="38" t="n">
        <v>33.9</v>
      </c>
      <c r="Z55" s="40" t="n">
        <v>31</v>
      </c>
      <c r="AA55" s="2" t="n">
        <v>23</v>
      </c>
      <c r="AB55" s="2" t="n">
        <v>8</v>
      </c>
      <c r="AC55" s="38" t="n">
        <v>4.6</v>
      </c>
      <c r="AD55" s="31" t="n">
        <v>0</v>
      </c>
      <c r="AE55" s="2" t="n">
        <v>0</v>
      </c>
      <c r="AF55" s="2" t="n">
        <v>0</v>
      </c>
      <c r="AG55" s="32" t="n">
        <v>0</v>
      </c>
    </row>
    <row r="56" s="3" customFormat="true" ht="21" hidden="false" customHeight="true" outlineLevel="0" collapsed="false">
      <c r="A56" s="39" t="s">
        <v>126</v>
      </c>
      <c r="B56" s="2" t="s">
        <v>127</v>
      </c>
      <c r="C56" s="36" t="n">
        <v>701</v>
      </c>
      <c r="D56" s="2" t="n">
        <v>373</v>
      </c>
      <c r="E56" s="30" t="n">
        <v>328</v>
      </c>
      <c r="F56" s="40" t="n">
        <v>312</v>
      </c>
      <c r="G56" s="2" t="n">
        <v>167</v>
      </c>
      <c r="H56" s="2" t="n">
        <v>145</v>
      </c>
      <c r="I56" s="37" t="n">
        <v>44.5</v>
      </c>
      <c r="J56" s="40" t="n">
        <v>122</v>
      </c>
      <c r="K56" s="2" t="n">
        <v>83</v>
      </c>
      <c r="L56" s="2" t="n">
        <v>39</v>
      </c>
      <c r="M56" s="37" t="n">
        <v>17.4</v>
      </c>
      <c r="N56" s="2" t="n">
        <v>0</v>
      </c>
      <c r="O56" s="2" t="n">
        <v>0</v>
      </c>
      <c r="P56" s="2" t="n">
        <v>0</v>
      </c>
      <c r="Q56" s="32" t="n">
        <v>0</v>
      </c>
      <c r="R56" s="31" t="n">
        <v>0</v>
      </c>
      <c r="S56" s="2" t="n">
        <v>0</v>
      </c>
      <c r="T56" s="2" t="n">
        <v>0</v>
      </c>
      <c r="U56" s="32" t="n">
        <v>0</v>
      </c>
      <c r="V56" s="40" t="n">
        <v>223</v>
      </c>
      <c r="W56" s="2" t="n">
        <v>100</v>
      </c>
      <c r="X56" s="2" t="n">
        <v>123</v>
      </c>
      <c r="Y56" s="38" t="n">
        <v>31.8</v>
      </c>
      <c r="Z56" s="40" t="n">
        <v>44</v>
      </c>
      <c r="AA56" s="2" t="n">
        <v>23</v>
      </c>
      <c r="AB56" s="2" t="n">
        <v>21</v>
      </c>
      <c r="AC56" s="38" t="n">
        <v>6.3</v>
      </c>
      <c r="AD56" s="31" t="n">
        <v>0</v>
      </c>
      <c r="AE56" s="2" t="n">
        <v>0</v>
      </c>
      <c r="AF56" s="2" t="n">
        <v>0</v>
      </c>
      <c r="AG56" s="32" t="n">
        <v>0</v>
      </c>
    </row>
    <row r="57" s="43" customFormat="true" ht="21" hidden="false" customHeight="true" outlineLevel="0" collapsed="false">
      <c r="A57" s="24" t="s">
        <v>128</v>
      </c>
      <c r="B57" s="2" t="s">
        <v>129</v>
      </c>
      <c r="C57" s="36" t="n">
        <v>711</v>
      </c>
      <c r="D57" s="2" t="n">
        <v>357</v>
      </c>
      <c r="E57" s="30" t="n">
        <v>354</v>
      </c>
      <c r="F57" s="40" t="n">
        <v>299</v>
      </c>
      <c r="G57" s="2" t="n">
        <v>147</v>
      </c>
      <c r="H57" s="2" t="n">
        <v>152</v>
      </c>
      <c r="I57" s="37" t="n">
        <v>42.1</v>
      </c>
      <c r="J57" s="40" t="n">
        <v>108</v>
      </c>
      <c r="K57" s="2" t="n">
        <v>70</v>
      </c>
      <c r="L57" s="2" t="n">
        <v>38</v>
      </c>
      <c r="M57" s="37" t="n">
        <v>15.2</v>
      </c>
      <c r="N57" s="2" t="n">
        <v>0</v>
      </c>
      <c r="O57" s="2" t="n">
        <v>0</v>
      </c>
      <c r="P57" s="2" t="n">
        <v>0</v>
      </c>
      <c r="Q57" s="32" t="n">
        <v>0</v>
      </c>
      <c r="R57" s="31" t="n">
        <v>0</v>
      </c>
      <c r="S57" s="2" t="n">
        <v>0</v>
      </c>
      <c r="T57" s="2" t="n">
        <v>0</v>
      </c>
      <c r="U57" s="32" t="n">
        <v>0</v>
      </c>
      <c r="V57" s="40" t="n">
        <v>260</v>
      </c>
      <c r="W57" s="2" t="n">
        <v>115</v>
      </c>
      <c r="X57" s="2" t="n">
        <v>145</v>
      </c>
      <c r="Y57" s="38" t="n">
        <v>36.6</v>
      </c>
      <c r="Z57" s="40" t="n">
        <v>44</v>
      </c>
      <c r="AA57" s="2" t="n">
        <v>25</v>
      </c>
      <c r="AB57" s="2" t="n">
        <v>19</v>
      </c>
      <c r="AC57" s="38" t="n">
        <v>6.1</v>
      </c>
      <c r="AD57" s="31" t="n">
        <v>0</v>
      </c>
      <c r="AE57" s="2" t="n">
        <v>0</v>
      </c>
      <c r="AF57" s="2" t="n">
        <v>0</v>
      </c>
      <c r="AG57" s="32" t="n">
        <v>0</v>
      </c>
    </row>
    <row r="58" s="43" customFormat="true" ht="21" hidden="false" customHeight="true" outlineLevel="0" collapsed="false">
      <c r="A58" s="39" t="s">
        <v>130</v>
      </c>
      <c r="B58" s="2" t="s">
        <v>131</v>
      </c>
      <c r="C58" s="36" t="n">
        <v>740</v>
      </c>
      <c r="D58" s="2" t="n">
        <v>360</v>
      </c>
      <c r="E58" s="30" t="n">
        <v>380</v>
      </c>
      <c r="F58" s="40" t="n">
        <v>304</v>
      </c>
      <c r="G58" s="2" t="n">
        <v>149</v>
      </c>
      <c r="H58" s="2" t="n">
        <v>155</v>
      </c>
      <c r="I58" s="37" t="n">
        <v>41.1</v>
      </c>
      <c r="J58" s="40" t="n">
        <v>122</v>
      </c>
      <c r="K58" s="2" t="n">
        <v>66</v>
      </c>
      <c r="L58" s="2" t="n">
        <v>56</v>
      </c>
      <c r="M58" s="37" t="n">
        <v>16.5</v>
      </c>
      <c r="N58" s="2" t="n">
        <v>0</v>
      </c>
      <c r="O58" s="2" t="n">
        <v>0</v>
      </c>
      <c r="P58" s="2" t="n">
        <v>0</v>
      </c>
      <c r="Q58" s="32" t="n">
        <v>0</v>
      </c>
      <c r="R58" s="31" t="n">
        <v>0</v>
      </c>
      <c r="S58" s="2" t="n">
        <v>0</v>
      </c>
      <c r="T58" s="2" t="n">
        <v>0</v>
      </c>
      <c r="U58" s="32" t="n">
        <v>0</v>
      </c>
      <c r="V58" s="40" t="n">
        <v>274</v>
      </c>
      <c r="W58" s="2" t="n">
        <v>127</v>
      </c>
      <c r="X58" s="2" t="n">
        <v>147</v>
      </c>
      <c r="Y58" s="38" t="n">
        <v>32.3</v>
      </c>
      <c r="Z58" s="40" t="n">
        <v>40</v>
      </c>
      <c r="AA58" s="2" t="n">
        <v>18</v>
      </c>
      <c r="AB58" s="2" t="n">
        <v>22</v>
      </c>
      <c r="AC58" s="38" t="n">
        <v>10.1</v>
      </c>
      <c r="AD58" s="31" t="n">
        <v>0</v>
      </c>
      <c r="AE58" s="2" t="n">
        <v>0</v>
      </c>
      <c r="AF58" s="2" t="n">
        <v>0</v>
      </c>
      <c r="AG58" s="32" t="n">
        <v>0</v>
      </c>
    </row>
    <row r="59" s="47" customFormat="true" ht="21" hidden="false" customHeight="true" outlineLevel="0" collapsed="false">
      <c r="A59" s="44" t="s">
        <v>132</v>
      </c>
      <c r="B59" s="2" t="s">
        <v>133</v>
      </c>
      <c r="C59" s="36" t="n">
        <v>713</v>
      </c>
      <c r="D59" s="2" t="n">
        <v>338</v>
      </c>
      <c r="E59" s="30" t="n">
        <v>375</v>
      </c>
      <c r="F59" s="40" t="n">
        <v>312</v>
      </c>
      <c r="G59" s="2" t="n">
        <v>143</v>
      </c>
      <c r="H59" s="2" t="n">
        <v>169</v>
      </c>
      <c r="I59" s="37" t="n">
        <v>43.8</v>
      </c>
      <c r="J59" s="40" t="n">
        <v>99</v>
      </c>
      <c r="K59" s="2" t="n">
        <v>56</v>
      </c>
      <c r="L59" s="2" t="n">
        <v>43</v>
      </c>
      <c r="M59" s="37" t="n">
        <v>13.9</v>
      </c>
      <c r="N59" s="45" t="n">
        <v>0</v>
      </c>
      <c r="O59" s="45" t="n">
        <v>0</v>
      </c>
      <c r="P59" s="45" t="n">
        <v>0</v>
      </c>
      <c r="Q59" s="32" t="n">
        <v>0</v>
      </c>
      <c r="R59" s="46" t="n">
        <v>0</v>
      </c>
      <c r="S59" s="32" t="n">
        <v>0</v>
      </c>
      <c r="T59" s="32" t="n">
        <v>0</v>
      </c>
      <c r="U59" s="32" t="n">
        <v>0</v>
      </c>
      <c r="V59" s="40" t="n">
        <v>272</v>
      </c>
      <c r="W59" s="2" t="n">
        <v>120</v>
      </c>
      <c r="X59" s="2" t="n">
        <v>152</v>
      </c>
      <c r="Y59" s="38" t="n">
        <v>38.1</v>
      </c>
      <c r="Z59" s="40" t="n">
        <v>30</v>
      </c>
      <c r="AA59" s="2" t="n">
        <v>19</v>
      </c>
      <c r="AB59" s="2" t="n">
        <v>11</v>
      </c>
      <c r="AC59" s="38" t="n">
        <v>4.2</v>
      </c>
      <c r="AD59" s="31" t="n">
        <v>0</v>
      </c>
      <c r="AE59" s="2" t="n">
        <v>0</v>
      </c>
      <c r="AF59" s="2" t="n">
        <v>0</v>
      </c>
      <c r="AG59" s="32" t="n">
        <v>0</v>
      </c>
    </row>
    <row r="60" s="47" customFormat="true" ht="21" hidden="false" customHeight="true" outlineLevel="0" collapsed="false">
      <c r="A60" s="44" t="s">
        <v>134</v>
      </c>
      <c r="B60" s="2" t="s">
        <v>135</v>
      </c>
      <c r="C60" s="36" t="n">
        <v>704</v>
      </c>
      <c r="D60" s="2" t="n">
        <v>328</v>
      </c>
      <c r="E60" s="30" t="n">
        <v>376</v>
      </c>
      <c r="F60" s="40" t="n">
        <v>321</v>
      </c>
      <c r="G60" s="2" t="n">
        <v>157</v>
      </c>
      <c r="H60" s="2" t="n">
        <v>164</v>
      </c>
      <c r="I60" s="37" t="n">
        <v>45.6</v>
      </c>
      <c r="J60" s="40" t="n">
        <v>114</v>
      </c>
      <c r="K60" s="2" t="n">
        <v>45</v>
      </c>
      <c r="L60" s="2" t="n">
        <v>69</v>
      </c>
      <c r="M60" s="37" t="n">
        <v>16.2</v>
      </c>
      <c r="N60" s="45" t="n">
        <v>0</v>
      </c>
      <c r="O60" s="45" t="n">
        <v>0</v>
      </c>
      <c r="P60" s="45" t="n">
        <v>0</v>
      </c>
      <c r="Q60" s="32" t="n">
        <v>0</v>
      </c>
      <c r="R60" s="46"/>
      <c r="S60" s="32"/>
      <c r="T60" s="32"/>
      <c r="U60" s="32"/>
      <c r="V60" s="40" t="n">
        <v>229</v>
      </c>
      <c r="W60" s="2" t="n">
        <v>104</v>
      </c>
      <c r="X60" s="2" t="n">
        <v>125</v>
      </c>
      <c r="Y60" s="38" t="n">
        <v>32.5</v>
      </c>
      <c r="Z60" s="40" t="n">
        <v>40</v>
      </c>
      <c r="AA60" s="2" t="n">
        <v>22</v>
      </c>
      <c r="AB60" s="2" t="n">
        <v>18</v>
      </c>
      <c r="AC60" s="38" t="n">
        <v>5.7</v>
      </c>
      <c r="AD60" s="31" t="n">
        <v>0</v>
      </c>
      <c r="AE60" s="2" t="n">
        <v>0</v>
      </c>
      <c r="AF60" s="2" t="n">
        <v>0</v>
      </c>
      <c r="AG60" s="32" t="n">
        <v>0</v>
      </c>
    </row>
    <row r="61" s="47" customFormat="true" ht="21" hidden="false" customHeight="true" outlineLevel="0" collapsed="false">
      <c r="A61" s="44" t="s">
        <v>136</v>
      </c>
      <c r="B61" s="2" t="s">
        <v>137</v>
      </c>
      <c r="C61" s="36" t="n">
        <v>735</v>
      </c>
      <c r="D61" s="2" t="n">
        <v>351</v>
      </c>
      <c r="E61" s="30" t="n">
        <v>384</v>
      </c>
      <c r="F61" s="40" t="n">
        <v>331</v>
      </c>
      <c r="G61" s="2" t="n">
        <v>143</v>
      </c>
      <c r="H61" s="2" t="n">
        <v>188</v>
      </c>
      <c r="I61" s="37" t="n">
        <v>45</v>
      </c>
      <c r="J61" s="40" t="n">
        <v>91</v>
      </c>
      <c r="K61" s="2" t="n">
        <v>54</v>
      </c>
      <c r="L61" s="2" t="n">
        <v>37</v>
      </c>
      <c r="M61" s="37" t="n">
        <v>12.4</v>
      </c>
      <c r="N61" s="45" t="n">
        <v>0</v>
      </c>
      <c r="O61" s="45" t="n">
        <v>0</v>
      </c>
      <c r="P61" s="45" t="n">
        <v>0</v>
      </c>
      <c r="Q61" s="32" t="n">
        <v>0</v>
      </c>
      <c r="R61" s="46"/>
      <c r="S61" s="32"/>
      <c r="T61" s="32"/>
      <c r="U61" s="32"/>
      <c r="V61" s="40" t="n">
        <v>274</v>
      </c>
      <c r="W61" s="2" t="n">
        <v>136</v>
      </c>
      <c r="X61" s="2" t="n">
        <v>138</v>
      </c>
      <c r="Y61" s="38" t="n">
        <v>37.3</v>
      </c>
      <c r="Z61" s="40" t="n">
        <v>39</v>
      </c>
      <c r="AA61" s="2" t="n">
        <v>18</v>
      </c>
      <c r="AB61" s="2" t="n">
        <v>21</v>
      </c>
      <c r="AC61" s="38" t="n">
        <v>5.3</v>
      </c>
      <c r="AD61" s="31" t="n">
        <v>0</v>
      </c>
      <c r="AE61" s="2" t="n">
        <v>0</v>
      </c>
      <c r="AF61" s="2" t="n">
        <v>0</v>
      </c>
      <c r="AG61" s="32" t="n">
        <v>0</v>
      </c>
    </row>
    <row r="62" s="47" customFormat="true" ht="21" hidden="false" customHeight="true" outlineLevel="0" collapsed="false">
      <c r="A62" s="44" t="s">
        <v>138</v>
      </c>
      <c r="B62" s="2" t="s">
        <v>139</v>
      </c>
      <c r="C62" s="36" t="n">
        <v>639</v>
      </c>
      <c r="D62" s="2" t="n">
        <v>305</v>
      </c>
      <c r="E62" s="30" t="n">
        <v>334</v>
      </c>
      <c r="F62" s="40" t="n">
        <v>305</v>
      </c>
      <c r="G62" s="2" t="n">
        <v>148</v>
      </c>
      <c r="H62" s="2" t="n">
        <v>157</v>
      </c>
      <c r="I62" s="37" t="n">
        <v>47.8</v>
      </c>
      <c r="J62" s="40" t="n">
        <v>73</v>
      </c>
      <c r="K62" s="2" t="n">
        <v>39</v>
      </c>
      <c r="L62" s="2" t="n">
        <v>34</v>
      </c>
      <c r="M62" s="37" t="n">
        <v>11.4</v>
      </c>
      <c r="N62" s="45" t="n">
        <v>0</v>
      </c>
      <c r="O62" s="45" t="n">
        <v>0</v>
      </c>
      <c r="P62" s="45" t="n">
        <v>0</v>
      </c>
      <c r="Q62" s="32" t="n">
        <v>0</v>
      </c>
      <c r="R62" s="46"/>
      <c r="S62" s="32"/>
      <c r="T62" s="32"/>
      <c r="U62" s="32"/>
      <c r="V62" s="40" t="n">
        <v>238</v>
      </c>
      <c r="W62" s="2" t="n">
        <v>112</v>
      </c>
      <c r="X62" s="2" t="n">
        <v>126</v>
      </c>
      <c r="Y62" s="38" t="n">
        <v>37.2</v>
      </c>
      <c r="Z62" s="40" t="n">
        <v>23</v>
      </c>
      <c r="AA62" s="2" t="n">
        <v>6</v>
      </c>
      <c r="AB62" s="2" t="n">
        <v>17</v>
      </c>
      <c r="AC62" s="38" t="n">
        <v>3.6</v>
      </c>
      <c r="AD62" s="31" t="n">
        <v>0</v>
      </c>
      <c r="AE62" s="2" t="n">
        <v>0</v>
      </c>
      <c r="AF62" s="2" t="n">
        <v>0</v>
      </c>
      <c r="AG62" s="32" t="n">
        <v>0</v>
      </c>
    </row>
    <row r="63" s="43" customFormat="true" ht="21" hidden="false" customHeight="true" outlineLevel="0" collapsed="false">
      <c r="A63" s="44" t="s">
        <v>140</v>
      </c>
      <c r="B63" s="2" t="s">
        <v>141</v>
      </c>
      <c r="C63" s="36" t="n">
        <v>648</v>
      </c>
      <c r="D63" s="2" t="n">
        <v>326</v>
      </c>
      <c r="E63" s="30" t="n">
        <v>322</v>
      </c>
      <c r="F63" s="40" t="n">
        <v>339</v>
      </c>
      <c r="G63" s="2" t="n">
        <v>182</v>
      </c>
      <c r="H63" s="2" t="n">
        <v>157</v>
      </c>
      <c r="I63" s="37" t="n">
        <v>52.3</v>
      </c>
      <c r="J63" s="40" t="n">
        <v>62</v>
      </c>
      <c r="K63" s="2" t="n">
        <v>35</v>
      </c>
      <c r="L63" s="2" t="n">
        <v>27</v>
      </c>
      <c r="M63" s="37" t="n">
        <v>9.6</v>
      </c>
      <c r="N63" s="45" t="n">
        <v>0</v>
      </c>
      <c r="O63" s="45" t="n">
        <v>0</v>
      </c>
      <c r="P63" s="45" t="n">
        <v>0</v>
      </c>
      <c r="Q63" s="32" t="n">
        <v>0</v>
      </c>
      <c r="R63" s="46"/>
      <c r="S63" s="32"/>
      <c r="T63" s="32"/>
      <c r="U63" s="32"/>
      <c r="V63" s="40" t="n">
        <v>231</v>
      </c>
      <c r="W63" s="2" t="n">
        <v>100</v>
      </c>
      <c r="X63" s="2" t="n">
        <v>131</v>
      </c>
      <c r="Y63" s="38" t="n">
        <v>35.6</v>
      </c>
      <c r="Z63" s="40" t="n">
        <v>16</v>
      </c>
      <c r="AA63" s="2" t="n">
        <v>9</v>
      </c>
      <c r="AB63" s="2" t="n">
        <v>7</v>
      </c>
      <c r="AC63" s="38" t="n">
        <v>2.5</v>
      </c>
      <c r="AD63" s="31" t="n">
        <v>0</v>
      </c>
      <c r="AE63" s="2" t="n">
        <v>0</v>
      </c>
      <c r="AF63" s="2" t="n">
        <v>0</v>
      </c>
      <c r="AG63" s="32" t="n">
        <v>0</v>
      </c>
    </row>
    <row r="64" s="43" customFormat="true" ht="21" hidden="false" customHeight="true" outlineLevel="0" collapsed="false">
      <c r="A64" s="48" t="s">
        <v>142</v>
      </c>
      <c r="B64" s="7" t="s">
        <v>143</v>
      </c>
      <c r="C64" s="49" t="n">
        <v>636</v>
      </c>
      <c r="D64" s="7" t="n">
        <v>328</v>
      </c>
      <c r="E64" s="50" t="n">
        <v>308</v>
      </c>
      <c r="F64" s="51" t="n">
        <v>343</v>
      </c>
      <c r="G64" s="7" t="n">
        <v>192</v>
      </c>
      <c r="H64" s="7" t="n">
        <v>151</v>
      </c>
      <c r="I64" s="52" t="n">
        <v>53.9</v>
      </c>
      <c r="J64" s="51" t="n">
        <v>71</v>
      </c>
      <c r="K64" s="7" t="n">
        <v>33</v>
      </c>
      <c r="L64" s="7" t="n">
        <v>38</v>
      </c>
      <c r="M64" s="52" t="n">
        <v>11.2</v>
      </c>
      <c r="N64" s="53" t="n">
        <v>0</v>
      </c>
      <c r="O64" s="53" t="n">
        <v>0</v>
      </c>
      <c r="P64" s="53" t="n">
        <v>0</v>
      </c>
      <c r="Q64" s="54" t="n">
        <v>0</v>
      </c>
      <c r="R64" s="55"/>
      <c r="S64" s="54"/>
      <c r="T64" s="54"/>
      <c r="U64" s="54"/>
      <c r="V64" s="51" t="n">
        <f aca="false">183+14+7</f>
        <v>204</v>
      </c>
      <c r="W64" s="7" t="n">
        <f aca="false">75+11+6</f>
        <v>92</v>
      </c>
      <c r="X64" s="7" t="n">
        <f aca="false">108+3+1</f>
        <v>112</v>
      </c>
      <c r="Y64" s="56" t="n">
        <v>32.1</v>
      </c>
      <c r="Z64" s="51" t="n">
        <v>18</v>
      </c>
      <c r="AA64" s="7" t="n">
        <v>11</v>
      </c>
      <c r="AB64" s="7" t="n">
        <v>7</v>
      </c>
      <c r="AC64" s="56" t="n">
        <v>2.8</v>
      </c>
      <c r="AD64" s="57" t="n">
        <v>0</v>
      </c>
      <c r="AE64" s="7" t="n">
        <v>0</v>
      </c>
      <c r="AF64" s="7" t="n">
        <v>0</v>
      </c>
      <c r="AG64" s="54" t="n">
        <v>0</v>
      </c>
    </row>
    <row r="65" customFormat="false" ht="21" hidden="false" customHeight="true" outlineLevel="0" collapsed="false">
      <c r="A65" s="6" t="s">
        <v>144</v>
      </c>
      <c r="C65" s="6"/>
      <c r="D65" s="6"/>
      <c r="E65" s="6"/>
      <c r="F65" s="6"/>
      <c r="G65" s="6"/>
      <c r="H65" s="6"/>
      <c r="I65" s="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58"/>
      <c r="Y65" s="58"/>
      <c r="AA65" s="2"/>
      <c r="AC65" s="59"/>
      <c r="AD65" s="59"/>
      <c r="AE65" s="59"/>
    </row>
    <row r="66" customFormat="false" ht="21" hidden="false" customHeight="true" outlineLevel="0" collapsed="false">
      <c r="E66" s="3"/>
      <c r="G66" s="3"/>
      <c r="I66" s="3"/>
      <c r="K66" s="3"/>
      <c r="W66" s="3"/>
      <c r="AA66" s="3"/>
      <c r="AG66" s="4"/>
    </row>
    <row r="67" customFormat="false" ht="21" hidden="false" customHeight="true" outlineLevel="0" collapsed="false">
      <c r="A67" s="2"/>
      <c r="H67" s="3"/>
      <c r="I67" s="6"/>
      <c r="J67" s="60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0"/>
      <c r="W67" s="6"/>
      <c r="X67" s="6"/>
      <c r="Y67" s="6"/>
      <c r="Z67" s="60"/>
      <c r="AA67" s="6"/>
      <c r="AB67" s="6"/>
      <c r="AC67" s="6"/>
      <c r="AF67" s="3"/>
      <c r="AG67" s="4"/>
    </row>
    <row r="68" customFormat="false" ht="21" hidden="false" customHeight="true" outlineLevel="0" collapsed="false">
      <c r="A68" s="2"/>
      <c r="H68" s="3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F68" s="3"/>
    </row>
    <row r="69" customFormat="false" ht="21" hidden="false" customHeight="true" outlineLevel="0" collapsed="false">
      <c r="A69" s="2"/>
      <c r="I69" s="3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1" hidden="false" customHeight="true" outlineLevel="0" collapsed="false">
      <c r="A70" s="2"/>
      <c r="I70" s="3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1" hidden="false" customHeight="true" outlineLevel="0" collapsed="false">
      <c r="A71" s="2"/>
      <c r="I71" s="3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1" hidden="false" customHeight="true" outlineLevel="0" collapsed="false">
      <c r="A72" s="2"/>
      <c r="I72" s="3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1" hidden="false" customHeight="true" outlineLevel="0" collapsed="false">
      <c r="A73" s="2"/>
      <c r="I73" s="3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21" hidden="false" customHeight="true" outlineLevel="0" collapsed="false">
      <c r="A74" s="2"/>
      <c r="F74" s="6"/>
      <c r="G74" s="6"/>
      <c r="H74" s="6"/>
      <c r="I74" s="60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21" hidden="false" customHeight="true" outlineLevel="0" collapsed="false">
      <c r="A75" s="2"/>
      <c r="I75" s="3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21" hidden="false" customHeight="true" outlineLevel="0" collapsed="false">
      <c r="I76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5:17:25Z</dcterms:created>
  <dc:creator>ソフトウェア開発部</dc:creator>
  <dc:description/>
  <dc:language>en-US</dc:language>
  <cp:lastModifiedBy>mt9389</cp:lastModifiedBy>
  <cp:lastPrinted>2022-03-22T04:25:24Z</cp:lastPrinted>
  <dcterms:modified xsi:type="dcterms:W3CDTF">2025-01-29T05:14:30Z</dcterms:modified>
  <cp:revision>0</cp:revision>
  <dc:subject/>
  <dc:title/>
</cp:coreProperties>
</file>