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9地区別種類別果樹栽培農家数の推移" sheetId="1" state="visible" r:id="rId2"/>
    <sheet name="6-19(種類別果樹栽培面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71">
  <si>
    <t xml:space="preserve">地区別種類別果樹栽培農家数の推移</t>
  </si>
  <si>
    <t xml:space="preserve">資料：企画課（農林業センサス）</t>
  </si>
  <si>
    <t xml:space="preserve">区分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おうとう</t>
  </si>
  <si>
    <t xml:space="preserve">かき</t>
  </si>
  <si>
    <t xml:space="preserve">くり</t>
  </si>
  <si>
    <t xml:space="preserve">うめ</t>
  </si>
  <si>
    <t xml:space="preserve">すもも</t>
  </si>
  <si>
    <t xml:space="preserve">キウイフルーツ</t>
  </si>
  <si>
    <t xml:space="preserve">その他の果樹</t>
  </si>
  <si>
    <t xml:space="preserve">和暦</t>
  </si>
  <si>
    <t xml:space="preserve">西暦</t>
  </si>
  <si>
    <t xml:space="preserve">月日</t>
  </si>
  <si>
    <t xml:space="preserve">地区名</t>
  </si>
  <si>
    <t xml:space="preserve">単位</t>
  </si>
  <si>
    <t xml:space="preserve">戸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0</t>
    </r>
    <r>
      <rPr>
        <sz val="11"/>
        <rFont val="Noto Sans"/>
        <family val="2"/>
      </rPr>
      <t xml:space="preserve">年</t>
    </r>
  </si>
  <si>
    <t xml:space="preserve">総数</t>
  </si>
  <si>
    <t xml:space="preserve">x</t>
  </si>
  <si>
    <t xml:space="preserve">塩尻</t>
  </si>
  <si>
    <t xml:space="preserve">***</t>
  </si>
  <si>
    <t xml:space="preserve">大門・塩尻東</t>
  </si>
  <si>
    <t xml:space="preserve">片丘</t>
  </si>
  <si>
    <t xml:space="preserve">広丘</t>
  </si>
  <si>
    <t xml:space="preserve">洗馬</t>
  </si>
  <si>
    <t xml:space="preserve">宗賀</t>
  </si>
  <si>
    <t xml:space="preserve">北小野</t>
  </si>
  <si>
    <t xml:space="preserve">楢川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t xml:space="preserve">成園</t>
  </si>
  <si>
    <t xml:space="preserve">未成園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****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：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「長野県の農業」、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「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果樹基本統計」</t>
    </r>
  </si>
  <si>
    <t xml:space="preserve">種類別果樹栽培面積の推移</t>
  </si>
  <si>
    <t xml:space="preserve">年</t>
  </si>
  <si>
    <t xml:space="preserve">項目</t>
  </si>
  <si>
    <t xml:space="preserve">調査月日</t>
  </si>
  <si>
    <t xml:space="preserve">地区</t>
  </si>
  <si>
    <t xml:space="preserve">ha</t>
  </si>
  <si>
    <t xml:space="preserve">2..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[$-409]m/d/yyyy"/>
    <numFmt numFmtId="167" formatCode="[$-409]#,##0_);[RED]\(#,##0\)"/>
    <numFmt numFmtId="168" formatCode="0.00_);[RED]\(0.00\)"/>
    <numFmt numFmtId="169" formatCode="0.00_ "/>
    <numFmt numFmtId="170" formatCode="General"/>
    <numFmt numFmtId="171" formatCode="0.0"/>
    <numFmt numFmtId="172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116" activePane="bottomRight" state="frozen"/>
      <selection pane="topLeft" activeCell="A1" activeCellId="0" sqref="A1"/>
      <selection pane="topRight" activeCell="E1" activeCellId="0" sqref="E1"/>
      <selection pane="bottomLeft" activeCell="A116" activeCellId="0" sqref="A11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true" outlineLevel="0" max="2" min="2" style="0" width="9.12"/>
    <col collapsed="false" customWidth="true" hidden="true" outlineLevel="0" max="3" min="3" style="1" width="8.75"/>
    <col collapsed="false" customWidth="true" hidden="false" outlineLevel="0" max="4" min="4" style="0" width="17.12"/>
    <col collapsed="false" customWidth="true" hidden="false" outlineLevel="0" max="5" min="5" style="0" width="6.74"/>
    <col collapsed="false" customWidth="true" hidden="false" outlineLevel="0" max="15" min="6" style="0" width="8.75"/>
    <col collapsed="false" customWidth="true" hidden="false" outlineLevel="0" max="17" min="16" style="0" width="16.36"/>
  </cols>
  <sheetData>
    <row r="1" customFormat="false" ht="14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/>
      <c r="C2" s="5"/>
      <c r="D2" s="4"/>
      <c r="E2" s="4"/>
      <c r="F2" s="4"/>
      <c r="G2" s="6"/>
      <c r="H2" s="4"/>
      <c r="I2" s="4"/>
      <c r="J2" s="7"/>
      <c r="K2" s="7"/>
      <c r="L2" s="8"/>
      <c r="M2" s="8"/>
      <c r="N2" s="8"/>
      <c r="O2" s="9"/>
      <c r="P2" s="9"/>
      <c r="Q2" s="9"/>
    </row>
    <row r="3" customFormat="false" ht="27.75" hidden="false" customHeight="true" outlineLevel="0" collapsed="false">
      <c r="A3" s="10"/>
      <c r="B3" s="11"/>
      <c r="C3" s="12"/>
      <c r="D3" s="13" t="s">
        <v>2</v>
      </c>
      <c r="E3" s="11"/>
      <c r="F3" s="14" t="s">
        <v>3</v>
      </c>
      <c r="G3" s="14" t="s">
        <v>4</v>
      </c>
      <c r="H3" s="14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5" t="s">
        <v>13</v>
      </c>
      <c r="Q3" s="16" t="s">
        <v>14</v>
      </c>
    </row>
    <row r="4" customFormat="false" ht="18.75" hidden="false" customHeight="true" outlineLevel="0" collapsed="false">
      <c r="A4" s="17" t="s">
        <v>15</v>
      </c>
      <c r="B4" s="14" t="s">
        <v>16</v>
      </c>
      <c r="C4" s="18" t="s">
        <v>17</v>
      </c>
      <c r="D4" s="13" t="s">
        <v>18</v>
      </c>
      <c r="E4" s="16" t="s">
        <v>19</v>
      </c>
      <c r="F4" s="14" t="s">
        <v>20</v>
      </c>
      <c r="G4" s="14" t="s">
        <v>20</v>
      </c>
      <c r="H4" s="14" t="s">
        <v>20</v>
      </c>
      <c r="I4" s="14" t="s">
        <v>20</v>
      </c>
      <c r="J4" s="14" t="s">
        <v>20</v>
      </c>
      <c r="K4" s="14" t="s">
        <v>20</v>
      </c>
      <c r="L4" s="14" t="s">
        <v>20</v>
      </c>
      <c r="M4" s="14" t="s">
        <v>20</v>
      </c>
      <c r="N4" s="14" t="s">
        <v>20</v>
      </c>
      <c r="O4" s="14" t="s">
        <v>20</v>
      </c>
      <c r="P4" s="14" t="s">
        <v>20</v>
      </c>
      <c r="Q4" s="16" t="s">
        <v>20</v>
      </c>
    </row>
    <row r="5" customFormat="false" ht="27.75" hidden="false" customHeight="true" outlineLevel="0" collapsed="false">
      <c r="A5" s="19" t="s">
        <v>21</v>
      </c>
      <c r="B5" s="20" t="s">
        <v>22</v>
      </c>
      <c r="C5" s="21" t="n">
        <v>21947</v>
      </c>
      <c r="D5" s="14" t="s">
        <v>23</v>
      </c>
      <c r="E5" s="16"/>
      <c r="F5" s="22" t="n">
        <v>875</v>
      </c>
      <c r="G5" s="22" t="n">
        <v>1286</v>
      </c>
      <c r="H5" s="22" t="n">
        <v>442</v>
      </c>
      <c r="I5" s="22" t="s">
        <v>24</v>
      </c>
      <c r="J5" s="22" t="n">
        <v>264</v>
      </c>
      <c r="K5" s="22" t="s">
        <v>24</v>
      </c>
      <c r="L5" s="22" t="n">
        <v>10</v>
      </c>
      <c r="M5" s="22" t="n">
        <v>0</v>
      </c>
      <c r="N5" s="22" t="s">
        <v>24</v>
      </c>
      <c r="O5" s="22" t="s">
        <v>24</v>
      </c>
      <c r="P5" s="23" t="s">
        <v>24</v>
      </c>
      <c r="Q5" s="22" t="s">
        <v>24</v>
      </c>
    </row>
    <row r="6" s="30" customFormat="true" ht="21" hidden="false" customHeight="true" outlineLevel="0" collapsed="false">
      <c r="A6" s="24" t="s">
        <v>21</v>
      </c>
      <c r="B6" s="25" t="s">
        <v>22</v>
      </c>
      <c r="C6" s="26" t="n">
        <v>21947</v>
      </c>
      <c r="D6" s="27" t="s">
        <v>25</v>
      </c>
      <c r="E6" s="28"/>
      <c r="F6" s="6" t="s">
        <v>26</v>
      </c>
      <c r="G6" s="6" t="s">
        <v>26</v>
      </c>
      <c r="H6" s="6" t="s">
        <v>26</v>
      </c>
      <c r="I6" s="29" t="s">
        <v>26</v>
      </c>
      <c r="J6" s="6" t="s">
        <v>26</v>
      </c>
      <c r="K6" s="29" t="s">
        <v>26</v>
      </c>
      <c r="L6" s="6" t="s">
        <v>26</v>
      </c>
      <c r="M6" s="6" t="s">
        <v>26</v>
      </c>
      <c r="N6" s="6" t="s">
        <v>26</v>
      </c>
      <c r="O6" s="29" t="s">
        <v>26</v>
      </c>
      <c r="P6" s="29" t="s">
        <v>26</v>
      </c>
      <c r="Q6" s="6" t="s">
        <v>26</v>
      </c>
    </row>
    <row r="7" s="30" customFormat="true" ht="21" hidden="false" customHeight="true" outlineLevel="0" collapsed="false">
      <c r="A7" s="27" t="s">
        <v>21</v>
      </c>
      <c r="B7" s="31" t="s">
        <v>22</v>
      </c>
      <c r="C7" s="26" t="n">
        <v>21947</v>
      </c>
      <c r="D7" s="27" t="s">
        <v>27</v>
      </c>
      <c r="E7" s="32"/>
      <c r="F7" s="33" t="s">
        <v>26</v>
      </c>
      <c r="G7" s="33" t="s">
        <v>26</v>
      </c>
      <c r="H7" s="33" t="s">
        <v>26</v>
      </c>
      <c r="I7" s="33" t="s">
        <v>26</v>
      </c>
      <c r="J7" s="33" t="s">
        <v>26</v>
      </c>
      <c r="K7" s="33" t="s">
        <v>26</v>
      </c>
      <c r="L7" s="33" t="s">
        <v>26</v>
      </c>
      <c r="M7" s="33" t="s">
        <v>26</v>
      </c>
      <c r="N7" s="33" t="s">
        <v>26</v>
      </c>
      <c r="O7" s="33" t="s">
        <v>26</v>
      </c>
      <c r="P7" s="33" t="s">
        <v>26</v>
      </c>
      <c r="Q7" s="33" t="s">
        <v>26</v>
      </c>
    </row>
    <row r="8" s="30" customFormat="true" ht="21" hidden="false" customHeight="true" outlineLevel="0" collapsed="false">
      <c r="A8" s="27" t="s">
        <v>21</v>
      </c>
      <c r="B8" s="31" t="s">
        <v>22</v>
      </c>
      <c r="C8" s="26" t="n">
        <v>21947</v>
      </c>
      <c r="D8" s="27" t="s">
        <v>28</v>
      </c>
      <c r="E8" s="32"/>
      <c r="F8" s="33" t="s">
        <v>26</v>
      </c>
      <c r="G8" s="33" t="s">
        <v>26</v>
      </c>
      <c r="H8" s="33" t="s">
        <v>26</v>
      </c>
      <c r="I8" s="29" t="s">
        <v>26</v>
      </c>
      <c r="J8" s="33" t="s">
        <v>26</v>
      </c>
      <c r="K8" s="29" t="s">
        <v>26</v>
      </c>
      <c r="L8" s="33" t="s">
        <v>26</v>
      </c>
      <c r="M8" s="33" t="s">
        <v>26</v>
      </c>
      <c r="N8" s="33" t="s">
        <v>26</v>
      </c>
      <c r="O8" s="29" t="s">
        <v>26</v>
      </c>
      <c r="P8" s="29" t="s">
        <v>26</v>
      </c>
      <c r="Q8" s="33" t="s">
        <v>26</v>
      </c>
    </row>
    <row r="9" s="30" customFormat="true" ht="21" hidden="false" customHeight="true" outlineLevel="0" collapsed="false">
      <c r="A9" s="27" t="s">
        <v>21</v>
      </c>
      <c r="B9" s="31" t="s">
        <v>22</v>
      </c>
      <c r="C9" s="26" t="n">
        <v>21947</v>
      </c>
      <c r="D9" s="27" t="s">
        <v>29</v>
      </c>
      <c r="E9" s="32"/>
      <c r="F9" s="33" t="s">
        <v>26</v>
      </c>
      <c r="G9" s="33" t="s">
        <v>26</v>
      </c>
      <c r="H9" s="33" t="s">
        <v>26</v>
      </c>
      <c r="I9" s="29" t="s">
        <v>26</v>
      </c>
      <c r="J9" s="33" t="s">
        <v>26</v>
      </c>
      <c r="K9" s="29" t="s">
        <v>26</v>
      </c>
      <c r="L9" s="33" t="s">
        <v>26</v>
      </c>
      <c r="M9" s="33" t="s">
        <v>26</v>
      </c>
      <c r="N9" s="33" t="s">
        <v>26</v>
      </c>
      <c r="O9" s="29" t="s">
        <v>26</v>
      </c>
      <c r="P9" s="29" t="s">
        <v>26</v>
      </c>
      <c r="Q9" s="33" t="s">
        <v>26</v>
      </c>
    </row>
    <row r="10" s="30" customFormat="true" ht="21" hidden="false" customHeight="true" outlineLevel="0" collapsed="false">
      <c r="A10" s="27" t="s">
        <v>21</v>
      </c>
      <c r="B10" s="31" t="s">
        <v>22</v>
      </c>
      <c r="C10" s="26" t="n">
        <v>21947</v>
      </c>
      <c r="D10" s="27" t="s">
        <v>30</v>
      </c>
      <c r="E10" s="32"/>
      <c r="F10" s="33" t="s">
        <v>26</v>
      </c>
      <c r="G10" s="33" t="s">
        <v>26</v>
      </c>
      <c r="H10" s="33" t="s">
        <v>26</v>
      </c>
      <c r="I10" s="29" t="s">
        <v>26</v>
      </c>
      <c r="J10" s="33" t="s">
        <v>26</v>
      </c>
      <c r="K10" s="29" t="s">
        <v>26</v>
      </c>
      <c r="L10" s="33" t="s">
        <v>26</v>
      </c>
      <c r="M10" s="33" t="s">
        <v>26</v>
      </c>
      <c r="N10" s="33" t="s">
        <v>26</v>
      </c>
      <c r="O10" s="29" t="s">
        <v>26</v>
      </c>
      <c r="P10" s="29" t="s">
        <v>26</v>
      </c>
      <c r="Q10" s="33" t="s">
        <v>26</v>
      </c>
    </row>
    <row r="11" s="30" customFormat="true" ht="21" hidden="false" customHeight="true" outlineLevel="0" collapsed="false">
      <c r="A11" s="27" t="s">
        <v>21</v>
      </c>
      <c r="B11" s="31" t="s">
        <v>22</v>
      </c>
      <c r="C11" s="26" t="n">
        <v>21947</v>
      </c>
      <c r="D11" s="27" t="s">
        <v>31</v>
      </c>
      <c r="E11" s="32"/>
      <c r="F11" s="33" t="s">
        <v>26</v>
      </c>
      <c r="G11" s="33" t="s">
        <v>26</v>
      </c>
      <c r="H11" s="33" t="s">
        <v>26</v>
      </c>
      <c r="I11" s="29" t="s">
        <v>26</v>
      </c>
      <c r="J11" s="33" t="s">
        <v>26</v>
      </c>
      <c r="K11" s="29" t="s">
        <v>26</v>
      </c>
      <c r="L11" s="33" t="s">
        <v>26</v>
      </c>
      <c r="M11" s="33" t="s">
        <v>26</v>
      </c>
      <c r="N11" s="33" t="s">
        <v>26</v>
      </c>
      <c r="O11" s="29" t="s">
        <v>26</v>
      </c>
      <c r="P11" s="29" t="s">
        <v>26</v>
      </c>
      <c r="Q11" s="33" t="s">
        <v>26</v>
      </c>
    </row>
    <row r="12" s="30" customFormat="true" ht="21" hidden="false" customHeight="true" outlineLevel="0" collapsed="false">
      <c r="A12" s="27" t="s">
        <v>21</v>
      </c>
      <c r="B12" s="31" t="s">
        <v>22</v>
      </c>
      <c r="C12" s="26" t="n">
        <v>21947</v>
      </c>
      <c r="D12" s="27" t="s">
        <v>32</v>
      </c>
      <c r="E12" s="32"/>
      <c r="F12" s="6" t="s">
        <v>26</v>
      </c>
      <c r="G12" s="6" t="s">
        <v>26</v>
      </c>
      <c r="H12" s="6" t="s">
        <v>26</v>
      </c>
      <c r="I12" s="6" t="s">
        <v>26</v>
      </c>
      <c r="J12" s="6" t="s">
        <v>26</v>
      </c>
      <c r="K12" s="6" t="s">
        <v>26</v>
      </c>
      <c r="L12" s="6" t="s">
        <v>26</v>
      </c>
      <c r="M12" s="6" t="s">
        <v>26</v>
      </c>
      <c r="N12" s="6" t="s">
        <v>26</v>
      </c>
      <c r="O12" s="6" t="s">
        <v>26</v>
      </c>
      <c r="P12" s="6" t="s">
        <v>26</v>
      </c>
      <c r="Q12" s="6" t="s">
        <v>26</v>
      </c>
    </row>
    <row r="13" s="30" customFormat="true" ht="21" hidden="false" customHeight="true" outlineLevel="0" collapsed="false">
      <c r="A13" s="34" t="s">
        <v>21</v>
      </c>
      <c r="B13" s="35" t="s">
        <v>22</v>
      </c>
      <c r="C13" s="26" t="n">
        <v>21947</v>
      </c>
      <c r="D13" s="34" t="s">
        <v>33</v>
      </c>
      <c r="E13" s="36"/>
      <c r="F13" s="37" t="s">
        <v>26</v>
      </c>
      <c r="G13" s="37" t="s">
        <v>26</v>
      </c>
      <c r="H13" s="37" t="s">
        <v>26</v>
      </c>
      <c r="I13" s="37" t="s">
        <v>26</v>
      </c>
      <c r="J13" s="37" t="s">
        <v>26</v>
      </c>
      <c r="K13" s="37" t="s">
        <v>26</v>
      </c>
      <c r="L13" s="37" t="s">
        <v>26</v>
      </c>
      <c r="M13" s="37" t="s">
        <v>26</v>
      </c>
      <c r="N13" s="37" t="s">
        <v>26</v>
      </c>
      <c r="O13" s="37" t="s">
        <v>26</v>
      </c>
      <c r="P13" s="37" t="s">
        <v>26</v>
      </c>
      <c r="Q13" s="37" t="s">
        <v>26</v>
      </c>
    </row>
    <row r="14" customFormat="false" ht="27.75" hidden="false" customHeight="true" outlineLevel="0" collapsed="false">
      <c r="A14" s="19" t="s">
        <v>34</v>
      </c>
      <c r="B14" s="20" t="s">
        <v>35</v>
      </c>
      <c r="C14" s="21" t="n">
        <v>23774</v>
      </c>
      <c r="D14" s="14" t="s">
        <v>23</v>
      </c>
      <c r="E14" s="14" t="s">
        <v>36</v>
      </c>
      <c r="F14" s="22" t="n">
        <v>705</v>
      </c>
      <c r="G14" s="22" t="n">
        <v>1581</v>
      </c>
      <c r="H14" s="22" t="n">
        <v>0</v>
      </c>
      <c r="I14" s="22" t="s">
        <v>24</v>
      </c>
      <c r="J14" s="22" t="n">
        <v>212</v>
      </c>
      <c r="K14" s="22" t="s">
        <v>24</v>
      </c>
      <c r="L14" s="22" t="n">
        <v>7</v>
      </c>
      <c r="M14" s="22" t="n">
        <v>0</v>
      </c>
      <c r="N14" s="22" t="s">
        <v>24</v>
      </c>
      <c r="O14" s="22" t="s">
        <v>24</v>
      </c>
      <c r="P14" s="23" t="s">
        <v>24</v>
      </c>
      <c r="Q14" s="22" t="s">
        <v>24</v>
      </c>
    </row>
    <row r="15" s="30" customFormat="true" ht="21" hidden="false" customHeight="true" outlineLevel="0" collapsed="false">
      <c r="A15" s="24" t="s">
        <v>34</v>
      </c>
      <c r="B15" s="25" t="s">
        <v>35</v>
      </c>
      <c r="C15" s="26" t="n">
        <v>23774</v>
      </c>
      <c r="D15" s="27" t="s">
        <v>25</v>
      </c>
      <c r="E15" s="28"/>
      <c r="F15" s="6" t="s">
        <v>26</v>
      </c>
      <c r="G15" s="6" t="s">
        <v>26</v>
      </c>
      <c r="H15" s="6" t="s">
        <v>26</v>
      </c>
      <c r="I15" s="29" t="s">
        <v>26</v>
      </c>
      <c r="J15" s="6" t="s">
        <v>26</v>
      </c>
      <c r="K15" s="29" t="s">
        <v>26</v>
      </c>
      <c r="L15" s="6" t="s">
        <v>26</v>
      </c>
      <c r="M15" s="6" t="s">
        <v>26</v>
      </c>
      <c r="N15" s="6" t="s">
        <v>26</v>
      </c>
      <c r="O15" s="29" t="s">
        <v>26</v>
      </c>
      <c r="P15" s="29" t="s">
        <v>26</v>
      </c>
      <c r="Q15" s="6" t="s">
        <v>26</v>
      </c>
    </row>
    <row r="16" s="30" customFormat="true" ht="21" hidden="false" customHeight="true" outlineLevel="0" collapsed="false">
      <c r="A16" s="27" t="s">
        <v>34</v>
      </c>
      <c r="B16" s="31" t="s">
        <v>35</v>
      </c>
      <c r="C16" s="26" t="n">
        <v>23774</v>
      </c>
      <c r="D16" s="27" t="s">
        <v>27</v>
      </c>
      <c r="E16" s="32"/>
      <c r="F16" s="33" t="s">
        <v>26</v>
      </c>
      <c r="G16" s="33" t="s">
        <v>26</v>
      </c>
      <c r="H16" s="33" t="s">
        <v>26</v>
      </c>
      <c r="I16" s="33" t="s">
        <v>26</v>
      </c>
      <c r="J16" s="33" t="s">
        <v>26</v>
      </c>
      <c r="K16" s="33" t="s">
        <v>26</v>
      </c>
      <c r="L16" s="33" t="s">
        <v>26</v>
      </c>
      <c r="M16" s="33" t="s">
        <v>26</v>
      </c>
      <c r="N16" s="33" t="s">
        <v>26</v>
      </c>
      <c r="O16" s="33" t="s">
        <v>26</v>
      </c>
      <c r="P16" s="33" t="s">
        <v>26</v>
      </c>
      <c r="Q16" s="33" t="s">
        <v>26</v>
      </c>
    </row>
    <row r="17" s="30" customFormat="true" ht="21" hidden="false" customHeight="true" outlineLevel="0" collapsed="false">
      <c r="A17" s="27" t="s">
        <v>34</v>
      </c>
      <c r="B17" s="31" t="s">
        <v>35</v>
      </c>
      <c r="C17" s="26" t="n">
        <v>23774</v>
      </c>
      <c r="D17" s="27" t="s">
        <v>28</v>
      </c>
      <c r="E17" s="32"/>
      <c r="F17" s="33" t="s">
        <v>26</v>
      </c>
      <c r="G17" s="33" t="s">
        <v>26</v>
      </c>
      <c r="H17" s="33" t="s">
        <v>26</v>
      </c>
      <c r="I17" s="29" t="s">
        <v>26</v>
      </c>
      <c r="J17" s="33" t="s">
        <v>26</v>
      </c>
      <c r="K17" s="29" t="s">
        <v>26</v>
      </c>
      <c r="L17" s="33" t="s">
        <v>26</v>
      </c>
      <c r="M17" s="33" t="s">
        <v>26</v>
      </c>
      <c r="N17" s="33" t="s">
        <v>26</v>
      </c>
      <c r="O17" s="29" t="s">
        <v>26</v>
      </c>
      <c r="P17" s="29" t="s">
        <v>26</v>
      </c>
      <c r="Q17" s="33" t="s">
        <v>26</v>
      </c>
    </row>
    <row r="18" s="30" customFormat="true" ht="21" hidden="false" customHeight="true" outlineLevel="0" collapsed="false">
      <c r="A18" s="27" t="s">
        <v>34</v>
      </c>
      <c r="B18" s="31" t="s">
        <v>35</v>
      </c>
      <c r="C18" s="26" t="n">
        <v>23774</v>
      </c>
      <c r="D18" s="27" t="s">
        <v>29</v>
      </c>
      <c r="E18" s="32"/>
      <c r="F18" s="33" t="s">
        <v>26</v>
      </c>
      <c r="G18" s="33" t="s">
        <v>26</v>
      </c>
      <c r="H18" s="33" t="s">
        <v>26</v>
      </c>
      <c r="I18" s="29" t="s">
        <v>26</v>
      </c>
      <c r="J18" s="33" t="s">
        <v>26</v>
      </c>
      <c r="K18" s="29" t="s">
        <v>26</v>
      </c>
      <c r="L18" s="33" t="s">
        <v>26</v>
      </c>
      <c r="M18" s="33" t="s">
        <v>26</v>
      </c>
      <c r="N18" s="33" t="s">
        <v>26</v>
      </c>
      <c r="O18" s="29" t="s">
        <v>26</v>
      </c>
      <c r="P18" s="29" t="s">
        <v>26</v>
      </c>
      <c r="Q18" s="33" t="s">
        <v>26</v>
      </c>
    </row>
    <row r="19" s="30" customFormat="true" ht="21" hidden="false" customHeight="true" outlineLevel="0" collapsed="false">
      <c r="A19" s="27" t="s">
        <v>34</v>
      </c>
      <c r="B19" s="31" t="s">
        <v>35</v>
      </c>
      <c r="C19" s="26" t="n">
        <v>23774</v>
      </c>
      <c r="D19" s="27" t="s">
        <v>30</v>
      </c>
      <c r="E19" s="32"/>
      <c r="F19" s="33" t="s">
        <v>26</v>
      </c>
      <c r="G19" s="33" t="s">
        <v>26</v>
      </c>
      <c r="H19" s="33" t="s">
        <v>26</v>
      </c>
      <c r="I19" s="29" t="s">
        <v>26</v>
      </c>
      <c r="J19" s="33" t="s">
        <v>26</v>
      </c>
      <c r="K19" s="29" t="s">
        <v>26</v>
      </c>
      <c r="L19" s="33" t="s">
        <v>26</v>
      </c>
      <c r="M19" s="33" t="s">
        <v>26</v>
      </c>
      <c r="N19" s="33" t="s">
        <v>26</v>
      </c>
      <c r="O19" s="29" t="s">
        <v>26</v>
      </c>
      <c r="P19" s="29" t="s">
        <v>26</v>
      </c>
      <c r="Q19" s="33" t="s">
        <v>26</v>
      </c>
    </row>
    <row r="20" s="30" customFormat="true" ht="21" hidden="false" customHeight="true" outlineLevel="0" collapsed="false">
      <c r="A20" s="27" t="s">
        <v>34</v>
      </c>
      <c r="B20" s="31" t="s">
        <v>35</v>
      </c>
      <c r="C20" s="26" t="n">
        <v>23774</v>
      </c>
      <c r="D20" s="27" t="s">
        <v>31</v>
      </c>
      <c r="E20" s="32"/>
      <c r="F20" s="33" t="s">
        <v>26</v>
      </c>
      <c r="G20" s="33" t="s">
        <v>26</v>
      </c>
      <c r="H20" s="33" t="s">
        <v>26</v>
      </c>
      <c r="I20" s="29" t="s">
        <v>26</v>
      </c>
      <c r="J20" s="33" t="s">
        <v>26</v>
      </c>
      <c r="K20" s="29" t="s">
        <v>26</v>
      </c>
      <c r="L20" s="33" t="s">
        <v>26</v>
      </c>
      <c r="M20" s="33" t="s">
        <v>26</v>
      </c>
      <c r="N20" s="33" t="s">
        <v>26</v>
      </c>
      <c r="O20" s="29" t="s">
        <v>26</v>
      </c>
      <c r="P20" s="29" t="s">
        <v>26</v>
      </c>
      <c r="Q20" s="33" t="s">
        <v>26</v>
      </c>
    </row>
    <row r="21" s="30" customFormat="true" ht="21" hidden="false" customHeight="true" outlineLevel="0" collapsed="false">
      <c r="A21" s="27" t="s">
        <v>34</v>
      </c>
      <c r="B21" s="31" t="s">
        <v>35</v>
      </c>
      <c r="C21" s="26" t="n">
        <v>23774</v>
      </c>
      <c r="D21" s="27" t="s">
        <v>32</v>
      </c>
      <c r="E21" s="32"/>
      <c r="F21" s="6" t="s">
        <v>26</v>
      </c>
      <c r="G21" s="6" t="s">
        <v>26</v>
      </c>
      <c r="H21" s="6" t="s">
        <v>26</v>
      </c>
      <c r="I21" s="6" t="s">
        <v>26</v>
      </c>
      <c r="J21" s="6" t="s">
        <v>26</v>
      </c>
      <c r="K21" s="6" t="s">
        <v>26</v>
      </c>
      <c r="L21" s="6" t="s">
        <v>26</v>
      </c>
      <c r="M21" s="6" t="s">
        <v>26</v>
      </c>
      <c r="N21" s="6" t="s">
        <v>26</v>
      </c>
      <c r="O21" s="6" t="s">
        <v>26</v>
      </c>
      <c r="P21" s="6" t="s">
        <v>26</v>
      </c>
      <c r="Q21" s="6" t="s">
        <v>26</v>
      </c>
    </row>
    <row r="22" s="30" customFormat="true" ht="21" hidden="false" customHeight="true" outlineLevel="0" collapsed="false">
      <c r="A22" s="34" t="s">
        <v>34</v>
      </c>
      <c r="B22" s="35" t="s">
        <v>35</v>
      </c>
      <c r="C22" s="26" t="n">
        <v>23774</v>
      </c>
      <c r="D22" s="34" t="s">
        <v>33</v>
      </c>
      <c r="E22" s="36"/>
      <c r="F22" s="37" t="s">
        <v>26</v>
      </c>
      <c r="G22" s="37" t="s">
        <v>26</v>
      </c>
      <c r="H22" s="37" t="s">
        <v>26</v>
      </c>
      <c r="I22" s="37" t="s">
        <v>26</v>
      </c>
      <c r="J22" s="37" t="s">
        <v>26</v>
      </c>
      <c r="K22" s="37" t="s">
        <v>26</v>
      </c>
      <c r="L22" s="37" t="s">
        <v>26</v>
      </c>
      <c r="M22" s="37" t="s">
        <v>26</v>
      </c>
      <c r="N22" s="37" t="s">
        <v>26</v>
      </c>
      <c r="O22" s="37" t="s">
        <v>26</v>
      </c>
      <c r="P22" s="37" t="s">
        <v>26</v>
      </c>
      <c r="Q22" s="37" t="s">
        <v>26</v>
      </c>
    </row>
    <row r="23" customFormat="false" ht="27.75" hidden="false" customHeight="true" outlineLevel="0" collapsed="false">
      <c r="A23" s="19" t="s">
        <v>34</v>
      </c>
      <c r="B23" s="38" t="s">
        <v>35</v>
      </c>
      <c r="C23" s="39" t="n">
        <v>23774</v>
      </c>
      <c r="D23" s="40" t="s">
        <v>23</v>
      </c>
      <c r="E23" s="14" t="s">
        <v>37</v>
      </c>
      <c r="F23" s="40" t="n">
        <v>367</v>
      </c>
      <c r="G23" s="40" t="n">
        <v>473</v>
      </c>
      <c r="H23" s="40" t="n">
        <v>0</v>
      </c>
      <c r="I23" s="22" t="s">
        <v>24</v>
      </c>
      <c r="J23" s="40" t="n">
        <v>95</v>
      </c>
      <c r="K23" s="22" t="s">
        <v>24</v>
      </c>
      <c r="L23" s="40" t="n">
        <v>1</v>
      </c>
      <c r="M23" s="40" t="n">
        <v>0</v>
      </c>
      <c r="N23" s="22" t="s">
        <v>24</v>
      </c>
      <c r="O23" s="22" t="s">
        <v>24</v>
      </c>
      <c r="P23" s="23" t="s">
        <v>24</v>
      </c>
      <c r="Q23" s="22" t="s">
        <v>24</v>
      </c>
    </row>
    <row r="24" s="30" customFormat="true" ht="21" hidden="false" customHeight="true" outlineLevel="0" collapsed="false">
      <c r="A24" s="24" t="s">
        <v>34</v>
      </c>
      <c r="B24" s="25" t="s">
        <v>35</v>
      </c>
      <c r="C24" s="26" t="n">
        <v>23774</v>
      </c>
      <c r="D24" s="27" t="s">
        <v>25</v>
      </c>
      <c r="E24" s="28"/>
      <c r="F24" s="6" t="s">
        <v>26</v>
      </c>
      <c r="G24" s="6" t="s">
        <v>26</v>
      </c>
      <c r="H24" s="6" t="s">
        <v>26</v>
      </c>
      <c r="I24" s="29" t="s">
        <v>26</v>
      </c>
      <c r="J24" s="6" t="s">
        <v>26</v>
      </c>
      <c r="K24" s="29" t="s">
        <v>26</v>
      </c>
      <c r="L24" s="6" t="s">
        <v>26</v>
      </c>
      <c r="M24" s="6" t="s">
        <v>26</v>
      </c>
      <c r="N24" s="6" t="s">
        <v>26</v>
      </c>
      <c r="O24" s="29" t="s">
        <v>26</v>
      </c>
      <c r="P24" s="29" t="s">
        <v>26</v>
      </c>
      <c r="Q24" s="6" t="s">
        <v>26</v>
      </c>
    </row>
    <row r="25" s="30" customFormat="true" ht="21" hidden="false" customHeight="true" outlineLevel="0" collapsed="false">
      <c r="A25" s="27" t="s">
        <v>34</v>
      </c>
      <c r="B25" s="31" t="s">
        <v>35</v>
      </c>
      <c r="C25" s="26" t="n">
        <v>23774</v>
      </c>
      <c r="D25" s="27" t="s">
        <v>27</v>
      </c>
      <c r="E25" s="32"/>
      <c r="F25" s="33" t="s">
        <v>26</v>
      </c>
      <c r="G25" s="33" t="s">
        <v>26</v>
      </c>
      <c r="H25" s="33" t="s">
        <v>26</v>
      </c>
      <c r="I25" s="33" t="s">
        <v>26</v>
      </c>
      <c r="J25" s="33" t="s">
        <v>26</v>
      </c>
      <c r="K25" s="33" t="s">
        <v>26</v>
      </c>
      <c r="L25" s="33" t="s">
        <v>26</v>
      </c>
      <c r="M25" s="33" t="s">
        <v>26</v>
      </c>
      <c r="N25" s="33" t="s">
        <v>26</v>
      </c>
      <c r="O25" s="33" t="s">
        <v>26</v>
      </c>
      <c r="P25" s="33" t="s">
        <v>26</v>
      </c>
      <c r="Q25" s="33" t="s">
        <v>26</v>
      </c>
    </row>
    <row r="26" s="30" customFormat="true" ht="21" hidden="false" customHeight="true" outlineLevel="0" collapsed="false">
      <c r="A26" s="27" t="s">
        <v>34</v>
      </c>
      <c r="B26" s="31" t="s">
        <v>35</v>
      </c>
      <c r="C26" s="26" t="n">
        <v>23774</v>
      </c>
      <c r="D26" s="27" t="s">
        <v>28</v>
      </c>
      <c r="E26" s="32"/>
      <c r="F26" s="33" t="s">
        <v>26</v>
      </c>
      <c r="G26" s="33" t="s">
        <v>26</v>
      </c>
      <c r="H26" s="33" t="s">
        <v>26</v>
      </c>
      <c r="I26" s="29" t="s">
        <v>26</v>
      </c>
      <c r="J26" s="33" t="s">
        <v>26</v>
      </c>
      <c r="K26" s="29" t="s">
        <v>26</v>
      </c>
      <c r="L26" s="33" t="s">
        <v>26</v>
      </c>
      <c r="M26" s="33" t="s">
        <v>26</v>
      </c>
      <c r="N26" s="33" t="s">
        <v>26</v>
      </c>
      <c r="O26" s="29" t="s">
        <v>26</v>
      </c>
      <c r="P26" s="29" t="s">
        <v>26</v>
      </c>
      <c r="Q26" s="33" t="s">
        <v>26</v>
      </c>
    </row>
    <row r="27" s="30" customFormat="true" ht="21" hidden="false" customHeight="true" outlineLevel="0" collapsed="false">
      <c r="A27" s="27" t="s">
        <v>34</v>
      </c>
      <c r="B27" s="31" t="s">
        <v>35</v>
      </c>
      <c r="C27" s="26" t="n">
        <v>23774</v>
      </c>
      <c r="D27" s="27" t="s">
        <v>29</v>
      </c>
      <c r="E27" s="32"/>
      <c r="F27" s="33" t="s">
        <v>26</v>
      </c>
      <c r="G27" s="33" t="s">
        <v>26</v>
      </c>
      <c r="H27" s="33" t="s">
        <v>26</v>
      </c>
      <c r="I27" s="29" t="s">
        <v>26</v>
      </c>
      <c r="J27" s="33" t="s">
        <v>26</v>
      </c>
      <c r="K27" s="29" t="s">
        <v>26</v>
      </c>
      <c r="L27" s="33" t="s">
        <v>26</v>
      </c>
      <c r="M27" s="33" t="s">
        <v>26</v>
      </c>
      <c r="N27" s="33" t="s">
        <v>26</v>
      </c>
      <c r="O27" s="29" t="s">
        <v>26</v>
      </c>
      <c r="P27" s="29" t="s">
        <v>26</v>
      </c>
      <c r="Q27" s="33" t="s">
        <v>26</v>
      </c>
    </row>
    <row r="28" s="30" customFormat="true" ht="21" hidden="false" customHeight="true" outlineLevel="0" collapsed="false">
      <c r="A28" s="27" t="s">
        <v>34</v>
      </c>
      <c r="B28" s="31" t="s">
        <v>35</v>
      </c>
      <c r="C28" s="26" t="n">
        <v>23774</v>
      </c>
      <c r="D28" s="27" t="s">
        <v>30</v>
      </c>
      <c r="E28" s="32"/>
      <c r="F28" s="33" t="s">
        <v>26</v>
      </c>
      <c r="G28" s="33" t="s">
        <v>26</v>
      </c>
      <c r="H28" s="33" t="s">
        <v>26</v>
      </c>
      <c r="I28" s="29" t="s">
        <v>26</v>
      </c>
      <c r="J28" s="33" t="s">
        <v>26</v>
      </c>
      <c r="K28" s="29" t="s">
        <v>26</v>
      </c>
      <c r="L28" s="33" t="s">
        <v>26</v>
      </c>
      <c r="M28" s="33" t="s">
        <v>26</v>
      </c>
      <c r="N28" s="33" t="s">
        <v>26</v>
      </c>
      <c r="O28" s="29" t="s">
        <v>26</v>
      </c>
      <c r="P28" s="29" t="s">
        <v>26</v>
      </c>
      <c r="Q28" s="33" t="s">
        <v>26</v>
      </c>
    </row>
    <row r="29" s="30" customFormat="true" ht="21" hidden="false" customHeight="true" outlineLevel="0" collapsed="false">
      <c r="A29" s="27" t="s">
        <v>34</v>
      </c>
      <c r="B29" s="31" t="s">
        <v>35</v>
      </c>
      <c r="C29" s="26" t="n">
        <v>23774</v>
      </c>
      <c r="D29" s="27" t="s">
        <v>31</v>
      </c>
      <c r="E29" s="32"/>
      <c r="F29" s="33" t="s">
        <v>26</v>
      </c>
      <c r="G29" s="33" t="s">
        <v>26</v>
      </c>
      <c r="H29" s="33" t="s">
        <v>26</v>
      </c>
      <c r="I29" s="29" t="s">
        <v>26</v>
      </c>
      <c r="J29" s="33" t="s">
        <v>26</v>
      </c>
      <c r="K29" s="29" t="s">
        <v>26</v>
      </c>
      <c r="L29" s="33" t="s">
        <v>26</v>
      </c>
      <c r="M29" s="33" t="s">
        <v>26</v>
      </c>
      <c r="N29" s="33" t="s">
        <v>26</v>
      </c>
      <c r="O29" s="29" t="s">
        <v>26</v>
      </c>
      <c r="P29" s="29" t="s">
        <v>26</v>
      </c>
      <c r="Q29" s="33" t="s">
        <v>26</v>
      </c>
    </row>
    <row r="30" s="30" customFormat="true" ht="21" hidden="false" customHeight="true" outlineLevel="0" collapsed="false">
      <c r="A30" s="27" t="s">
        <v>34</v>
      </c>
      <c r="B30" s="31" t="s">
        <v>35</v>
      </c>
      <c r="C30" s="26" t="n">
        <v>23774</v>
      </c>
      <c r="D30" s="27" t="s">
        <v>32</v>
      </c>
      <c r="E30" s="32"/>
      <c r="F30" s="6" t="s">
        <v>26</v>
      </c>
      <c r="G30" s="6" t="s">
        <v>26</v>
      </c>
      <c r="H30" s="6" t="s">
        <v>26</v>
      </c>
      <c r="I30" s="6" t="s">
        <v>26</v>
      </c>
      <c r="J30" s="6" t="s">
        <v>26</v>
      </c>
      <c r="K30" s="6" t="s">
        <v>26</v>
      </c>
      <c r="L30" s="6" t="s">
        <v>26</v>
      </c>
      <c r="M30" s="6" t="s">
        <v>26</v>
      </c>
      <c r="N30" s="6" t="s">
        <v>26</v>
      </c>
      <c r="O30" s="6" t="s">
        <v>26</v>
      </c>
      <c r="P30" s="6" t="s">
        <v>26</v>
      </c>
      <c r="Q30" s="6" t="s">
        <v>26</v>
      </c>
    </row>
    <row r="31" s="30" customFormat="true" ht="21" hidden="false" customHeight="true" outlineLevel="0" collapsed="false">
      <c r="A31" s="34" t="s">
        <v>34</v>
      </c>
      <c r="B31" s="35" t="s">
        <v>35</v>
      </c>
      <c r="C31" s="26" t="n">
        <v>23774</v>
      </c>
      <c r="D31" s="34" t="s">
        <v>33</v>
      </c>
      <c r="E31" s="36"/>
      <c r="F31" s="37" t="s">
        <v>26</v>
      </c>
      <c r="G31" s="37" t="s">
        <v>26</v>
      </c>
      <c r="H31" s="37" t="s">
        <v>26</v>
      </c>
      <c r="I31" s="37" t="s">
        <v>26</v>
      </c>
      <c r="J31" s="37" t="s">
        <v>26</v>
      </c>
      <c r="K31" s="37" t="s">
        <v>26</v>
      </c>
      <c r="L31" s="37" t="s">
        <v>26</v>
      </c>
      <c r="M31" s="37" t="s">
        <v>26</v>
      </c>
      <c r="N31" s="37" t="s">
        <v>26</v>
      </c>
      <c r="O31" s="37" t="s">
        <v>26</v>
      </c>
      <c r="P31" s="37" t="s">
        <v>26</v>
      </c>
      <c r="Q31" s="37" t="s">
        <v>26</v>
      </c>
    </row>
    <row r="32" customFormat="false" ht="27.75" hidden="false" customHeight="true" outlineLevel="0" collapsed="false">
      <c r="A32" s="19" t="s">
        <v>38</v>
      </c>
      <c r="B32" s="38" t="s">
        <v>39</v>
      </c>
      <c r="C32" s="39" t="n">
        <v>25600</v>
      </c>
      <c r="D32" s="13" t="s">
        <v>23</v>
      </c>
      <c r="E32" s="41"/>
      <c r="F32" s="40" t="n">
        <v>666</v>
      </c>
      <c r="G32" s="40" t="n">
        <v>1596</v>
      </c>
      <c r="H32" s="40" t="n">
        <v>427</v>
      </c>
      <c r="I32" s="22" t="s">
        <v>24</v>
      </c>
      <c r="J32" s="40" t="n">
        <v>316</v>
      </c>
      <c r="K32" s="22" t="s">
        <v>24</v>
      </c>
      <c r="L32" s="40" t="n">
        <v>3</v>
      </c>
      <c r="M32" s="40" t="n">
        <v>14</v>
      </c>
      <c r="N32" s="22" t="s">
        <v>24</v>
      </c>
      <c r="O32" s="22" t="s">
        <v>24</v>
      </c>
      <c r="P32" s="23" t="s">
        <v>24</v>
      </c>
      <c r="Q32" s="22" t="s">
        <v>24</v>
      </c>
    </row>
    <row r="33" s="30" customFormat="true" ht="21" hidden="false" customHeight="true" outlineLevel="0" collapsed="false">
      <c r="A33" s="24" t="s">
        <v>38</v>
      </c>
      <c r="B33" s="25" t="s">
        <v>39</v>
      </c>
      <c r="C33" s="26" t="n">
        <v>25600</v>
      </c>
      <c r="D33" s="27" t="s">
        <v>25</v>
      </c>
      <c r="E33" s="28"/>
      <c r="F33" s="6" t="s">
        <v>26</v>
      </c>
      <c r="G33" s="6" t="s">
        <v>26</v>
      </c>
      <c r="H33" s="6" t="s">
        <v>26</v>
      </c>
      <c r="I33" s="29" t="s">
        <v>26</v>
      </c>
      <c r="J33" s="6" t="s">
        <v>26</v>
      </c>
      <c r="K33" s="29" t="s">
        <v>26</v>
      </c>
      <c r="L33" s="6" t="s">
        <v>26</v>
      </c>
      <c r="M33" s="6" t="s">
        <v>26</v>
      </c>
      <c r="N33" s="6" t="s">
        <v>26</v>
      </c>
      <c r="O33" s="29" t="s">
        <v>26</v>
      </c>
      <c r="P33" s="29" t="s">
        <v>26</v>
      </c>
      <c r="Q33" s="6" t="s">
        <v>26</v>
      </c>
    </row>
    <row r="34" s="30" customFormat="true" ht="21" hidden="false" customHeight="true" outlineLevel="0" collapsed="false">
      <c r="A34" s="27" t="s">
        <v>38</v>
      </c>
      <c r="B34" s="31" t="s">
        <v>39</v>
      </c>
      <c r="C34" s="26" t="n">
        <v>25600</v>
      </c>
      <c r="D34" s="27" t="s">
        <v>27</v>
      </c>
      <c r="E34" s="32"/>
      <c r="F34" s="33" t="s">
        <v>26</v>
      </c>
      <c r="G34" s="33" t="s">
        <v>26</v>
      </c>
      <c r="H34" s="33" t="s">
        <v>26</v>
      </c>
      <c r="I34" s="33" t="s">
        <v>26</v>
      </c>
      <c r="J34" s="33" t="s">
        <v>26</v>
      </c>
      <c r="K34" s="33" t="s">
        <v>26</v>
      </c>
      <c r="L34" s="33" t="s">
        <v>26</v>
      </c>
      <c r="M34" s="33" t="s">
        <v>26</v>
      </c>
      <c r="N34" s="33" t="s">
        <v>26</v>
      </c>
      <c r="O34" s="33" t="s">
        <v>26</v>
      </c>
      <c r="P34" s="33" t="s">
        <v>26</v>
      </c>
      <c r="Q34" s="33" t="s">
        <v>26</v>
      </c>
    </row>
    <row r="35" s="30" customFormat="true" ht="21" hidden="false" customHeight="true" outlineLevel="0" collapsed="false">
      <c r="A35" s="27" t="s">
        <v>38</v>
      </c>
      <c r="B35" s="31" t="s">
        <v>39</v>
      </c>
      <c r="C35" s="26" t="n">
        <v>25600</v>
      </c>
      <c r="D35" s="27" t="s">
        <v>28</v>
      </c>
      <c r="E35" s="32"/>
      <c r="F35" s="33" t="s">
        <v>26</v>
      </c>
      <c r="G35" s="33" t="s">
        <v>26</v>
      </c>
      <c r="H35" s="33" t="s">
        <v>26</v>
      </c>
      <c r="I35" s="29" t="s">
        <v>26</v>
      </c>
      <c r="J35" s="33" t="s">
        <v>26</v>
      </c>
      <c r="K35" s="29" t="s">
        <v>26</v>
      </c>
      <c r="L35" s="33" t="s">
        <v>26</v>
      </c>
      <c r="M35" s="33" t="s">
        <v>26</v>
      </c>
      <c r="N35" s="33" t="s">
        <v>26</v>
      </c>
      <c r="O35" s="29" t="s">
        <v>26</v>
      </c>
      <c r="P35" s="29" t="s">
        <v>26</v>
      </c>
      <c r="Q35" s="33" t="s">
        <v>26</v>
      </c>
    </row>
    <row r="36" s="30" customFormat="true" ht="21" hidden="false" customHeight="true" outlineLevel="0" collapsed="false">
      <c r="A36" s="27" t="s">
        <v>38</v>
      </c>
      <c r="B36" s="31" t="s">
        <v>39</v>
      </c>
      <c r="C36" s="26" t="n">
        <v>25600</v>
      </c>
      <c r="D36" s="27" t="s">
        <v>29</v>
      </c>
      <c r="E36" s="32"/>
      <c r="F36" s="33" t="s">
        <v>26</v>
      </c>
      <c r="G36" s="33" t="s">
        <v>26</v>
      </c>
      <c r="H36" s="33" t="s">
        <v>26</v>
      </c>
      <c r="I36" s="29" t="s">
        <v>26</v>
      </c>
      <c r="J36" s="33" t="s">
        <v>26</v>
      </c>
      <c r="K36" s="29" t="s">
        <v>26</v>
      </c>
      <c r="L36" s="33" t="s">
        <v>26</v>
      </c>
      <c r="M36" s="33" t="s">
        <v>26</v>
      </c>
      <c r="N36" s="33" t="s">
        <v>26</v>
      </c>
      <c r="O36" s="29" t="s">
        <v>26</v>
      </c>
      <c r="P36" s="29" t="s">
        <v>26</v>
      </c>
      <c r="Q36" s="33" t="s">
        <v>26</v>
      </c>
    </row>
    <row r="37" s="30" customFormat="true" ht="21" hidden="false" customHeight="true" outlineLevel="0" collapsed="false">
      <c r="A37" s="27" t="s">
        <v>38</v>
      </c>
      <c r="B37" s="31" t="s">
        <v>39</v>
      </c>
      <c r="C37" s="26" t="n">
        <v>25600</v>
      </c>
      <c r="D37" s="27" t="s">
        <v>30</v>
      </c>
      <c r="E37" s="32"/>
      <c r="F37" s="33" t="s">
        <v>26</v>
      </c>
      <c r="G37" s="33" t="s">
        <v>26</v>
      </c>
      <c r="H37" s="33" t="s">
        <v>26</v>
      </c>
      <c r="I37" s="29" t="s">
        <v>26</v>
      </c>
      <c r="J37" s="33" t="s">
        <v>26</v>
      </c>
      <c r="K37" s="29" t="s">
        <v>26</v>
      </c>
      <c r="L37" s="33" t="s">
        <v>26</v>
      </c>
      <c r="M37" s="33" t="s">
        <v>26</v>
      </c>
      <c r="N37" s="33" t="s">
        <v>26</v>
      </c>
      <c r="O37" s="29" t="s">
        <v>26</v>
      </c>
      <c r="P37" s="29" t="s">
        <v>26</v>
      </c>
      <c r="Q37" s="33" t="s">
        <v>26</v>
      </c>
    </row>
    <row r="38" s="30" customFormat="true" ht="21" hidden="false" customHeight="true" outlineLevel="0" collapsed="false">
      <c r="A38" s="27" t="s">
        <v>38</v>
      </c>
      <c r="B38" s="31" t="s">
        <v>39</v>
      </c>
      <c r="C38" s="26" t="n">
        <v>25600</v>
      </c>
      <c r="D38" s="27" t="s">
        <v>31</v>
      </c>
      <c r="E38" s="32"/>
      <c r="F38" s="33" t="s">
        <v>26</v>
      </c>
      <c r="G38" s="33" t="s">
        <v>26</v>
      </c>
      <c r="H38" s="33" t="s">
        <v>26</v>
      </c>
      <c r="I38" s="29" t="s">
        <v>26</v>
      </c>
      <c r="J38" s="33" t="s">
        <v>26</v>
      </c>
      <c r="K38" s="29" t="s">
        <v>26</v>
      </c>
      <c r="L38" s="33" t="s">
        <v>26</v>
      </c>
      <c r="M38" s="33" t="s">
        <v>26</v>
      </c>
      <c r="N38" s="33" t="s">
        <v>26</v>
      </c>
      <c r="O38" s="29" t="s">
        <v>26</v>
      </c>
      <c r="P38" s="29" t="s">
        <v>26</v>
      </c>
      <c r="Q38" s="33" t="s">
        <v>26</v>
      </c>
    </row>
    <row r="39" s="30" customFormat="true" ht="21" hidden="false" customHeight="true" outlineLevel="0" collapsed="false">
      <c r="A39" s="27" t="s">
        <v>38</v>
      </c>
      <c r="B39" s="31" t="s">
        <v>39</v>
      </c>
      <c r="C39" s="26" t="n">
        <v>25600</v>
      </c>
      <c r="D39" s="27" t="s">
        <v>32</v>
      </c>
      <c r="E39" s="32"/>
      <c r="F39" s="6" t="s">
        <v>26</v>
      </c>
      <c r="G39" s="6" t="s">
        <v>26</v>
      </c>
      <c r="H39" s="6" t="s">
        <v>26</v>
      </c>
      <c r="I39" s="6" t="s">
        <v>26</v>
      </c>
      <c r="J39" s="6" t="s">
        <v>26</v>
      </c>
      <c r="K39" s="6" t="s">
        <v>26</v>
      </c>
      <c r="L39" s="6" t="s">
        <v>26</v>
      </c>
      <c r="M39" s="6" t="s">
        <v>26</v>
      </c>
      <c r="N39" s="6" t="s">
        <v>26</v>
      </c>
      <c r="O39" s="6" t="s">
        <v>26</v>
      </c>
      <c r="P39" s="6" t="s">
        <v>26</v>
      </c>
      <c r="Q39" s="6" t="s">
        <v>26</v>
      </c>
    </row>
    <row r="40" s="30" customFormat="true" ht="21" hidden="false" customHeight="true" outlineLevel="0" collapsed="false">
      <c r="A40" s="34" t="s">
        <v>38</v>
      </c>
      <c r="B40" s="35" t="s">
        <v>39</v>
      </c>
      <c r="C40" s="26" t="n">
        <v>25600</v>
      </c>
      <c r="D40" s="34" t="s">
        <v>33</v>
      </c>
      <c r="E40" s="36"/>
      <c r="F40" s="37" t="s">
        <v>26</v>
      </c>
      <c r="G40" s="37" t="s">
        <v>26</v>
      </c>
      <c r="H40" s="37" t="s">
        <v>26</v>
      </c>
      <c r="I40" s="37" t="s">
        <v>26</v>
      </c>
      <c r="J40" s="37" t="s">
        <v>26</v>
      </c>
      <c r="K40" s="37" t="s">
        <v>26</v>
      </c>
      <c r="L40" s="37" t="s">
        <v>26</v>
      </c>
      <c r="M40" s="37" t="s">
        <v>26</v>
      </c>
      <c r="N40" s="37" t="s">
        <v>26</v>
      </c>
      <c r="O40" s="37" t="s">
        <v>26</v>
      </c>
      <c r="P40" s="37" t="s">
        <v>26</v>
      </c>
      <c r="Q40" s="37" t="s">
        <v>26</v>
      </c>
    </row>
    <row r="41" customFormat="false" ht="27.75" hidden="false" customHeight="true" outlineLevel="0" collapsed="false">
      <c r="A41" s="19" t="s">
        <v>40</v>
      </c>
      <c r="B41" s="38" t="s">
        <v>41</v>
      </c>
      <c r="C41" s="39" t="n">
        <v>27426</v>
      </c>
      <c r="D41" s="13" t="s">
        <v>23</v>
      </c>
      <c r="E41" s="41"/>
      <c r="F41" s="40" t="n">
        <v>375</v>
      </c>
      <c r="G41" s="40" t="n">
        <v>1519</v>
      </c>
      <c r="H41" s="40" t="n">
        <v>373</v>
      </c>
      <c r="I41" s="22" t="s">
        <v>24</v>
      </c>
      <c r="J41" s="40" t="n">
        <v>213</v>
      </c>
      <c r="K41" s="22" t="s">
        <v>24</v>
      </c>
      <c r="L41" s="40" t="n">
        <v>4</v>
      </c>
      <c r="M41" s="40" t="n">
        <v>20</v>
      </c>
      <c r="N41" s="22" t="s">
        <v>24</v>
      </c>
      <c r="O41" s="22" t="s">
        <v>24</v>
      </c>
      <c r="P41" s="23" t="s">
        <v>24</v>
      </c>
      <c r="Q41" s="22" t="s">
        <v>24</v>
      </c>
    </row>
    <row r="42" s="30" customFormat="true" ht="21" hidden="false" customHeight="true" outlineLevel="0" collapsed="false">
      <c r="A42" s="24" t="s">
        <v>40</v>
      </c>
      <c r="B42" s="25" t="s">
        <v>41</v>
      </c>
      <c r="C42" s="26" t="n">
        <v>27426</v>
      </c>
      <c r="D42" s="27" t="s">
        <v>25</v>
      </c>
      <c r="E42" s="28"/>
      <c r="F42" s="6" t="s">
        <v>26</v>
      </c>
      <c r="G42" s="6" t="s">
        <v>26</v>
      </c>
      <c r="H42" s="6" t="s">
        <v>26</v>
      </c>
      <c r="I42" s="29" t="s">
        <v>26</v>
      </c>
      <c r="J42" s="6" t="s">
        <v>26</v>
      </c>
      <c r="K42" s="29" t="s">
        <v>26</v>
      </c>
      <c r="L42" s="6" t="s">
        <v>26</v>
      </c>
      <c r="M42" s="6" t="s">
        <v>26</v>
      </c>
      <c r="N42" s="6" t="s">
        <v>26</v>
      </c>
      <c r="O42" s="29" t="s">
        <v>26</v>
      </c>
      <c r="P42" s="29" t="s">
        <v>26</v>
      </c>
      <c r="Q42" s="6" t="s">
        <v>26</v>
      </c>
    </row>
    <row r="43" s="30" customFormat="true" ht="21" hidden="false" customHeight="true" outlineLevel="0" collapsed="false">
      <c r="A43" s="27" t="s">
        <v>40</v>
      </c>
      <c r="B43" s="31" t="s">
        <v>41</v>
      </c>
      <c r="C43" s="26" t="n">
        <v>27426</v>
      </c>
      <c r="D43" s="27" t="s">
        <v>27</v>
      </c>
      <c r="E43" s="32"/>
      <c r="F43" s="33" t="s">
        <v>26</v>
      </c>
      <c r="G43" s="33" t="s">
        <v>26</v>
      </c>
      <c r="H43" s="33" t="s">
        <v>26</v>
      </c>
      <c r="I43" s="33" t="s">
        <v>26</v>
      </c>
      <c r="J43" s="33" t="s">
        <v>26</v>
      </c>
      <c r="K43" s="33" t="s">
        <v>26</v>
      </c>
      <c r="L43" s="33" t="s">
        <v>26</v>
      </c>
      <c r="M43" s="33" t="s">
        <v>26</v>
      </c>
      <c r="N43" s="33" t="s">
        <v>26</v>
      </c>
      <c r="O43" s="33" t="s">
        <v>26</v>
      </c>
      <c r="P43" s="33" t="s">
        <v>26</v>
      </c>
      <c r="Q43" s="33" t="s">
        <v>26</v>
      </c>
    </row>
    <row r="44" s="30" customFormat="true" ht="21" hidden="false" customHeight="true" outlineLevel="0" collapsed="false">
      <c r="A44" s="27" t="s">
        <v>40</v>
      </c>
      <c r="B44" s="31" t="s">
        <v>41</v>
      </c>
      <c r="C44" s="26" t="n">
        <v>27426</v>
      </c>
      <c r="D44" s="27" t="s">
        <v>28</v>
      </c>
      <c r="E44" s="32"/>
      <c r="F44" s="33" t="s">
        <v>26</v>
      </c>
      <c r="G44" s="33" t="s">
        <v>26</v>
      </c>
      <c r="H44" s="33" t="s">
        <v>26</v>
      </c>
      <c r="I44" s="29" t="s">
        <v>26</v>
      </c>
      <c r="J44" s="33" t="s">
        <v>26</v>
      </c>
      <c r="K44" s="29" t="s">
        <v>26</v>
      </c>
      <c r="L44" s="33" t="s">
        <v>26</v>
      </c>
      <c r="M44" s="33" t="s">
        <v>26</v>
      </c>
      <c r="N44" s="33" t="s">
        <v>26</v>
      </c>
      <c r="O44" s="29" t="s">
        <v>26</v>
      </c>
      <c r="P44" s="29" t="s">
        <v>26</v>
      </c>
      <c r="Q44" s="33" t="s">
        <v>26</v>
      </c>
    </row>
    <row r="45" s="30" customFormat="true" ht="21" hidden="false" customHeight="true" outlineLevel="0" collapsed="false">
      <c r="A45" s="27" t="s">
        <v>40</v>
      </c>
      <c r="B45" s="31" t="s">
        <v>41</v>
      </c>
      <c r="C45" s="26" t="n">
        <v>27426</v>
      </c>
      <c r="D45" s="27" t="s">
        <v>29</v>
      </c>
      <c r="E45" s="32"/>
      <c r="F45" s="33" t="s">
        <v>26</v>
      </c>
      <c r="G45" s="33" t="s">
        <v>26</v>
      </c>
      <c r="H45" s="33" t="s">
        <v>26</v>
      </c>
      <c r="I45" s="29" t="s">
        <v>26</v>
      </c>
      <c r="J45" s="33" t="s">
        <v>26</v>
      </c>
      <c r="K45" s="29" t="s">
        <v>26</v>
      </c>
      <c r="L45" s="33" t="s">
        <v>26</v>
      </c>
      <c r="M45" s="33" t="s">
        <v>26</v>
      </c>
      <c r="N45" s="33" t="s">
        <v>26</v>
      </c>
      <c r="O45" s="29" t="s">
        <v>26</v>
      </c>
      <c r="P45" s="29" t="s">
        <v>26</v>
      </c>
      <c r="Q45" s="33" t="s">
        <v>26</v>
      </c>
    </row>
    <row r="46" s="30" customFormat="true" ht="21" hidden="false" customHeight="true" outlineLevel="0" collapsed="false">
      <c r="A46" s="27" t="s">
        <v>40</v>
      </c>
      <c r="B46" s="31" t="s">
        <v>41</v>
      </c>
      <c r="C46" s="26" t="n">
        <v>27426</v>
      </c>
      <c r="D46" s="27" t="s">
        <v>30</v>
      </c>
      <c r="E46" s="32"/>
      <c r="F46" s="33" t="s">
        <v>26</v>
      </c>
      <c r="G46" s="33" t="s">
        <v>26</v>
      </c>
      <c r="H46" s="33" t="s">
        <v>26</v>
      </c>
      <c r="I46" s="29" t="s">
        <v>26</v>
      </c>
      <c r="J46" s="33" t="s">
        <v>26</v>
      </c>
      <c r="K46" s="29" t="s">
        <v>26</v>
      </c>
      <c r="L46" s="33" t="s">
        <v>26</v>
      </c>
      <c r="M46" s="33" t="s">
        <v>26</v>
      </c>
      <c r="N46" s="33" t="s">
        <v>26</v>
      </c>
      <c r="O46" s="29" t="s">
        <v>26</v>
      </c>
      <c r="P46" s="29" t="s">
        <v>26</v>
      </c>
      <c r="Q46" s="33" t="s">
        <v>26</v>
      </c>
    </row>
    <row r="47" s="30" customFormat="true" ht="21" hidden="false" customHeight="true" outlineLevel="0" collapsed="false">
      <c r="A47" s="27" t="s">
        <v>40</v>
      </c>
      <c r="B47" s="31" t="s">
        <v>41</v>
      </c>
      <c r="C47" s="26" t="n">
        <v>27426</v>
      </c>
      <c r="D47" s="27" t="s">
        <v>31</v>
      </c>
      <c r="E47" s="32"/>
      <c r="F47" s="33" t="s">
        <v>26</v>
      </c>
      <c r="G47" s="33" t="s">
        <v>26</v>
      </c>
      <c r="H47" s="33" t="s">
        <v>26</v>
      </c>
      <c r="I47" s="29" t="s">
        <v>26</v>
      </c>
      <c r="J47" s="33" t="s">
        <v>26</v>
      </c>
      <c r="K47" s="29" t="s">
        <v>26</v>
      </c>
      <c r="L47" s="33" t="s">
        <v>26</v>
      </c>
      <c r="M47" s="33" t="s">
        <v>26</v>
      </c>
      <c r="N47" s="33" t="s">
        <v>26</v>
      </c>
      <c r="O47" s="29" t="s">
        <v>26</v>
      </c>
      <c r="P47" s="29" t="s">
        <v>26</v>
      </c>
      <c r="Q47" s="33" t="s">
        <v>26</v>
      </c>
    </row>
    <row r="48" s="30" customFormat="true" ht="21" hidden="false" customHeight="true" outlineLevel="0" collapsed="false">
      <c r="A48" s="27" t="s">
        <v>40</v>
      </c>
      <c r="B48" s="31" t="s">
        <v>41</v>
      </c>
      <c r="C48" s="26" t="n">
        <v>27426</v>
      </c>
      <c r="D48" s="27" t="s">
        <v>32</v>
      </c>
      <c r="E48" s="32"/>
      <c r="F48" s="6" t="s">
        <v>26</v>
      </c>
      <c r="G48" s="6" t="s">
        <v>26</v>
      </c>
      <c r="H48" s="6" t="s">
        <v>26</v>
      </c>
      <c r="I48" s="6" t="s">
        <v>26</v>
      </c>
      <c r="J48" s="6" t="s">
        <v>26</v>
      </c>
      <c r="K48" s="6" t="s">
        <v>26</v>
      </c>
      <c r="L48" s="6" t="s">
        <v>26</v>
      </c>
      <c r="M48" s="6" t="s">
        <v>26</v>
      </c>
      <c r="N48" s="6" t="s">
        <v>26</v>
      </c>
      <c r="O48" s="6" t="s">
        <v>26</v>
      </c>
      <c r="P48" s="6" t="s">
        <v>26</v>
      </c>
      <c r="Q48" s="6" t="s">
        <v>26</v>
      </c>
    </row>
    <row r="49" s="30" customFormat="true" ht="21" hidden="false" customHeight="true" outlineLevel="0" collapsed="false">
      <c r="A49" s="34" t="s">
        <v>40</v>
      </c>
      <c r="B49" s="35" t="s">
        <v>41</v>
      </c>
      <c r="C49" s="42" t="n">
        <v>27426</v>
      </c>
      <c r="D49" s="34" t="s">
        <v>33</v>
      </c>
      <c r="E49" s="36"/>
      <c r="F49" s="37" t="s">
        <v>26</v>
      </c>
      <c r="G49" s="37" t="s">
        <v>26</v>
      </c>
      <c r="H49" s="37" t="s">
        <v>26</v>
      </c>
      <c r="I49" s="37" t="s">
        <v>26</v>
      </c>
      <c r="J49" s="37" t="s">
        <v>26</v>
      </c>
      <c r="K49" s="37" t="s">
        <v>26</v>
      </c>
      <c r="L49" s="37" t="s">
        <v>26</v>
      </c>
      <c r="M49" s="37" t="s">
        <v>26</v>
      </c>
      <c r="N49" s="37" t="s">
        <v>26</v>
      </c>
      <c r="O49" s="37" t="s">
        <v>26</v>
      </c>
      <c r="P49" s="37" t="s">
        <v>26</v>
      </c>
      <c r="Q49" s="37" t="s">
        <v>26</v>
      </c>
    </row>
    <row r="50" customFormat="false" ht="27.75" hidden="false" customHeight="true" outlineLevel="0" collapsed="false">
      <c r="A50" s="19" t="s">
        <v>42</v>
      </c>
      <c r="B50" s="43" t="s">
        <v>43</v>
      </c>
      <c r="C50" s="18" t="n">
        <v>27942</v>
      </c>
      <c r="D50" s="13" t="s">
        <v>23</v>
      </c>
      <c r="E50" s="41"/>
      <c r="F50" s="40" t="n">
        <v>306</v>
      </c>
      <c r="G50" s="40" t="n">
        <v>1420</v>
      </c>
      <c r="H50" s="40" t="n">
        <v>375</v>
      </c>
      <c r="I50" s="22" t="s">
        <v>24</v>
      </c>
      <c r="J50" s="40" t="n">
        <v>211</v>
      </c>
      <c r="K50" s="22" t="s">
        <v>24</v>
      </c>
      <c r="L50" s="40" t="n">
        <v>2</v>
      </c>
      <c r="M50" s="40" t="n">
        <v>27</v>
      </c>
      <c r="N50" s="22" t="s">
        <v>24</v>
      </c>
      <c r="O50" s="22" t="s">
        <v>24</v>
      </c>
      <c r="P50" s="23" t="s">
        <v>24</v>
      </c>
      <c r="Q50" s="22" t="s">
        <v>24</v>
      </c>
    </row>
    <row r="51" s="30" customFormat="true" ht="21" hidden="false" customHeight="true" outlineLevel="0" collapsed="false">
      <c r="A51" s="24" t="s">
        <v>42</v>
      </c>
      <c r="B51" s="44" t="s">
        <v>43</v>
      </c>
      <c r="C51" s="45" t="n">
        <v>27942</v>
      </c>
      <c r="D51" s="27" t="s">
        <v>25</v>
      </c>
      <c r="E51" s="28"/>
      <c r="F51" s="6" t="s">
        <v>26</v>
      </c>
      <c r="G51" s="6" t="s">
        <v>26</v>
      </c>
      <c r="H51" s="6" t="s">
        <v>26</v>
      </c>
      <c r="I51" s="29" t="s">
        <v>26</v>
      </c>
      <c r="J51" s="6" t="s">
        <v>26</v>
      </c>
      <c r="K51" s="29" t="s">
        <v>26</v>
      </c>
      <c r="L51" s="6" t="s">
        <v>26</v>
      </c>
      <c r="M51" s="6" t="s">
        <v>26</v>
      </c>
      <c r="N51" s="6" t="s">
        <v>26</v>
      </c>
      <c r="O51" s="29" t="s">
        <v>26</v>
      </c>
      <c r="P51" s="29" t="s">
        <v>26</v>
      </c>
      <c r="Q51" s="6" t="s">
        <v>26</v>
      </c>
    </row>
    <row r="52" s="30" customFormat="true" ht="21" hidden="false" customHeight="true" outlineLevel="0" collapsed="false">
      <c r="A52" s="27" t="s">
        <v>42</v>
      </c>
      <c r="B52" s="46" t="s">
        <v>43</v>
      </c>
      <c r="C52" s="45" t="n">
        <v>27942</v>
      </c>
      <c r="D52" s="27" t="s">
        <v>27</v>
      </c>
      <c r="E52" s="32"/>
      <c r="F52" s="33" t="s">
        <v>26</v>
      </c>
      <c r="G52" s="33" t="s">
        <v>26</v>
      </c>
      <c r="H52" s="33" t="s">
        <v>26</v>
      </c>
      <c r="I52" s="33" t="s">
        <v>26</v>
      </c>
      <c r="J52" s="33" t="s">
        <v>26</v>
      </c>
      <c r="K52" s="33" t="s">
        <v>26</v>
      </c>
      <c r="L52" s="33" t="s">
        <v>26</v>
      </c>
      <c r="M52" s="33" t="s">
        <v>26</v>
      </c>
      <c r="N52" s="33" t="s">
        <v>26</v>
      </c>
      <c r="O52" s="33" t="s">
        <v>26</v>
      </c>
      <c r="P52" s="33" t="s">
        <v>26</v>
      </c>
      <c r="Q52" s="33" t="s">
        <v>26</v>
      </c>
    </row>
    <row r="53" s="30" customFormat="true" ht="21" hidden="false" customHeight="true" outlineLevel="0" collapsed="false">
      <c r="A53" s="27" t="s">
        <v>42</v>
      </c>
      <c r="B53" s="46" t="s">
        <v>43</v>
      </c>
      <c r="C53" s="45" t="n">
        <v>27942</v>
      </c>
      <c r="D53" s="27" t="s">
        <v>28</v>
      </c>
      <c r="E53" s="32"/>
      <c r="F53" s="33" t="s">
        <v>26</v>
      </c>
      <c r="G53" s="33" t="s">
        <v>26</v>
      </c>
      <c r="H53" s="33" t="s">
        <v>26</v>
      </c>
      <c r="I53" s="29" t="s">
        <v>26</v>
      </c>
      <c r="J53" s="33" t="s">
        <v>26</v>
      </c>
      <c r="K53" s="29" t="s">
        <v>26</v>
      </c>
      <c r="L53" s="33" t="s">
        <v>26</v>
      </c>
      <c r="M53" s="33" t="s">
        <v>26</v>
      </c>
      <c r="N53" s="33" t="s">
        <v>26</v>
      </c>
      <c r="O53" s="29" t="s">
        <v>26</v>
      </c>
      <c r="P53" s="29" t="s">
        <v>26</v>
      </c>
      <c r="Q53" s="33" t="s">
        <v>26</v>
      </c>
    </row>
    <row r="54" s="30" customFormat="true" ht="21" hidden="false" customHeight="true" outlineLevel="0" collapsed="false">
      <c r="A54" s="27" t="s">
        <v>42</v>
      </c>
      <c r="B54" s="46" t="s">
        <v>43</v>
      </c>
      <c r="C54" s="45" t="n">
        <v>27942</v>
      </c>
      <c r="D54" s="27" t="s">
        <v>29</v>
      </c>
      <c r="E54" s="32"/>
      <c r="F54" s="33" t="s">
        <v>26</v>
      </c>
      <c r="G54" s="33" t="s">
        <v>26</v>
      </c>
      <c r="H54" s="33" t="s">
        <v>26</v>
      </c>
      <c r="I54" s="29" t="s">
        <v>26</v>
      </c>
      <c r="J54" s="33" t="s">
        <v>26</v>
      </c>
      <c r="K54" s="29" t="s">
        <v>26</v>
      </c>
      <c r="L54" s="33" t="s">
        <v>26</v>
      </c>
      <c r="M54" s="33" t="s">
        <v>26</v>
      </c>
      <c r="N54" s="33" t="s">
        <v>26</v>
      </c>
      <c r="O54" s="29" t="s">
        <v>26</v>
      </c>
      <c r="P54" s="29" t="s">
        <v>26</v>
      </c>
      <c r="Q54" s="33" t="s">
        <v>26</v>
      </c>
    </row>
    <row r="55" s="30" customFormat="true" ht="21" hidden="false" customHeight="true" outlineLevel="0" collapsed="false">
      <c r="A55" s="27" t="s">
        <v>42</v>
      </c>
      <c r="B55" s="46" t="s">
        <v>43</v>
      </c>
      <c r="C55" s="45" t="n">
        <v>27942</v>
      </c>
      <c r="D55" s="27" t="s">
        <v>30</v>
      </c>
      <c r="E55" s="32"/>
      <c r="F55" s="33" t="s">
        <v>26</v>
      </c>
      <c r="G55" s="33" t="s">
        <v>26</v>
      </c>
      <c r="H55" s="33" t="s">
        <v>26</v>
      </c>
      <c r="I55" s="29" t="s">
        <v>26</v>
      </c>
      <c r="J55" s="33" t="s">
        <v>26</v>
      </c>
      <c r="K55" s="29" t="s">
        <v>26</v>
      </c>
      <c r="L55" s="33" t="s">
        <v>26</v>
      </c>
      <c r="M55" s="33" t="s">
        <v>26</v>
      </c>
      <c r="N55" s="33" t="s">
        <v>26</v>
      </c>
      <c r="O55" s="29" t="s">
        <v>26</v>
      </c>
      <c r="P55" s="29" t="s">
        <v>26</v>
      </c>
      <c r="Q55" s="33" t="s">
        <v>26</v>
      </c>
    </row>
    <row r="56" s="30" customFormat="true" ht="21" hidden="false" customHeight="true" outlineLevel="0" collapsed="false">
      <c r="A56" s="27" t="s">
        <v>42</v>
      </c>
      <c r="B56" s="46" t="s">
        <v>43</v>
      </c>
      <c r="C56" s="45" t="n">
        <v>27942</v>
      </c>
      <c r="D56" s="27" t="s">
        <v>31</v>
      </c>
      <c r="E56" s="32"/>
      <c r="F56" s="33" t="s">
        <v>26</v>
      </c>
      <c r="G56" s="33" t="s">
        <v>26</v>
      </c>
      <c r="H56" s="33" t="s">
        <v>26</v>
      </c>
      <c r="I56" s="29" t="s">
        <v>26</v>
      </c>
      <c r="J56" s="33" t="s">
        <v>26</v>
      </c>
      <c r="K56" s="29" t="s">
        <v>26</v>
      </c>
      <c r="L56" s="33" t="s">
        <v>26</v>
      </c>
      <c r="M56" s="33" t="s">
        <v>26</v>
      </c>
      <c r="N56" s="33" t="s">
        <v>26</v>
      </c>
      <c r="O56" s="29" t="s">
        <v>26</v>
      </c>
      <c r="P56" s="29" t="s">
        <v>26</v>
      </c>
      <c r="Q56" s="33" t="s">
        <v>26</v>
      </c>
    </row>
    <row r="57" s="30" customFormat="true" ht="21" hidden="false" customHeight="true" outlineLevel="0" collapsed="false">
      <c r="A57" s="27" t="s">
        <v>42</v>
      </c>
      <c r="B57" s="46" t="s">
        <v>43</v>
      </c>
      <c r="C57" s="45" t="n">
        <v>27942</v>
      </c>
      <c r="D57" s="27" t="s">
        <v>32</v>
      </c>
      <c r="E57" s="32"/>
      <c r="F57" s="6" t="s">
        <v>26</v>
      </c>
      <c r="G57" s="6" t="s">
        <v>26</v>
      </c>
      <c r="H57" s="6" t="s">
        <v>26</v>
      </c>
      <c r="I57" s="6" t="s">
        <v>26</v>
      </c>
      <c r="J57" s="6" t="s">
        <v>26</v>
      </c>
      <c r="K57" s="6" t="s">
        <v>26</v>
      </c>
      <c r="L57" s="6" t="s">
        <v>26</v>
      </c>
      <c r="M57" s="6" t="s">
        <v>26</v>
      </c>
      <c r="N57" s="6" t="s">
        <v>26</v>
      </c>
      <c r="O57" s="6" t="s">
        <v>26</v>
      </c>
      <c r="P57" s="6" t="s">
        <v>26</v>
      </c>
      <c r="Q57" s="6" t="s">
        <v>26</v>
      </c>
    </row>
    <row r="58" s="30" customFormat="true" ht="21" hidden="false" customHeight="true" outlineLevel="0" collapsed="false">
      <c r="A58" s="34" t="s">
        <v>42</v>
      </c>
      <c r="B58" s="47" t="s">
        <v>43</v>
      </c>
      <c r="C58" s="45" t="n">
        <v>27942</v>
      </c>
      <c r="D58" s="34" t="s">
        <v>33</v>
      </c>
      <c r="E58" s="36"/>
      <c r="F58" s="37" t="s">
        <v>26</v>
      </c>
      <c r="G58" s="37" t="s">
        <v>26</v>
      </c>
      <c r="H58" s="37" t="s">
        <v>26</v>
      </c>
      <c r="I58" s="37" t="s">
        <v>26</v>
      </c>
      <c r="J58" s="37" t="s">
        <v>26</v>
      </c>
      <c r="K58" s="37" t="s">
        <v>26</v>
      </c>
      <c r="L58" s="37" t="s">
        <v>26</v>
      </c>
      <c r="M58" s="37" t="s">
        <v>26</v>
      </c>
      <c r="N58" s="37" t="s">
        <v>26</v>
      </c>
      <c r="O58" s="37" t="s">
        <v>26</v>
      </c>
      <c r="P58" s="37" t="s">
        <v>26</v>
      </c>
      <c r="Q58" s="37" t="s">
        <v>26</v>
      </c>
    </row>
    <row r="59" s="30" customFormat="true" ht="21" hidden="false" customHeight="true" outlineLevel="0" collapsed="false">
      <c r="A59" s="17" t="s">
        <v>44</v>
      </c>
      <c r="B59" s="48" t="s">
        <v>45</v>
      </c>
      <c r="C59" s="18" t="n">
        <v>29252</v>
      </c>
      <c r="D59" s="49" t="s">
        <v>23</v>
      </c>
      <c r="E59" s="17"/>
      <c r="F59" s="17" t="n">
        <v>276</v>
      </c>
      <c r="G59" s="17" t="n">
        <v>1276</v>
      </c>
      <c r="H59" s="17" t="n">
        <v>355</v>
      </c>
      <c r="I59" s="22" t="s">
        <v>26</v>
      </c>
      <c r="J59" s="17" t="n">
        <v>190</v>
      </c>
      <c r="K59" s="22" t="s">
        <v>26</v>
      </c>
      <c r="L59" s="17" t="n">
        <v>15</v>
      </c>
      <c r="M59" s="17" t="n">
        <v>34</v>
      </c>
      <c r="N59" s="17" t="n">
        <v>41</v>
      </c>
      <c r="O59" s="22" t="s">
        <v>26</v>
      </c>
      <c r="P59" s="22" t="s">
        <v>26</v>
      </c>
      <c r="Q59" s="17" t="n">
        <v>116</v>
      </c>
    </row>
    <row r="60" s="30" customFormat="true" ht="21" hidden="false" customHeight="true" outlineLevel="0" collapsed="false">
      <c r="A60" s="50" t="s">
        <v>44</v>
      </c>
      <c r="B60" s="51" t="s">
        <v>45</v>
      </c>
      <c r="C60" s="26" t="n">
        <v>29252</v>
      </c>
      <c r="D60" s="27" t="s">
        <v>25</v>
      </c>
      <c r="E60" s="28"/>
      <c r="F60" s="27" t="n">
        <v>98</v>
      </c>
      <c r="G60" s="27" t="n">
        <v>210</v>
      </c>
      <c r="H60" s="27" t="n">
        <v>39</v>
      </c>
      <c r="I60" s="29" t="s">
        <v>26</v>
      </c>
      <c r="J60" s="27" t="n">
        <v>88</v>
      </c>
      <c r="K60" s="29" t="s">
        <v>26</v>
      </c>
      <c r="L60" s="27" t="n">
        <v>13</v>
      </c>
      <c r="M60" s="27" t="n">
        <v>20</v>
      </c>
      <c r="N60" s="27" t="n">
        <v>16</v>
      </c>
      <c r="O60" s="29" t="s">
        <v>26</v>
      </c>
      <c r="P60" s="29" t="s">
        <v>26</v>
      </c>
      <c r="Q60" s="27" t="n">
        <v>36</v>
      </c>
    </row>
    <row r="61" s="30" customFormat="true" ht="21" hidden="false" customHeight="true" outlineLevel="0" collapsed="false">
      <c r="A61" s="27" t="s">
        <v>44</v>
      </c>
      <c r="B61" s="31" t="s">
        <v>45</v>
      </c>
      <c r="C61" s="26" t="n">
        <v>29252</v>
      </c>
      <c r="D61" s="27" t="s">
        <v>27</v>
      </c>
      <c r="E61" s="32"/>
      <c r="F61" s="33" t="s">
        <v>24</v>
      </c>
      <c r="G61" s="33" t="s">
        <v>24</v>
      </c>
      <c r="H61" s="33" t="s">
        <v>24</v>
      </c>
      <c r="I61" s="33" t="s">
        <v>24</v>
      </c>
      <c r="J61" s="33" t="s">
        <v>24</v>
      </c>
      <c r="K61" s="33" t="s">
        <v>24</v>
      </c>
      <c r="L61" s="33" t="s">
        <v>24</v>
      </c>
      <c r="M61" s="33" t="s">
        <v>24</v>
      </c>
      <c r="N61" s="33" t="s">
        <v>24</v>
      </c>
      <c r="O61" s="33" t="s">
        <v>24</v>
      </c>
      <c r="P61" s="33" t="s">
        <v>24</v>
      </c>
      <c r="Q61" s="33" t="s">
        <v>24</v>
      </c>
    </row>
    <row r="62" s="30" customFormat="true" ht="21" hidden="false" customHeight="true" outlineLevel="0" collapsed="false">
      <c r="A62" s="27" t="s">
        <v>44</v>
      </c>
      <c r="B62" s="31" t="s">
        <v>45</v>
      </c>
      <c r="C62" s="26" t="n">
        <v>29252</v>
      </c>
      <c r="D62" s="27" t="s">
        <v>28</v>
      </c>
      <c r="E62" s="32"/>
      <c r="F62" s="33" t="n">
        <v>6</v>
      </c>
      <c r="G62" s="33" t="n">
        <v>28</v>
      </c>
      <c r="H62" s="33" t="n">
        <v>2</v>
      </c>
      <c r="I62" s="29" t="s">
        <v>26</v>
      </c>
      <c r="J62" s="33" t="n">
        <v>6</v>
      </c>
      <c r="K62" s="29" t="s">
        <v>26</v>
      </c>
      <c r="L62" s="33" t="n">
        <v>0</v>
      </c>
      <c r="M62" s="33" t="n">
        <v>6</v>
      </c>
      <c r="N62" s="33" t="n">
        <v>5</v>
      </c>
      <c r="O62" s="29" t="s">
        <v>26</v>
      </c>
      <c r="P62" s="29" t="s">
        <v>26</v>
      </c>
      <c r="Q62" s="33" t="n">
        <v>11</v>
      </c>
    </row>
    <row r="63" s="30" customFormat="true" ht="21" hidden="false" customHeight="true" outlineLevel="0" collapsed="false">
      <c r="A63" s="27" t="s">
        <v>44</v>
      </c>
      <c r="B63" s="31" t="s">
        <v>45</v>
      </c>
      <c r="C63" s="26" t="n">
        <v>29252</v>
      </c>
      <c r="D63" s="27" t="s">
        <v>29</v>
      </c>
      <c r="E63" s="32"/>
      <c r="F63" s="33" t="n">
        <v>63</v>
      </c>
      <c r="G63" s="33" t="n">
        <v>520</v>
      </c>
      <c r="H63" s="33" t="n">
        <v>89</v>
      </c>
      <c r="I63" s="29" t="s">
        <v>26</v>
      </c>
      <c r="J63" s="33" t="n">
        <v>28</v>
      </c>
      <c r="K63" s="29" t="s">
        <v>26</v>
      </c>
      <c r="L63" s="33" t="n">
        <v>1</v>
      </c>
      <c r="M63" s="33" t="n">
        <v>0</v>
      </c>
      <c r="N63" s="33" t="n">
        <v>5</v>
      </c>
      <c r="O63" s="29" t="s">
        <v>26</v>
      </c>
      <c r="P63" s="29" t="s">
        <v>26</v>
      </c>
      <c r="Q63" s="33" t="n">
        <v>18</v>
      </c>
    </row>
    <row r="64" s="30" customFormat="true" ht="21" hidden="false" customHeight="true" outlineLevel="0" collapsed="false">
      <c r="A64" s="27" t="s">
        <v>44</v>
      </c>
      <c r="B64" s="31" t="s">
        <v>45</v>
      </c>
      <c r="C64" s="26" t="n">
        <v>29252</v>
      </c>
      <c r="D64" s="27" t="s">
        <v>30</v>
      </c>
      <c r="E64" s="32"/>
      <c r="F64" s="33" t="n">
        <v>53</v>
      </c>
      <c r="G64" s="33" t="n">
        <v>226</v>
      </c>
      <c r="H64" s="33" t="n">
        <v>95</v>
      </c>
      <c r="I64" s="29" t="s">
        <v>26</v>
      </c>
      <c r="J64" s="33" t="n">
        <v>33</v>
      </c>
      <c r="K64" s="29" t="s">
        <v>26</v>
      </c>
      <c r="L64" s="33" t="n">
        <v>0</v>
      </c>
      <c r="M64" s="33" t="n">
        <v>2</v>
      </c>
      <c r="N64" s="33" t="n">
        <v>0</v>
      </c>
      <c r="O64" s="29" t="s">
        <v>26</v>
      </c>
      <c r="P64" s="29" t="s">
        <v>26</v>
      </c>
      <c r="Q64" s="33" t="n">
        <v>23</v>
      </c>
    </row>
    <row r="65" s="30" customFormat="true" ht="21" hidden="false" customHeight="true" outlineLevel="0" collapsed="false">
      <c r="A65" s="27" t="s">
        <v>44</v>
      </c>
      <c r="B65" s="31" t="s">
        <v>45</v>
      </c>
      <c r="C65" s="26" t="n">
        <v>29252</v>
      </c>
      <c r="D65" s="27" t="s">
        <v>31</v>
      </c>
      <c r="E65" s="32"/>
      <c r="F65" s="33" t="n">
        <v>56</v>
      </c>
      <c r="G65" s="33" t="n">
        <v>292</v>
      </c>
      <c r="H65" s="33" t="n">
        <v>130</v>
      </c>
      <c r="I65" s="29" t="s">
        <v>26</v>
      </c>
      <c r="J65" s="33" t="n">
        <v>35</v>
      </c>
      <c r="K65" s="29" t="s">
        <v>26</v>
      </c>
      <c r="L65" s="33" t="n">
        <v>1</v>
      </c>
      <c r="M65" s="33" t="n">
        <v>2</v>
      </c>
      <c r="N65" s="33" t="n">
        <v>15</v>
      </c>
      <c r="O65" s="29" t="s">
        <v>26</v>
      </c>
      <c r="P65" s="29" t="s">
        <v>26</v>
      </c>
      <c r="Q65" s="33" t="n">
        <v>27</v>
      </c>
    </row>
    <row r="66" s="30" customFormat="true" ht="21" hidden="false" customHeight="true" outlineLevel="0" collapsed="false">
      <c r="A66" s="27" t="s">
        <v>44</v>
      </c>
      <c r="B66" s="31" t="s">
        <v>45</v>
      </c>
      <c r="C66" s="26" t="n">
        <v>29252</v>
      </c>
      <c r="D66" s="27" t="s">
        <v>32</v>
      </c>
      <c r="E66" s="32"/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4</v>
      </c>
      <c r="N66" s="27" t="n">
        <v>0</v>
      </c>
      <c r="O66" s="27" t="n">
        <v>0</v>
      </c>
      <c r="P66" s="27" t="n">
        <v>0</v>
      </c>
      <c r="Q66" s="27" t="n">
        <v>1</v>
      </c>
    </row>
    <row r="67" s="30" customFormat="true" ht="21" hidden="false" customHeight="true" outlineLevel="0" collapsed="false">
      <c r="A67" s="34" t="s">
        <v>44</v>
      </c>
      <c r="B67" s="35" t="s">
        <v>45</v>
      </c>
      <c r="C67" s="26" t="n">
        <v>29252</v>
      </c>
      <c r="D67" s="34" t="s">
        <v>33</v>
      </c>
      <c r="E67" s="36"/>
      <c r="F67" s="37" t="s">
        <v>24</v>
      </c>
      <c r="G67" s="37" t="s">
        <v>24</v>
      </c>
      <c r="H67" s="37" t="s">
        <v>24</v>
      </c>
      <c r="I67" s="37" t="s">
        <v>24</v>
      </c>
      <c r="J67" s="37" t="s">
        <v>24</v>
      </c>
      <c r="K67" s="37" t="s">
        <v>24</v>
      </c>
      <c r="L67" s="37" t="s">
        <v>24</v>
      </c>
      <c r="M67" s="37" t="s">
        <v>24</v>
      </c>
      <c r="N67" s="37" t="s">
        <v>24</v>
      </c>
      <c r="O67" s="37" t="s">
        <v>24</v>
      </c>
      <c r="P67" s="37" t="s">
        <v>24</v>
      </c>
      <c r="Q67" s="37" t="s">
        <v>24</v>
      </c>
    </row>
    <row r="68" s="30" customFormat="true" ht="21" hidden="false" customHeight="true" outlineLevel="0" collapsed="false">
      <c r="A68" s="17" t="s">
        <v>46</v>
      </c>
      <c r="B68" s="48" t="s">
        <v>47</v>
      </c>
      <c r="C68" s="39" t="n">
        <v>31079</v>
      </c>
      <c r="D68" s="49" t="s">
        <v>23</v>
      </c>
      <c r="E68" s="52"/>
      <c r="F68" s="17" t="n">
        <v>309</v>
      </c>
      <c r="G68" s="17" t="n">
        <v>1052</v>
      </c>
      <c r="H68" s="17" t="n">
        <v>337</v>
      </c>
      <c r="I68" s="22" t="s">
        <v>26</v>
      </c>
      <c r="J68" s="17" t="n">
        <v>154</v>
      </c>
      <c r="K68" s="22" t="s">
        <v>26</v>
      </c>
      <c r="L68" s="17" t="n">
        <v>4</v>
      </c>
      <c r="M68" s="17" t="n">
        <v>33</v>
      </c>
      <c r="N68" s="17" t="n">
        <v>31</v>
      </c>
      <c r="O68" s="22" t="s">
        <v>26</v>
      </c>
      <c r="P68" s="22" t="s">
        <v>26</v>
      </c>
      <c r="Q68" s="17" t="n">
        <v>114</v>
      </c>
    </row>
    <row r="69" s="30" customFormat="true" ht="21" hidden="false" customHeight="true" outlineLevel="0" collapsed="false">
      <c r="A69" s="50" t="s">
        <v>46</v>
      </c>
      <c r="B69" s="51" t="s">
        <v>47</v>
      </c>
      <c r="C69" s="26" t="n">
        <v>31079</v>
      </c>
      <c r="D69" s="27" t="s">
        <v>27</v>
      </c>
      <c r="E69" s="32"/>
      <c r="F69" s="33" t="n">
        <v>106</v>
      </c>
      <c r="G69" s="33" t="n">
        <v>157</v>
      </c>
      <c r="H69" s="33" t="n">
        <v>41</v>
      </c>
      <c r="I69" s="29" t="s">
        <v>26</v>
      </c>
      <c r="J69" s="33" t="n">
        <v>65</v>
      </c>
      <c r="K69" s="29" t="s">
        <v>26</v>
      </c>
      <c r="L69" s="33" t="n">
        <v>0</v>
      </c>
      <c r="M69" s="33" t="n">
        <v>15</v>
      </c>
      <c r="N69" s="33" t="n">
        <v>7</v>
      </c>
      <c r="O69" s="29" t="s">
        <v>26</v>
      </c>
      <c r="P69" s="29" t="s">
        <v>26</v>
      </c>
      <c r="Q69" s="33" t="n">
        <v>26</v>
      </c>
    </row>
    <row r="70" s="30" customFormat="true" ht="21" hidden="false" customHeight="true" outlineLevel="0" collapsed="false">
      <c r="A70" s="27" t="s">
        <v>46</v>
      </c>
      <c r="B70" s="31" t="s">
        <v>47</v>
      </c>
      <c r="C70" s="26" t="n">
        <v>31079</v>
      </c>
      <c r="D70" s="27" t="s">
        <v>28</v>
      </c>
      <c r="E70" s="32"/>
      <c r="F70" s="33" t="n">
        <v>4</v>
      </c>
      <c r="G70" s="33" t="n">
        <v>20</v>
      </c>
      <c r="H70" s="33" t="n">
        <v>0</v>
      </c>
      <c r="I70" s="29" t="s">
        <v>26</v>
      </c>
      <c r="J70" s="33" t="n">
        <v>3</v>
      </c>
      <c r="K70" s="29" t="s">
        <v>26</v>
      </c>
      <c r="L70" s="33" t="n">
        <v>0</v>
      </c>
      <c r="M70" s="33" t="n">
        <v>2</v>
      </c>
      <c r="N70" s="33" t="n">
        <v>4</v>
      </c>
      <c r="O70" s="29" t="s">
        <v>26</v>
      </c>
      <c r="P70" s="29" t="s">
        <v>26</v>
      </c>
      <c r="Q70" s="33" t="n">
        <v>13</v>
      </c>
    </row>
    <row r="71" s="30" customFormat="true" ht="21" hidden="false" customHeight="true" outlineLevel="0" collapsed="false">
      <c r="A71" s="27" t="s">
        <v>46</v>
      </c>
      <c r="B71" s="31" t="s">
        <v>47</v>
      </c>
      <c r="C71" s="26" t="n">
        <v>31079</v>
      </c>
      <c r="D71" s="27" t="s">
        <v>29</v>
      </c>
      <c r="E71" s="32"/>
      <c r="F71" s="33" t="n">
        <v>93</v>
      </c>
      <c r="G71" s="33" t="n">
        <v>451</v>
      </c>
      <c r="H71" s="33" t="n">
        <v>110</v>
      </c>
      <c r="I71" s="29" t="s">
        <v>26</v>
      </c>
      <c r="J71" s="33" t="n">
        <v>41</v>
      </c>
      <c r="K71" s="29" t="s">
        <v>26</v>
      </c>
      <c r="L71" s="33" t="n">
        <v>0</v>
      </c>
      <c r="M71" s="33" t="n">
        <v>2</v>
      </c>
      <c r="N71" s="33" t="n">
        <v>1</v>
      </c>
      <c r="O71" s="29" t="s">
        <v>26</v>
      </c>
      <c r="P71" s="29" t="s">
        <v>26</v>
      </c>
      <c r="Q71" s="33" t="n">
        <v>22</v>
      </c>
    </row>
    <row r="72" s="30" customFormat="true" ht="21" hidden="false" customHeight="true" outlineLevel="0" collapsed="false">
      <c r="A72" s="27" t="s">
        <v>46</v>
      </c>
      <c r="B72" s="31" t="s">
        <v>47</v>
      </c>
      <c r="C72" s="26" t="n">
        <v>31079</v>
      </c>
      <c r="D72" s="27" t="s">
        <v>30</v>
      </c>
      <c r="E72" s="32"/>
      <c r="F72" s="33" t="n">
        <v>53</v>
      </c>
      <c r="G72" s="33" t="n">
        <v>165</v>
      </c>
      <c r="H72" s="33" t="n">
        <v>76</v>
      </c>
      <c r="I72" s="29" t="s">
        <v>26</v>
      </c>
      <c r="J72" s="33" t="n">
        <v>19</v>
      </c>
      <c r="K72" s="29" t="s">
        <v>26</v>
      </c>
      <c r="L72" s="33" t="n">
        <v>0</v>
      </c>
      <c r="M72" s="33" t="n">
        <v>2</v>
      </c>
      <c r="N72" s="33" t="n">
        <v>3</v>
      </c>
      <c r="O72" s="29" t="s">
        <v>26</v>
      </c>
      <c r="P72" s="29" t="s">
        <v>26</v>
      </c>
      <c r="Q72" s="33" t="n">
        <v>17</v>
      </c>
    </row>
    <row r="73" s="30" customFormat="true" ht="21" hidden="false" customHeight="true" outlineLevel="0" collapsed="false">
      <c r="A73" s="27" t="s">
        <v>46</v>
      </c>
      <c r="B73" s="31" t="s">
        <v>47</v>
      </c>
      <c r="C73" s="26" t="n">
        <v>31079</v>
      </c>
      <c r="D73" s="27" t="s">
        <v>31</v>
      </c>
      <c r="E73" s="32"/>
      <c r="F73" s="33" t="n">
        <v>53</v>
      </c>
      <c r="G73" s="33" t="n">
        <v>259</v>
      </c>
      <c r="H73" s="33" t="n">
        <v>110</v>
      </c>
      <c r="I73" s="29" t="s">
        <v>26</v>
      </c>
      <c r="J73" s="33" t="n">
        <v>26</v>
      </c>
      <c r="K73" s="29" t="s">
        <v>26</v>
      </c>
      <c r="L73" s="33" t="n">
        <v>4</v>
      </c>
      <c r="M73" s="33" t="n">
        <v>8</v>
      </c>
      <c r="N73" s="33" t="n">
        <v>15</v>
      </c>
      <c r="O73" s="29" t="s">
        <v>26</v>
      </c>
      <c r="P73" s="29" t="s">
        <v>26</v>
      </c>
      <c r="Q73" s="33" t="n">
        <v>36</v>
      </c>
    </row>
    <row r="74" s="30" customFormat="true" ht="21" hidden="false" customHeight="true" outlineLevel="0" collapsed="false">
      <c r="A74" s="27" t="s">
        <v>46</v>
      </c>
      <c r="B74" s="31" t="s">
        <v>47</v>
      </c>
      <c r="C74" s="26" t="n">
        <v>31079</v>
      </c>
      <c r="D74" s="27" t="s">
        <v>32</v>
      </c>
      <c r="E74" s="32"/>
      <c r="F74" s="27" t="n">
        <v>0</v>
      </c>
      <c r="G74" s="27" t="n">
        <v>0</v>
      </c>
      <c r="H74" s="27" t="n">
        <v>0</v>
      </c>
      <c r="I74" s="29" t="s">
        <v>26</v>
      </c>
      <c r="J74" s="27" t="n">
        <v>0</v>
      </c>
      <c r="K74" s="29" t="s">
        <v>26</v>
      </c>
      <c r="L74" s="33" t="n">
        <v>0</v>
      </c>
      <c r="M74" s="33" t="n">
        <v>4</v>
      </c>
      <c r="N74" s="33" t="n">
        <v>1</v>
      </c>
      <c r="O74" s="29" t="s">
        <v>26</v>
      </c>
      <c r="P74" s="29" t="s">
        <v>26</v>
      </c>
      <c r="Q74" s="33" t="n">
        <v>0</v>
      </c>
    </row>
    <row r="75" s="30" customFormat="true" ht="21" hidden="false" customHeight="true" outlineLevel="0" collapsed="false">
      <c r="A75" s="34" t="s">
        <v>46</v>
      </c>
      <c r="B75" s="35" t="s">
        <v>47</v>
      </c>
      <c r="C75" s="26" t="n">
        <v>31079</v>
      </c>
      <c r="D75" s="34" t="s">
        <v>33</v>
      </c>
      <c r="E75" s="36"/>
      <c r="F75" s="37" t="s">
        <v>24</v>
      </c>
      <c r="G75" s="37" t="s">
        <v>24</v>
      </c>
      <c r="H75" s="37" t="s">
        <v>24</v>
      </c>
      <c r="I75" s="37" t="s">
        <v>24</v>
      </c>
      <c r="J75" s="37" t="s">
        <v>24</v>
      </c>
      <c r="K75" s="37" t="s">
        <v>24</v>
      </c>
      <c r="L75" s="37" t="s">
        <v>24</v>
      </c>
      <c r="M75" s="37" t="s">
        <v>24</v>
      </c>
      <c r="N75" s="37" t="s">
        <v>24</v>
      </c>
      <c r="O75" s="37" t="s">
        <v>24</v>
      </c>
      <c r="P75" s="37" t="s">
        <v>24</v>
      </c>
      <c r="Q75" s="37" t="s">
        <v>24</v>
      </c>
    </row>
    <row r="76" s="30" customFormat="true" ht="21" hidden="false" customHeight="true" outlineLevel="0" collapsed="false">
      <c r="A76" s="17" t="s">
        <v>48</v>
      </c>
      <c r="B76" s="48" t="s">
        <v>49</v>
      </c>
      <c r="C76" s="39" t="n">
        <v>32905</v>
      </c>
      <c r="D76" s="49" t="s">
        <v>23</v>
      </c>
      <c r="E76" s="52"/>
      <c r="F76" s="17" t="n">
        <v>325</v>
      </c>
      <c r="G76" s="17" t="n">
        <v>779</v>
      </c>
      <c r="H76" s="17" t="n">
        <v>325</v>
      </c>
      <c r="I76" s="22" t="s">
        <v>26</v>
      </c>
      <c r="J76" s="17" t="n">
        <v>141</v>
      </c>
      <c r="K76" s="22" t="s">
        <v>26</v>
      </c>
      <c r="L76" s="17" t="n">
        <v>6</v>
      </c>
      <c r="M76" s="17" t="n">
        <v>25</v>
      </c>
      <c r="N76" s="17" t="n">
        <v>23</v>
      </c>
      <c r="O76" s="22" t="s">
        <v>26</v>
      </c>
      <c r="P76" s="22" t="s">
        <v>26</v>
      </c>
      <c r="Q76" s="17" t="n">
        <v>55</v>
      </c>
    </row>
    <row r="77" s="30" customFormat="true" ht="21" hidden="false" customHeight="true" outlineLevel="0" collapsed="false">
      <c r="A77" s="50" t="s">
        <v>48</v>
      </c>
      <c r="B77" s="51" t="s">
        <v>49</v>
      </c>
      <c r="C77" s="26" t="n">
        <v>32905</v>
      </c>
      <c r="D77" s="27" t="s">
        <v>27</v>
      </c>
      <c r="E77" s="32"/>
      <c r="F77" s="33" t="n">
        <v>92</v>
      </c>
      <c r="G77" s="33" t="n">
        <v>93</v>
      </c>
      <c r="H77" s="33" t="n">
        <v>40</v>
      </c>
      <c r="I77" s="29" t="s">
        <v>26</v>
      </c>
      <c r="J77" s="33" t="n">
        <v>47</v>
      </c>
      <c r="K77" s="29" t="s">
        <v>26</v>
      </c>
      <c r="L77" s="33" t="n">
        <v>0</v>
      </c>
      <c r="M77" s="33" t="n">
        <v>8</v>
      </c>
      <c r="N77" s="33" t="n">
        <v>4</v>
      </c>
      <c r="O77" s="29" t="s">
        <v>26</v>
      </c>
      <c r="P77" s="29" t="s">
        <v>26</v>
      </c>
      <c r="Q77" s="33" t="n">
        <v>22</v>
      </c>
    </row>
    <row r="78" s="30" customFormat="true" ht="21" hidden="false" customHeight="true" outlineLevel="0" collapsed="false">
      <c r="A78" s="27" t="s">
        <v>48</v>
      </c>
      <c r="B78" s="31" t="s">
        <v>49</v>
      </c>
      <c r="C78" s="26" t="n">
        <v>32905</v>
      </c>
      <c r="D78" s="27" t="s">
        <v>28</v>
      </c>
      <c r="E78" s="32"/>
      <c r="F78" s="33" t="n">
        <v>17</v>
      </c>
      <c r="G78" s="33" t="n">
        <v>12</v>
      </c>
      <c r="H78" s="33" t="n">
        <v>0</v>
      </c>
      <c r="I78" s="29" t="s">
        <v>26</v>
      </c>
      <c r="J78" s="33" t="n">
        <v>1</v>
      </c>
      <c r="K78" s="29" t="s">
        <v>26</v>
      </c>
      <c r="L78" s="33" t="n">
        <v>1</v>
      </c>
      <c r="M78" s="33" t="n">
        <v>6</v>
      </c>
      <c r="N78" s="33" t="n">
        <v>2</v>
      </c>
      <c r="O78" s="29" t="s">
        <v>26</v>
      </c>
      <c r="P78" s="29" t="s">
        <v>26</v>
      </c>
      <c r="Q78" s="33" t="n">
        <v>10</v>
      </c>
    </row>
    <row r="79" s="30" customFormat="true" ht="21" hidden="false" customHeight="true" outlineLevel="0" collapsed="false">
      <c r="A79" s="27" t="s">
        <v>48</v>
      </c>
      <c r="B79" s="31" t="s">
        <v>49</v>
      </c>
      <c r="C79" s="26" t="n">
        <v>32905</v>
      </c>
      <c r="D79" s="27" t="s">
        <v>29</v>
      </c>
      <c r="E79" s="32"/>
      <c r="F79" s="33" t="n">
        <v>113</v>
      </c>
      <c r="G79" s="33" t="n">
        <v>352</v>
      </c>
      <c r="H79" s="33" t="n">
        <v>117</v>
      </c>
      <c r="I79" s="29" t="s">
        <v>26</v>
      </c>
      <c r="J79" s="33" t="n">
        <v>59</v>
      </c>
      <c r="K79" s="29" t="s">
        <v>26</v>
      </c>
      <c r="L79" s="33" t="n">
        <v>1</v>
      </c>
      <c r="M79" s="33" t="n">
        <v>0</v>
      </c>
      <c r="N79" s="33" t="n">
        <v>4</v>
      </c>
      <c r="O79" s="29" t="s">
        <v>26</v>
      </c>
      <c r="P79" s="29" t="s">
        <v>26</v>
      </c>
      <c r="Q79" s="33" t="n">
        <v>14</v>
      </c>
    </row>
    <row r="80" s="30" customFormat="true" ht="21" hidden="false" customHeight="true" outlineLevel="0" collapsed="false">
      <c r="A80" s="27" t="s">
        <v>48</v>
      </c>
      <c r="B80" s="31" t="s">
        <v>49</v>
      </c>
      <c r="C80" s="26" t="n">
        <v>32905</v>
      </c>
      <c r="D80" s="27" t="s">
        <v>30</v>
      </c>
      <c r="E80" s="32"/>
      <c r="F80" s="33" t="n">
        <v>47</v>
      </c>
      <c r="G80" s="33" t="n">
        <v>139</v>
      </c>
      <c r="H80" s="33" t="n">
        <v>74</v>
      </c>
      <c r="I80" s="29" t="s">
        <v>26</v>
      </c>
      <c r="J80" s="33" t="n">
        <v>20</v>
      </c>
      <c r="K80" s="29" t="s">
        <v>26</v>
      </c>
      <c r="L80" s="33" t="n">
        <v>0</v>
      </c>
      <c r="M80" s="33" t="n">
        <v>1</v>
      </c>
      <c r="N80" s="33" t="n">
        <v>4</v>
      </c>
      <c r="O80" s="29" t="s">
        <v>26</v>
      </c>
      <c r="P80" s="29" t="s">
        <v>26</v>
      </c>
      <c r="Q80" s="33" t="n">
        <v>4</v>
      </c>
    </row>
    <row r="81" s="30" customFormat="true" ht="21" hidden="false" customHeight="true" outlineLevel="0" collapsed="false">
      <c r="A81" s="27" t="s">
        <v>48</v>
      </c>
      <c r="B81" s="31" t="s">
        <v>49</v>
      </c>
      <c r="C81" s="26" t="n">
        <v>32905</v>
      </c>
      <c r="D81" s="27" t="s">
        <v>31</v>
      </c>
      <c r="E81" s="32"/>
      <c r="F81" s="33" t="n">
        <v>55</v>
      </c>
      <c r="G81" s="33" t="n">
        <v>183</v>
      </c>
      <c r="H81" s="33" t="n">
        <v>94</v>
      </c>
      <c r="I81" s="29" t="s">
        <v>26</v>
      </c>
      <c r="J81" s="33" t="n">
        <v>14</v>
      </c>
      <c r="K81" s="29" t="s">
        <v>26</v>
      </c>
      <c r="L81" s="33" t="n">
        <v>4</v>
      </c>
      <c r="M81" s="33" t="n">
        <v>6</v>
      </c>
      <c r="N81" s="33" t="n">
        <v>8</v>
      </c>
      <c r="O81" s="29" t="s">
        <v>26</v>
      </c>
      <c r="P81" s="29" t="s">
        <v>26</v>
      </c>
      <c r="Q81" s="33" t="n">
        <v>5</v>
      </c>
    </row>
    <row r="82" s="30" customFormat="true" ht="21" hidden="false" customHeight="true" outlineLevel="0" collapsed="false">
      <c r="A82" s="27" t="s">
        <v>48</v>
      </c>
      <c r="B82" s="31" t="s">
        <v>49</v>
      </c>
      <c r="C82" s="26" t="n">
        <v>32905</v>
      </c>
      <c r="D82" s="27" t="s">
        <v>32</v>
      </c>
      <c r="E82" s="32"/>
      <c r="F82" s="27" t="n">
        <v>1</v>
      </c>
      <c r="G82" s="27" t="n">
        <v>0</v>
      </c>
      <c r="H82" s="27" t="n">
        <v>0</v>
      </c>
      <c r="I82" s="29" t="s">
        <v>26</v>
      </c>
      <c r="J82" s="27" t="n">
        <v>0</v>
      </c>
      <c r="K82" s="29" t="s">
        <v>26</v>
      </c>
      <c r="L82" s="33" t="n">
        <v>0</v>
      </c>
      <c r="M82" s="33" t="n">
        <v>4</v>
      </c>
      <c r="N82" s="33" t="n">
        <v>1</v>
      </c>
      <c r="O82" s="29" t="s">
        <v>26</v>
      </c>
      <c r="P82" s="29" t="s">
        <v>26</v>
      </c>
      <c r="Q82" s="33" t="n">
        <v>0</v>
      </c>
    </row>
    <row r="83" s="30" customFormat="true" ht="21" hidden="false" customHeight="true" outlineLevel="0" collapsed="false">
      <c r="A83" s="34" t="s">
        <v>48</v>
      </c>
      <c r="B83" s="35" t="s">
        <v>49</v>
      </c>
      <c r="C83" s="26" t="n">
        <v>32905</v>
      </c>
      <c r="D83" s="34" t="s">
        <v>33</v>
      </c>
      <c r="E83" s="36"/>
      <c r="F83" s="37" t="s">
        <v>24</v>
      </c>
      <c r="G83" s="37" t="s">
        <v>24</v>
      </c>
      <c r="H83" s="37" t="s">
        <v>24</v>
      </c>
      <c r="I83" s="37" t="s">
        <v>24</v>
      </c>
      <c r="J83" s="37" t="s">
        <v>24</v>
      </c>
      <c r="K83" s="37" t="s">
        <v>24</v>
      </c>
      <c r="L83" s="37" t="s">
        <v>24</v>
      </c>
      <c r="M83" s="37" t="s">
        <v>24</v>
      </c>
      <c r="N83" s="37" t="s">
        <v>24</v>
      </c>
      <c r="O83" s="37" t="s">
        <v>24</v>
      </c>
      <c r="P83" s="37" t="s">
        <v>24</v>
      </c>
      <c r="Q83" s="37" t="s">
        <v>24</v>
      </c>
    </row>
    <row r="84" s="30" customFormat="true" ht="21" hidden="false" customHeight="true" outlineLevel="0" collapsed="false">
      <c r="A84" s="17" t="s">
        <v>50</v>
      </c>
      <c r="B84" s="48" t="s">
        <v>51</v>
      </c>
      <c r="C84" s="39" t="n">
        <v>34731</v>
      </c>
      <c r="D84" s="49" t="s">
        <v>23</v>
      </c>
      <c r="E84" s="52"/>
      <c r="F84" s="17" t="n">
        <v>308</v>
      </c>
      <c r="G84" s="17" t="n">
        <v>706</v>
      </c>
      <c r="H84" s="17" t="n">
        <v>293</v>
      </c>
      <c r="I84" s="22" t="s">
        <v>26</v>
      </c>
      <c r="J84" s="17" t="n">
        <v>105</v>
      </c>
      <c r="K84" s="22" t="s">
        <v>26</v>
      </c>
      <c r="L84" s="17" t="n">
        <v>8</v>
      </c>
      <c r="M84" s="17" t="n">
        <v>29</v>
      </c>
      <c r="N84" s="17" t="n">
        <v>22</v>
      </c>
      <c r="O84" s="22" t="s">
        <v>26</v>
      </c>
      <c r="P84" s="22" t="s">
        <v>26</v>
      </c>
      <c r="Q84" s="17" t="n">
        <v>65</v>
      </c>
    </row>
    <row r="85" s="30" customFormat="true" ht="21" hidden="false" customHeight="true" outlineLevel="0" collapsed="false">
      <c r="A85" s="50" t="s">
        <v>50</v>
      </c>
      <c r="B85" s="51" t="s">
        <v>51</v>
      </c>
      <c r="C85" s="26" t="n">
        <v>34731</v>
      </c>
      <c r="D85" s="27" t="s">
        <v>27</v>
      </c>
      <c r="E85" s="32"/>
      <c r="F85" s="33" t="n">
        <v>91</v>
      </c>
      <c r="G85" s="33" t="n">
        <v>74</v>
      </c>
      <c r="H85" s="33" t="n">
        <v>43</v>
      </c>
      <c r="I85" s="29" t="s">
        <v>26</v>
      </c>
      <c r="J85" s="33" t="n">
        <v>33</v>
      </c>
      <c r="K85" s="29" t="s">
        <v>26</v>
      </c>
      <c r="L85" s="33" t="n">
        <v>1</v>
      </c>
      <c r="M85" s="33" t="n">
        <v>8</v>
      </c>
      <c r="N85" s="33" t="n">
        <v>5</v>
      </c>
      <c r="O85" s="29" t="s">
        <v>26</v>
      </c>
      <c r="P85" s="29" t="s">
        <v>26</v>
      </c>
      <c r="Q85" s="33" t="n">
        <v>15</v>
      </c>
    </row>
    <row r="86" s="30" customFormat="true" ht="21" hidden="false" customHeight="true" outlineLevel="0" collapsed="false">
      <c r="A86" s="27" t="s">
        <v>50</v>
      </c>
      <c r="B86" s="31" t="s">
        <v>51</v>
      </c>
      <c r="C86" s="26" t="n">
        <v>34731</v>
      </c>
      <c r="D86" s="27" t="s">
        <v>28</v>
      </c>
      <c r="E86" s="32"/>
      <c r="F86" s="33" t="n">
        <v>20</v>
      </c>
      <c r="G86" s="33" t="n">
        <v>15</v>
      </c>
      <c r="H86" s="33" t="n">
        <v>1</v>
      </c>
      <c r="I86" s="29" t="s">
        <v>26</v>
      </c>
      <c r="J86" s="33" t="n">
        <v>2</v>
      </c>
      <c r="K86" s="29" t="s">
        <v>26</v>
      </c>
      <c r="L86" s="33" t="n">
        <v>2</v>
      </c>
      <c r="M86" s="33" t="n">
        <v>8</v>
      </c>
      <c r="N86" s="33" t="n">
        <v>4</v>
      </c>
      <c r="O86" s="29" t="s">
        <v>26</v>
      </c>
      <c r="P86" s="29" t="s">
        <v>26</v>
      </c>
      <c r="Q86" s="33" t="n">
        <v>8</v>
      </c>
    </row>
    <row r="87" s="30" customFormat="true" ht="21" hidden="false" customHeight="true" outlineLevel="0" collapsed="false">
      <c r="A87" s="27" t="s">
        <v>50</v>
      </c>
      <c r="B87" s="31" t="s">
        <v>51</v>
      </c>
      <c r="C87" s="26" t="n">
        <v>34731</v>
      </c>
      <c r="D87" s="27" t="s">
        <v>29</v>
      </c>
      <c r="E87" s="32"/>
      <c r="F87" s="33" t="n">
        <v>99</v>
      </c>
      <c r="G87" s="33" t="n">
        <v>313</v>
      </c>
      <c r="H87" s="33" t="n">
        <v>114</v>
      </c>
      <c r="I87" s="29" t="s">
        <v>26</v>
      </c>
      <c r="J87" s="33" t="n">
        <v>45</v>
      </c>
      <c r="K87" s="29" t="s">
        <v>26</v>
      </c>
      <c r="L87" s="33" t="n">
        <v>4</v>
      </c>
      <c r="M87" s="33" t="n">
        <v>2</v>
      </c>
      <c r="N87" s="33" t="n">
        <v>6</v>
      </c>
      <c r="O87" s="29" t="s">
        <v>26</v>
      </c>
      <c r="P87" s="29" t="s">
        <v>26</v>
      </c>
      <c r="Q87" s="33" t="n">
        <v>21</v>
      </c>
    </row>
    <row r="88" s="30" customFormat="true" ht="21" hidden="false" customHeight="true" outlineLevel="0" collapsed="false">
      <c r="A88" s="27" t="s">
        <v>50</v>
      </c>
      <c r="B88" s="31" t="s">
        <v>51</v>
      </c>
      <c r="C88" s="26" t="n">
        <v>34731</v>
      </c>
      <c r="D88" s="27" t="s">
        <v>30</v>
      </c>
      <c r="E88" s="32"/>
      <c r="F88" s="33" t="n">
        <v>44</v>
      </c>
      <c r="G88" s="33" t="n">
        <v>135</v>
      </c>
      <c r="H88" s="33" t="n">
        <v>54</v>
      </c>
      <c r="I88" s="29" t="s">
        <v>26</v>
      </c>
      <c r="J88" s="33" t="n">
        <v>14</v>
      </c>
      <c r="K88" s="29" t="s">
        <v>26</v>
      </c>
      <c r="L88" s="33" t="n">
        <v>0</v>
      </c>
      <c r="M88" s="33" t="n">
        <v>1</v>
      </c>
      <c r="N88" s="33" t="n">
        <v>3</v>
      </c>
      <c r="O88" s="29" t="s">
        <v>26</v>
      </c>
      <c r="P88" s="29" t="s">
        <v>26</v>
      </c>
      <c r="Q88" s="33" t="n">
        <v>11</v>
      </c>
    </row>
    <row r="89" s="30" customFormat="true" ht="21" hidden="false" customHeight="true" outlineLevel="0" collapsed="false">
      <c r="A89" s="27" t="s">
        <v>50</v>
      </c>
      <c r="B89" s="31" t="s">
        <v>51</v>
      </c>
      <c r="C89" s="26" t="n">
        <v>34731</v>
      </c>
      <c r="D89" s="27" t="s">
        <v>31</v>
      </c>
      <c r="E89" s="32"/>
      <c r="F89" s="33" t="n">
        <v>54</v>
      </c>
      <c r="G89" s="33" t="n">
        <v>169</v>
      </c>
      <c r="H89" s="33" t="n">
        <v>81</v>
      </c>
      <c r="I89" s="29" t="s">
        <v>26</v>
      </c>
      <c r="J89" s="33" t="n">
        <v>10</v>
      </c>
      <c r="K89" s="29" t="s">
        <v>26</v>
      </c>
      <c r="L89" s="33" t="n">
        <v>1</v>
      </c>
      <c r="M89" s="33" t="n">
        <v>9</v>
      </c>
      <c r="N89" s="33" t="n">
        <v>3</v>
      </c>
      <c r="O89" s="29" t="s">
        <v>26</v>
      </c>
      <c r="P89" s="29" t="s">
        <v>26</v>
      </c>
      <c r="Q89" s="33" t="n">
        <v>10</v>
      </c>
    </row>
    <row r="90" s="30" customFormat="true" ht="21" hidden="false" customHeight="true" outlineLevel="0" collapsed="false">
      <c r="A90" s="27" t="s">
        <v>50</v>
      </c>
      <c r="B90" s="31" t="s">
        <v>51</v>
      </c>
      <c r="C90" s="26" t="n">
        <v>34731</v>
      </c>
      <c r="D90" s="27" t="s">
        <v>32</v>
      </c>
      <c r="E90" s="32"/>
      <c r="F90" s="27" t="n">
        <v>0</v>
      </c>
      <c r="G90" s="27" t="n">
        <v>0</v>
      </c>
      <c r="H90" s="27" t="n">
        <v>0</v>
      </c>
      <c r="I90" s="29" t="s">
        <v>26</v>
      </c>
      <c r="J90" s="27" t="n">
        <v>1</v>
      </c>
      <c r="K90" s="29" t="s">
        <v>26</v>
      </c>
      <c r="L90" s="33" t="n">
        <v>0</v>
      </c>
      <c r="M90" s="33" t="n">
        <v>1</v>
      </c>
      <c r="N90" s="33" t="n">
        <v>1</v>
      </c>
      <c r="O90" s="29" t="s">
        <v>26</v>
      </c>
      <c r="P90" s="29" t="s">
        <v>26</v>
      </c>
      <c r="Q90" s="33" t="n">
        <v>0</v>
      </c>
    </row>
    <row r="91" s="30" customFormat="true" ht="21" hidden="false" customHeight="true" outlineLevel="0" collapsed="false">
      <c r="A91" s="34" t="s">
        <v>50</v>
      </c>
      <c r="B91" s="35" t="s">
        <v>51</v>
      </c>
      <c r="C91" s="26" t="n">
        <v>34731</v>
      </c>
      <c r="D91" s="34" t="s">
        <v>33</v>
      </c>
      <c r="E91" s="36"/>
      <c r="F91" s="37" t="s">
        <v>24</v>
      </c>
      <c r="G91" s="37" t="s">
        <v>24</v>
      </c>
      <c r="H91" s="37" t="s">
        <v>24</v>
      </c>
      <c r="I91" s="37" t="s">
        <v>24</v>
      </c>
      <c r="J91" s="37" t="s">
        <v>24</v>
      </c>
      <c r="K91" s="37" t="s">
        <v>24</v>
      </c>
      <c r="L91" s="37" t="s">
        <v>24</v>
      </c>
      <c r="M91" s="37" t="s">
        <v>24</v>
      </c>
      <c r="N91" s="37" t="s">
        <v>24</v>
      </c>
      <c r="O91" s="37" t="s">
        <v>24</v>
      </c>
      <c r="P91" s="37" t="s">
        <v>24</v>
      </c>
      <c r="Q91" s="37" t="s">
        <v>24</v>
      </c>
    </row>
    <row r="92" s="30" customFormat="true" ht="21" hidden="false" customHeight="true" outlineLevel="0" collapsed="false">
      <c r="A92" s="17" t="s">
        <v>52</v>
      </c>
      <c r="B92" s="48" t="s">
        <v>53</v>
      </c>
      <c r="C92" s="39" t="n">
        <v>36557</v>
      </c>
      <c r="D92" s="49" t="s">
        <v>23</v>
      </c>
      <c r="E92" s="52"/>
      <c r="F92" s="17" t="n">
        <v>216</v>
      </c>
      <c r="G92" s="17" t="n">
        <v>594</v>
      </c>
      <c r="H92" s="17" t="n">
        <v>240</v>
      </c>
      <c r="I92" s="22" t="s">
        <v>26</v>
      </c>
      <c r="J92" s="17" t="n">
        <v>91</v>
      </c>
      <c r="K92" s="22" t="s">
        <v>26</v>
      </c>
      <c r="L92" s="17" t="n">
        <v>2</v>
      </c>
      <c r="M92" s="17" t="n">
        <v>9</v>
      </c>
      <c r="N92" s="17" t="n">
        <v>7</v>
      </c>
      <c r="O92" s="22" t="s">
        <v>26</v>
      </c>
      <c r="P92" s="22" t="s">
        <v>26</v>
      </c>
      <c r="Q92" s="17" t="n">
        <v>43</v>
      </c>
    </row>
    <row r="93" s="30" customFormat="true" ht="21" hidden="false" customHeight="true" outlineLevel="0" collapsed="false">
      <c r="A93" s="50" t="s">
        <v>52</v>
      </c>
      <c r="B93" s="51" t="s">
        <v>53</v>
      </c>
      <c r="C93" s="26" t="n">
        <v>36557</v>
      </c>
      <c r="D93" s="27" t="s">
        <v>27</v>
      </c>
      <c r="E93" s="32"/>
      <c r="F93" s="33" t="n">
        <v>69</v>
      </c>
      <c r="G93" s="33" t="n">
        <v>55</v>
      </c>
      <c r="H93" s="33" t="n">
        <v>36</v>
      </c>
      <c r="I93" s="29" t="s">
        <v>26</v>
      </c>
      <c r="J93" s="33" t="n">
        <v>34</v>
      </c>
      <c r="K93" s="29" t="s">
        <v>26</v>
      </c>
      <c r="L93" s="33" t="n">
        <v>0</v>
      </c>
      <c r="M93" s="33" t="n">
        <v>3</v>
      </c>
      <c r="N93" s="33" t="n">
        <v>1</v>
      </c>
      <c r="O93" s="29" t="s">
        <v>26</v>
      </c>
      <c r="P93" s="29" t="s">
        <v>26</v>
      </c>
      <c r="Q93" s="33" t="n">
        <v>12</v>
      </c>
    </row>
    <row r="94" s="30" customFormat="true" ht="21" hidden="false" customHeight="true" outlineLevel="0" collapsed="false">
      <c r="A94" s="27" t="s">
        <v>52</v>
      </c>
      <c r="B94" s="31" t="s">
        <v>53</v>
      </c>
      <c r="C94" s="26" t="n">
        <v>36557</v>
      </c>
      <c r="D94" s="27" t="s">
        <v>28</v>
      </c>
      <c r="E94" s="32"/>
      <c r="F94" s="33" t="n">
        <v>13</v>
      </c>
      <c r="G94" s="33" t="n">
        <v>7</v>
      </c>
      <c r="H94" s="33" t="n">
        <v>0</v>
      </c>
      <c r="I94" s="29" t="s">
        <v>26</v>
      </c>
      <c r="J94" s="33" t="n">
        <v>1</v>
      </c>
      <c r="K94" s="29" t="s">
        <v>26</v>
      </c>
      <c r="L94" s="33" t="n">
        <v>0</v>
      </c>
      <c r="M94" s="33" t="n">
        <v>1</v>
      </c>
      <c r="N94" s="33" t="n">
        <v>0</v>
      </c>
      <c r="O94" s="29" t="s">
        <v>26</v>
      </c>
      <c r="P94" s="29" t="s">
        <v>26</v>
      </c>
      <c r="Q94" s="33" t="n">
        <v>5</v>
      </c>
    </row>
    <row r="95" s="30" customFormat="true" ht="21" hidden="false" customHeight="true" outlineLevel="0" collapsed="false">
      <c r="A95" s="27" t="s">
        <v>52</v>
      </c>
      <c r="B95" s="31" t="s">
        <v>53</v>
      </c>
      <c r="C95" s="26" t="n">
        <v>36557</v>
      </c>
      <c r="D95" s="27" t="s">
        <v>29</v>
      </c>
      <c r="E95" s="32"/>
      <c r="F95" s="33" t="n">
        <v>72</v>
      </c>
      <c r="G95" s="33" t="n">
        <v>249</v>
      </c>
      <c r="H95" s="33" t="n">
        <v>96</v>
      </c>
      <c r="I95" s="29" t="s">
        <v>26</v>
      </c>
      <c r="J95" s="33" t="n">
        <v>32</v>
      </c>
      <c r="K95" s="29" t="s">
        <v>26</v>
      </c>
      <c r="L95" s="33" t="n">
        <v>1</v>
      </c>
      <c r="M95" s="33" t="n">
        <v>1</v>
      </c>
      <c r="N95" s="33" t="n">
        <v>3</v>
      </c>
      <c r="O95" s="29" t="s">
        <v>26</v>
      </c>
      <c r="P95" s="29" t="s">
        <v>26</v>
      </c>
      <c r="Q95" s="33" t="n">
        <v>13</v>
      </c>
    </row>
    <row r="96" s="30" customFormat="true" ht="21" hidden="false" customHeight="true" outlineLevel="0" collapsed="false">
      <c r="A96" s="27" t="s">
        <v>52</v>
      </c>
      <c r="B96" s="31" t="s">
        <v>53</v>
      </c>
      <c r="C96" s="26" t="n">
        <v>36557</v>
      </c>
      <c r="D96" s="27" t="s">
        <v>30</v>
      </c>
      <c r="E96" s="32"/>
      <c r="F96" s="33" t="n">
        <v>30</v>
      </c>
      <c r="G96" s="33" t="n">
        <v>124</v>
      </c>
      <c r="H96" s="33" t="n">
        <v>47</v>
      </c>
      <c r="I96" s="29" t="s">
        <v>26</v>
      </c>
      <c r="J96" s="33" t="n">
        <v>16</v>
      </c>
      <c r="K96" s="29" t="s">
        <v>26</v>
      </c>
      <c r="L96" s="33" t="n">
        <v>0</v>
      </c>
      <c r="M96" s="33" t="n">
        <v>1</v>
      </c>
      <c r="N96" s="33" t="n">
        <v>0</v>
      </c>
      <c r="O96" s="29" t="s">
        <v>26</v>
      </c>
      <c r="P96" s="29" t="s">
        <v>26</v>
      </c>
      <c r="Q96" s="33" t="n">
        <v>7</v>
      </c>
    </row>
    <row r="97" s="30" customFormat="true" ht="21" hidden="false" customHeight="true" outlineLevel="0" collapsed="false">
      <c r="A97" s="27" t="s">
        <v>52</v>
      </c>
      <c r="B97" s="31" t="s">
        <v>53</v>
      </c>
      <c r="C97" s="26" t="n">
        <v>36557</v>
      </c>
      <c r="D97" s="27" t="s">
        <v>31</v>
      </c>
      <c r="E97" s="32"/>
      <c r="F97" s="33" t="n">
        <v>32</v>
      </c>
      <c r="G97" s="33" t="n">
        <v>159</v>
      </c>
      <c r="H97" s="33" t="n">
        <v>61</v>
      </c>
      <c r="I97" s="29" t="s">
        <v>26</v>
      </c>
      <c r="J97" s="33" t="n">
        <v>8</v>
      </c>
      <c r="K97" s="29" t="s">
        <v>26</v>
      </c>
      <c r="L97" s="33" t="n">
        <v>1</v>
      </c>
      <c r="M97" s="33" t="n">
        <v>2</v>
      </c>
      <c r="N97" s="33" t="n">
        <v>3</v>
      </c>
      <c r="O97" s="29" t="s">
        <v>26</v>
      </c>
      <c r="P97" s="29" t="s">
        <v>26</v>
      </c>
      <c r="Q97" s="33" t="n">
        <v>6</v>
      </c>
    </row>
    <row r="98" s="30" customFormat="true" ht="21" hidden="false" customHeight="true" outlineLevel="0" collapsed="false">
      <c r="A98" s="27" t="s">
        <v>52</v>
      </c>
      <c r="B98" s="31" t="s">
        <v>53</v>
      </c>
      <c r="C98" s="26" t="n">
        <v>36557</v>
      </c>
      <c r="D98" s="27" t="s">
        <v>32</v>
      </c>
      <c r="E98" s="32"/>
      <c r="F98" s="27" t="n">
        <v>0</v>
      </c>
      <c r="G98" s="27" t="n">
        <v>0</v>
      </c>
      <c r="H98" s="27" t="n">
        <v>0</v>
      </c>
      <c r="I98" s="29" t="s">
        <v>26</v>
      </c>
      <c r="J98" s="27" t="n">
        <v>0</v>
      </c>
      <c r="K98" s="29" t="s">
        <v>26</v>
      </c>
      <c r="L98" s="33" t="n">
        <v>0</v>
      </c>
      <c r="M98" s="33" t="n">
        <v>1</v>
      </c>
      <c r="N98" s="33" t="n">
        <v>0</v>
      </c>
      <c r="O98" s="29" t="s">
        <v>26</v>
      </c>
      <c r="P98" s="29" t="s">
        <v>26</v>
      </c>
      <c r="Q98" s="33" t="n">
        <v>0</v>
      </c>
    </row>
    <row r="99" s="30" customFormat="true" ht="21" hidden="false" customHeight="true" outlineLevel="0" collapsed="false">
      <c r="A99" s="34" t="s">
        <v>52</v>
      </c>
      <c r="B99" s="35" t="s">
        <v>53</v>
      </c>
      <c r="C99" s="26" t="n">
        <v>36557</v>
      </c>
      <c r="D99" s="34" t="s">
        <v>33</v>
      </c>
      <c r="E99" s="36"/>
      <c r="F99" s="37" t="s">
        <v>24</v>
      </c>
      <c r="G99" s="37" t="s">
        <v>24</v>
      </c>
      <c r="H99" s="37" t="s">
        <v>24</v>
      </c>
      <c r="I99" s="37" t="s">
        <v>24</v>
      </c>
      <c r="J99" s="37" t="s">
        <v>24</v>
      </c>
      <c r="K99" s="37" t="s">
        <v>24</v>
      </c>
      <c r="L99" s="37" t="s">
        <v>24</v>
      </c>
      <c r="M99" s="37" t="s">
        <v>24</v>
      </c>
      <c r="N99" s="37" t="s">
        <v>24</v>
      </c>
      <c r="O99" s="37" t="s">
        <v>24</v>
      </c>
      <c r="P99" s="37" t="s">
        <v>24</v>
      </c>
      <c r="Q99" s="37" t="s">
        <v>24</v>
      </c>
    </row>
    <row r="100" s="30" customFormat="true" ht="21" hidden="false" customHeight="true" outlineLevel="0" collapsed="false">
      <c r="A100" s="17" t="s">
        <v>54</v>
      </c>
      <c r="B100" s="48" t="s">
        <v>55</v>
      </c>
      <c r="C100" s="39" t="n">
        <v>38384</v>
      </c>
      <c r="D100" s="49" t="s">
        <v>23</v>
      </c>
      <c r="E100" s="52"/>
      <c r="F100" s="17" t="n">
        <v>181</v>
      </c>
      <c r="G100" s="17" t="n">
        <v>501</v>
      </c>
      <c r="H100" s="17" t="n">
        <v>182</v>
      </c>
      <c r="I100" s="17" t="n">
        <v>0</v>
      </c>
      <c r="J100" s="17" t="n">
        <v>78</v>
      </c>
      <c r="K100" s="22" t="s">
        <v>26</v>
      </c>
      <c r="L100" s="17" t="n">
        <v>6</v>
      </c>
      <c r="M100" s="17" t="n">
        <v>7</v>
      </c>
      <c r="N100" s="17" t="n">
        <v>8</v>
      </c>
      <c r="O100" s="22" t="s">
        <v>26</v>
      </c>
      <c r="P100" s="22" t="s">
        <v>26</v>
      </c>
      <c r="Q100" s="17" t="n">
        <v>7</v>
      </c>
    </row>
    <row r="101" s="30" customFormat="true" ht="21" hidden="false" customHeight="true" outlineLevel="0" collapsed="false">
      <c r="A101" s="50" t="s">
        <v>54</v>
      </c>
      <c r="B101" s="51" t="s">
        <v>55</v>
      </c>
      <c r="C101" s="26" t="n">
        <v>38384</v>
      </c>
      <c r="D101" s="27" t="s">
        <v>27</v>
      </c>
      <c r="E101" s="32"/>
      <c r="F101" s="33" t="n">
        <v>61</v>
      </c>
      <c r="G101" s="33" t="n">
        <v>47</v>
      </c>
      <c r="H101" s="33" t="n">
        <v>27</v>
      </c>
      <c r="I101" s="33" t="n">
        <v>0</v>
      </c>
      <c r="J101" s="33" t="n">
        <v>32</v>
      </c>
      <c r="K101" s="29" t="s">
        <v>26</v>
      </c>
      <c r="L101" s="33" t="n">
        <v>0</v>
      </c>
      <c r="M101" s="33" t="n">
        <v>1</v>
      </c>
      <c r="N101" s="33" t="n">
        <v>0</v>
      </c>
      <c r="O101" s="29" t="s">
        <v>26</v>
      </c>
      <c r="P101" s="29" t="s">
        <v>26</v>
      </c>
      <c r="Q101" s="33" t="n">
        <v>2</v>
      </c>
    </row>
    <row r="102" s="30" customFormat="true" ht="21" hidden="false" customHeight="true" outlineLevel="0" collapsed="false">
      <c r="A102" s="27" t="s">
        <v>54</v>
      </c>
      <c r="B102" s="31" t="s">
        <v>55</v>
      </c>
      <c r="C102" s="26" t="n">
        <v>38384</v>
      </c>
      <c r="D102" s="27" t="s">
        <v>28</v>
      </c>
      <c r="E102" s="32"/>
      <c r="F102" s="33" t="n">
        <v>9</v>
      </c>
      <c r="G102" s="33" t="n">
        <v>5</v>
      </c>
      <c r="H102" s="33" t="n">
        <v>0</v>
      </c>
      <c r="I102" s="33" t="n">
        <v>0</v>
      </c>
      <c r="J102" s="33" t="n">
        <v>1</v>
      </c>
      <c r="K102" s="29" t="s">
        <v>26</v>
      </c>
      <c r="L102" s="33" t="n">
        <v>0</v>
      </c>
      <c r="M102" s="33" t="n">
        <v>0</v>
      </c>
      <c r="N102" s="33" t="n">
        <v>0</v>
      </c>
      <c r="O102" s="29" t="s">
        <v>26</v>
      </c>
      <c r="P102" s="29" t="s">
        <v>26</v>
      </c>
      <c r="Q102" s="33" t="n">
        <v>0</v>
      </c>
    </row>
    <row r="103" s="30" customFormat="true" ht="21" hidden="false" customHeight="true" outlineLevel="0" collapsed="false">
      <c r="A103" s="27" t="s">
        <v>54</v>
      </c>
      <c r="B103" s="31" t="s">
        <v>55</v>
      </c>
      <c r="C103" s="26" t="n">
        <v>38384</v>
      </c>
      <c r="D103" s="27" t="s">
        <v>29</v>
      </c>
      <c r="E103" s="32"/>
      <c r="F103" s="33" t="n">
        <v>59</v>
      </c>
      <c r="G103" s="33" t="n">
        <v>214</v>
      </c>
      <c r="H103" s="33" t="n">
        <v>81</v>
      </c>
      <c r="I103" s="33" t="n">
        <v>0</v>
      </c>
      <c r="J103" s="33" t="n">
        <v>28</v>
      </c>
      <c r="K103" s="29" t="s">
        <v>26</v>
      </c>
      <c r="L103" s="33" t="n">
        <v>4</v>
      </c>
      <c r="M103" s="33" t="n">
        <v>1</v>
      </c>
      <c r="N103" s="33" t="n">
        <v>3</v>
      </c>
      <c r="O103" s="29" t="s">
        <v>26</v>
      </c>
      <c r="P103" s="29" t="s">
        <v>26</v>
      </c>
      <c r="Q103" s="33" t="n">
        <v>0</v>
      </c>
    </row>
    <row r="104" s="30" customFormat="true" ht="21" hidden="false" customHeight="true" outlineLevel="0" collapsed="false">
      <c r="A104" s="27" t="s">
        <v>54</v>
      </c>
      <c r="B104" s="31" t="s">
        <v>55</v>
      </c>
      <c r="C104" s="26" t="n">
        <v>38384</v>
      </c>
      <c r="D104" s="27" t="s">
        <v>30</v>
      </c>
      <c r="E104" s="32"/>
      <c r="F104" s="33" t="n">
        <v>28</v>
      </c>
      <c r="G104" s="33" t="n">
        <v>108</v>
      </c>
      <c r="H104" s="33" t="n">
        <v>30</v>
      </c>
      <c r="I104" s="33" t="n">
        <v>0</v>
      </c>
      <c r="J104" s="33" t="n">
        <v>11</v>
      </c>
      <c r="K104" s="29" t="s">
        <v>26</v>
      </c>
      <c r="L104" s="33" t="n">
        <v>0</v>
      </c>
      <c r="M104" s="33" t="n">
        <v>3</v>
      </c>
      <c r="N104" s="33" t="n">
        <v>1</v>
      </c>
      <c r="O104" s="29" t="s">
        <v>26</v>
      </c>
      <c r="P104" s="29" t="s">
        <v>26</v>
      </c>
      <c r="Q104" s="33" t="n">
        <v>1</v>
      </c>
    </row>
    <row r="105" s="30" customFormat="true" ht="21" hidden="false" customHeight="true" outlineLevel="0" collapsed="false">
      <c r="A105" s="27" t="s">
        <v>54</v>
      </c>
      <c r="B105" s="31" t="s">
        <v>55</v>
      </c>
      <c r="C105" s="26" t="n">
        <v>38384</v>
      </c>
      <c r="D105" s="27" t="s">
        <v>31</v>
      </c>
      <c r="E105" s="32"/>
      <c r="F105" s="33" t="n">
        <v>24</v>
      </c>
      <c r="G105" s="33" t="n">
        <v>127</v>
      </c>
      <c r="H105" s="33" t="n">
        <v>44</v>
      </c>
      <c r="I105" s="33" t="n">
        <v>0</v>
      </c>
      <c r="J105" s="33" t="n">
        <v>6</v>
      </c>
      <c r="K105" s="29" t="s">
        <v>26</v>
      </c>
      <c r="L105" s="33" t="n">
        <v>2</v>
      </c>
      <c r="M105" s="33" t="n">
        <v>2</v>
      </c>
      <c r="N105" s="33" t="n">
        <v>4</v>
      </c>
      <c r="O105" s="29" t="s">
        <v>26</v>
      </c>
      <c r="P105" s="29" t="s">
        <v>26</v>
      </c>
      <c r="Q105" s="33" t="n">
        <v>4</v>
      </c>
    </row>
    <row r="106" s="30" customFormat="true" ht="21" hidden="false" customHeight="true" outlineLevel="0" collapsed="false">
      <c r="A106" s="27" t="s">
        <v>54</v>
      </c>
      <c r="B106" s="31" t="s">
        <v>55</v>
      </c>
      <c r="C106" s="26" t="n">
        <v>38384</v>
      </c>
      <c r="D106" s="27" t="s">
        <v>32</v>
      </c>
      <c r="E106" s="32"/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9" t="s">
        <v>26</v>
      </c>
      <c r="L106" s="33" t="n">
        <v>0</v>
      </c>
      <c r="M106" s="33" t="n">
        <v>0</v>
      </c>
      <c r="N106" s="33" t="n">
        <v>0</v>
      </c>
      <c r="O106" s="29" t="s">
        <v>26</v>
      </c>
      <c r="P106" s="29" t="s">
        <v>26</v>
      </c>
      <c r="Q106" s="33" t="n">
        <v>0</v>
      </c>
    </row>
    <row r="107" s="30" customFormat="true" ht="21" hidden="false" customHeight="true" outlineLevel="0" collapsed="false">
      <c r="A107" s="34" t="s">
        <v>54</v>
      </c>
      <c r="B107" s="35" t="s">
        <v>55</v>
      </c>
      <c r="C107" s="26" t="n">
        <v>38384</v>
      </c>
      <c r="D107" s="34" t="s">
        <v>33</v>
      </c>
      <c r="E107" s="36"/>
      <c r="F107" s="37" t="s">
        <v>24</v>
      </c>
      <c r="G107" s="37" t="s">
        <v>24</v>
      </c>
      <c r="H107" s="37" t="s">
        <v>24</v>
      </c>
      <c r="I107" s="37" t="s">
        <v>24</v>
      </c>
      <c r="J107" s="37" t="s">
        <v>24</v>
      </c>
      <c r="K107" s="37" t="s">
        <v>24</v>
      </c>
      <c r="L107" s="37" t="s">
        <v>24</v>
      </c>
      <c r="M107" s="37" t="s">
        <v>24</v>
      </c>
      <c r="N107" s="37" t="s">
        <v>24</v>
      </c>
      <c r="O107" s="37" t="s">
        <v>24</v>
      </c>
      <c r="P107" s="37" t="s">
        <v>24</v>
      </c>
      <c r="Q107" s="37" t="s">
        <v>24</v>
      </c>
    </row>
    <row r="108" s="30" customFormat="true" ht="21" hidden="false" customHeight="true" outlineLevel="0" collapsed="false">
      <c r="A108" s="17" t="s">
        <v>56</v>
      </c>
      <c r="B108" s="48" t="s">
        <v>57</v>
      </c>
      <c r="C108" s="39" t="n">
        <v>40210</v>
      </c>
      <c r="D108" s="49" t="s">
        <v>23</v>
      </c>
      <c r="E108" s="52"/>
      <c r="F108" s="17" t="n">
        <v>148</v>
      </c>
      <c r="G108" s="17" t="n">
        <v>471</v>
      </c>
      <c r="H108" s="17" t="n">
        <v>136</v>
      </c>
      <c r="I108" s="17" t="n">
        <v>59</v>
      </c>
      <c r="J108" s="17" t="n">
        <v>63</v>
      </c>
      <c r="K108" s="22" t="s">
        <v>26</v>
      </c>
      <c r="L108" s="17" t="n">
        <v>7</v>
      </c>
      <c r="M108" s="17" t="n">
        <v>8</v>
      </c>
      <c r="N108" s="17" t="n">
        <v>9</v>
      </c>
      <c r="O108" s="17" t="n">
        <v>5</v>
      </c>
      <c r="P108" s="22" t="s">
        <v>26</v>
      </c>
      <c r="Q108" s="17" t="n">
        <v>40</v>
      </c>
    </row>
    <row r="109" s="30" customFormat="true" ht="21" hidden="false" customHeight="true" outlineLevel="0" collapsed="false">
      <c r="A109" s="50" t="s">
        <v>56</v>
      </c>
      <c r="B109" s="51" t="s">
        <v>57</v>
      </c>
      <c r="C109" s="26" t="n">
        <v>40210</v>
      </c>
      <c r="D109" s="27" t="s">
        <v>27</v>
      </c>
      <c r="E109" s="32"/>
      <c r="F109" s="33" t="n">
        <v>54</v>
      </c>
      <c r="G109" s="33" t="n">
        <v>51</v>
      </c>
      <c r="H109" s="33" t="n">
        <v>24</v>
      </c>
      <c r="I109" s="33" t="n">
        <v>14</v>
      </c>
      <c r="J109" s="33" t="n">
        <v>29</v>
      </c>
      <c r="K109" s="29" t="s">
        <v>26</v>
      </c>
      <c r="L109" s="33" t="n">
        <v>1</v>
      </c>
      <c r="M109" s="33" t="n">
        <v>1</v>
      </c>
      <c r="N109" s="33" t="n">
        <v>4</v>
      </c>
      <c r="O109" s="53" t="n">
        <v>2</v>
      </c>
      <c r="P109" s="54" t="s">
        <v>26</v>
      </c>
      <c r="Q109" s="33" t="n">
        <v>15</v>
      </c>
    </row>
    <row r="110" s="30" customFormat="true" ht="21" hidden="false" customHeight="true" outlineLevel="0" collapsed="false">
      <c r="A110" s="27" t="s">
        <v>56</v>
      </c>
      <c r="B110" s="31" t="s">
        <v>57</v>
      </c>
      <c r="C110" s="26" t="n">
        <v>40210</v>
      </c>
      <c r="D110" s="27" t="s">
        <v>28</v>
      </c>
      <c r="E110" s="32"/>
      <c r="F110" s="33" t="n">
        <v>11</v>
      </c>
      <c r="G110" s="33" t="n">
        <v>5</v>
      </c>
      <c r="H110" s="33" t="n">
        <v>0</v>
      </c>
      <c r="I110" s="33" t="n">
        <v>1</v>
      </c>
      <c r="J110" s="33" t="n">
        <v>3</v>
      </c>
      <c r="K110" s="29" t="s">
        <v>26</v>
      </c>
      <c r="L110" s="33" t="n">
        <v>0</v>
      </c>
      <c r="M110" s="33" t="n">
        <v>0</v>
      </c>
      <c r="N110" s="33" t="n">
        <v>0</v>
      </c>
      <c r="O110" s="53" t="n">
        <v>0</v>
      </c>
      <c r="P110" s="54" t="s">
        <v>26</v>
      </c>
      <c r="Q110" s="33" t="n">
        <v>4</v>
      </c>
    </row>
    <row r="111" s="30" customFormat="true" ht="21" hidden="false" customHeight="true" outlineLevel="0" collapsed="false">
      <c r="A111" s="27" t="s">
        <v>56</v>
      </c>
      <c r="B111" s="31" t="s">
        <v>57</v>
      </c>
      <c r="C111" s="26" t="n">
        <v>40210</v>
      </c>
      <c r="D111" s="27" t="s">
        <v>29</v>
      </c>
      <c r="E111" s="32"/>
      <c r="F111" s="33" t="n">
        <v>46</v>
      </c>
      <c r="G111" s="33" t="n">
        <v>189</v>
      </c>
      <c r="H111" s="33" t="n">
        <v>56</v>
      </c>
      <c r="I111" s="33" t="n">
        <v>23</v>
      </c>
      <c r="J111" s="33" t="n">
        <v>14</v>
      </c>
      <c r="K111" s="29" t="s">
        <v>26</v>
      </c>
      <c r="L111" s="33" t="n">
        <v>4</v>
      </c>
      <c r="M111" s="33" t="n">
        <v>2</v>
      </c>
      <c r="N111" s="33" t="n">
        <v>4</v>
      </c>
      <c r="O111" s="53" t="n">
        <v>1</v>
      </c>
      <c r="P111" s="54" t="s">
        <v>26</v>
      </c>
      <c r="Q111" s="33" t="n">
        <v>11</v>
      </c>
    </row>
    <row r="112" s="30" customFormat="true" ht="21" hidden="false" customHeight="true" outlineLevel="0" collapsed="false">
      <c r="A112" s="27" t="s">
        <v>56</v>
      </c>
      <c r="B112" s="31" t="s">
        <v>57</v>
      </c>
      <c r="C112" s="26" t="n">
        <v>40210</v>
      </c>
      <c r="D112" s="27" t="s">
        <v>30</v>
      </c>
      <c r="E112" s="32"/>
      <c r="F112" s="33" t="n">
        <v>20</v>
      </c>
      <c r="G112" s="33" t="n">
        <v>100</v>
      </c>
      <c r="H112" s="33" t="n">
        <v>23</v>
      </c>
      <c r="I112" s="33" t="n">
        <v>9</v>
      </c>
      <c r="J112" s="33" t="n">
        <v>11</v>
      </c>
      <c r="K112" s="29" t="s">
        <v>26</v>
      </c>
      <c r="L112" s="33" t="n">
        <v>0</v>
      </c>
      <c r="M112" s="33" t="n">
        <v>3</v>
      </c>
      <c r="N112" s="33" t="n">
        <v>0</v>
      </c>
      <c r="O112" s="53" t="n">
        <v>0</v>
      </c>
      <c r="P112" s="54" t="s">
        <v>26</v>
      </c>
      <c r="Q112" s="33" t="n">
        <v>6</v>
      </c>
    </row>
    <row r="113" s="30" customFormat="true" ht="21" hidden="false" customHeight="true" outlineLevel="0" collapsed="false">
      <c r="A113" s="27" t="s">
        <v>56</v>
      </c>
      <c r="B113" s="31" t="s">
        <v>57</v>
      </c>
      <c r="C113" s="26" t="n">
        <v>40210</v>
      </c>
      <c r="D113" s="27" t="s">
        <v>31</v>
      </c>
      <c r="E113" s="32"/>
      <c r="F113" s="33" t="n">
        <v>17</v>
      </c>
      <c r="G113" s="33" t="n">
        <v>126</v>
      </c>
      <c r="H113" s="33" t="n">
        <v>33</v>
      </c>
      <c r="I113" s="33" t="n">
        <v>12</v>
      </c>
      <c r="J113" s="33" t="n">
        <v>6</v>
      </c>
      <c r="K113" s="29" t="s">
        <v>58</v>
      </c>
      <c r="L113" s="33" t="n">
        <v>2</v>
      </c>
      <c r="M113" s="33" t="n">
        <v>2</v>
      </c>
      <c r="N113" s="33" t="n">
        <v>1</v>
      </c>
      <c r="O113" s="53" t="n">
        <v>2</v>
      </c>
      <c r="P113" s="54" t="s">
        <v>26</v>
      </c>
      <c r="Q113" s="33" t="n">
        <v>4</v>
      </c>
    </row>
    <row r="114" s="30" customFormat="true" ht="21" hidden="false" customHeight="true" outlineLevel="0" collapsed="false">
      <c r="A114" s="27" t="s">
        <v>56</v>
      </c>
      <c r="B114" s="31" t="s">
        <v>57</v>
      </c>
      <c r="C114" s="26" t="n">
        <v>40210</v>
      </c>
      <c r="D114" s="27" t="s">
        <v>32</v>
      </c>
      <c r="E114" s="32"/>
      <c r="F114" s="6" t="s">
        <v>24</v>
      </c>
      <c r="G114" s="6" t="s">
        <v>24</v>
      </c>
      <c r="H114" s="6" t="s">
        <v>24</v>
      </c>
      <c r="I114" s="6" t="s">
        <v>24</v>
      </c>
      <c r="J114" s="6" t="s">
        <v>24</v>
      </c>
      <c r="K114" s="6" t="s">
        <v>24</v>
      </c>
      <c r="L114" s="6" t="s">
        <v>24</v>
      </c>
      <c r="M114" s="6" t="s">
        <v>24</v>
      </c>
      <c r="N114" s="6" t="s">
        <v>24</v>
      </c>
      <c r="O114" s="6" t="s">
        <v>24</v>
      </c>
      <c r="P114" s="6" t="s">
        <v>24</v>
      </c>
      <c r="Q114" s="6" t="s">
        <v>24</v>
      </c>
    </row>
    <row r="115" s="30" customFormat="true" ht="21" hidden="false" customHeight="true" outlineLevel="0" collapsed="false">
      <c r="A115" s="34" t="s">
        <v>56</v>
      </c>
      <c r="B115" s="35" t="s">
        <v>57</v>
      </c>
      <c r="C115" s="26" t="n">
        <v>40210</v>
      </c>
      <c r="D115" s="34" t="s">
        <v>33</v>
      </c>
      <c r="E115" s="36"/>
      <c r="F115" s="37" t="s">
        <v>24</v>
      </c>
      <c r="G115" s="37" t="s">
        <v>24</v>
      </c>
      <c r="H115" s="37" t="s">
        <v>24</v>
      </c>
      <c r="I115" s="37" t="s">
        <v>24</v>
      </c>
      <c r="J115" s="37" t="s">
        <v>24</v>
      </c>
      <c r="K115" s="37" t="s">
        <v>24</v>
      </c>
      <c r="L115" s="37" t="s">
        <v>24</v>
      </c>
      <c r="M115" s="37" t="s">
        <v>24</v>
      </c>
      <c r="N115" s="37" t="s">
        <v>24</v>
      </c>
      <c r="O115" s="37" t="s">
        <v>24</v>
      </c>
      <c r="P115" s="37" t="s">
        <v>24</v>
      </c>
      <c r="Q115" s="37" t="s">
        <v>24</v>
      </c>
    </row>
    <row r="116" s="30" customFormat="true" ht="21" hidden="false" customHeight="true" outlineLevel="0" collapsed="false">
      <c r="A116" s="34" t="s">
        <v>59</v>
      </c>
      <c r="B116" s="35" t="s">
        <v>60</v>
      </c>
      <c r="C116" s="39" t="n">
        <v>42036</v>
      </c>
      <c r="D116" s="49" t="s">
        <v>23</v>
      </c>
      <c r="E116" s="36"/>
      <c r="F116" s="34" t="n">
        <v>123</v>
      </c>
      <c r="G116" s="34" t="n">
        <v>378</v>
      </c>
      <c r="H116" s="34" t="n">
        <v>94</v>
      </c>
      <c r="I116" s="34" t="n">
        <v>36</v>
      </c>
      <c r="J116" s="34" t="n">
        <v>53</v>
      </c>
      <c r="K116" s="55" t="n">
        <v>3</v>
      </c>
      <c r="L116" s="34" t="n">
        <v>3</v>
      </c>
      <c r="M116" s="34" t="n">
        <v>7</v>
      </c>
      <c r="N116" s="34" t="n">
        <v>3</v>
      </c>
      <c r="O116" s="34" t="n">
        <v>5</v>
      </c>
      <c r="P116" s="55" t="n">
        <v>6</v>
      </c>
      <c r="Q116" s="34" t="n">
        <v>30</v>
      </c>
    </row>
    <row r="117" s="30" customFormat="true" ht="21" hidden="false" customHeight="true" outlineLevel="0" collapsed="false">
      <c r="A117" s="50" t="s">
        <v>59</v>
      </c>
      <c r="B117" s="51" t="s">
        <v>60</v>
      </c>
      <c r="C117" s="26" t="n">
        <v>42036</v>
      </c>
      <c r="D117" s="27" t="s">
        <v>27</v>
      </c>
      <c r="E117" s="32"/>
      <c r="F117" s="33" t="n">
        <v>44</v>
      </c>
      <c r="G117" s="33" t="n">
        <v>42</v>
      </c>
      <c r="H117" s="33" t="n">
        <v>16</v>
      </c>
      <c r="I117" s="33" t="n">
        <v>8</v>
      </c>
      <c r="J117" s="33" t="n">
        <v>25</v>
      </c>
      <c r="K117" s="29" t="n">
        <v>0</v>
      </c>
      <c r="L117" s="33" t="s">
        <v>24</v>
      </c>
      <c r="M117" s="33" t="s">
        <v>24</v>
      </c>
      <c r="N117" s="33" t="s">
        <v>24</v>
      </c>
      <c r="O117" s="33" t="s">
        <v>24</v>
      </c>
      <c r="P117" s="54" t="s">
        <v>24</v>
      </c>
      <c r="Q117" s="33" t="n">
        <v>7</v>
      </c>
    </row>
    <row r="118" s="30" customFormat="true" ht="21" hidden="false" customHeight="true" outlineLevel="0" collapsed="false">
      <c r="A118" s="27" t="s">
        <v>59</v>
      </c>
      <c r="B118" s="31" t="s">
        <v>60</v>
      </c>
      <c r="C118" s="26" t="n">
        <v>42036</v>
      </c>
      <c r="D118" s="27" t="s">
        <v>28</v>
      </c>
      <c r="E118" s="32"/>
      <c r="F118" s="33" t="n">
        <v>11</v>
      </c>
      <c r="G118" s="33" t="n">
        <v>5</v>
      </c>
      <c r="H118" s="33" t="n">
        <v>2</v>
      </c>
      <c r="I118" s="33" t="n">
        <v>2</v>
      </c>
      <c r="J118" s="33" t="n">
        <v>2</v>
      </c>
      <c r="K118" s="29" t="n">
        <v>0</v>
      </c>
      <c r="L118" s="33" t="s">
        <v>24</v>
      </c>
      <c r="M118" s="33" t="s">
        <v>24</v>
      </c>
      <c r="N118" s="33" t="s">
        <v>24</v>
      </c>
      <c r="O118" s="33" t="s">
        <v>24</v>
      </c>
      <c r="P118" s="54" t="s">
        <v>24</v>
      </c>
      <c r="Q118" s="33" t="n">
        <v>3</v>
      </c>
    </row>
    <row r="119" s="30" customFormat="true" ht="21" hidden="false" customHeight="true" outlineLevel="0" collapsed="false">
      <c r="A119" s="27" t="s">
        <v>59</v>
      </c>
      <c r="B119" s="31" t="s">
        <v>60</v>
      </c>
      <c r="C119" s="26" t="n">
        <v>42036</v>
      </c>
      <c r="D119" s="27" t="s">
        <v>29</v>
      </c>
      <c r="E119" s="32"/>
      <c r="F119" s="33" t="n">
        <v>37</v>
      </c>
      <c r="G119" s="33" t="n">
        <v>150</v>
      </c>
      <c r="H119" s="33" t="n">
        <v>42</v>
      </c>
      <c r="I119" s="33" t="n">
        <v>12</v>
      </c>
      <c r="J119" s="33" t="n">
        <v>13</v>
      </c>
      <c r="K119" s="29" t="n">
        <v>3</v>
      </c>
      <c r="L119" s="33" t="s">
        <v>24</v>
      </c>
      <c r="M119" s="33" t="s">
        <v>24</v>
      </c>
      <c r="N119" s="33" t="s">
        <v>24</v>
      </c>
      <c r="O119" s="33" t="s">
        <v>24</v>
      </c>
      <c r="P119" s="54" t="s">
        <v>24</v>
      </c>
      <c r="Q119" s="33" t="n">
        <v>12</v>
      </c>
    </row>
    <row r="120" s="30" customFormat="true" ht="21" hidden="false" customHeight="true" outlineLevel="0" collapsed="false">
      <c r="A120" s="27" t="s">
        <v>59</v>
      </c>
      <c r="B120" s="31" t="s">
        <v>60</v>
      </c>
      <c r="C120" s="26" t="n">
        <v>42036</v>
      </c>
      <c r="D120" s="27" t="s">
        <v>30</v>
      </c>
      <c r="E120" s="32"/>
      <c r="F120" s="33" t="n">
        <v>13</v>
      </c>
      <c r="G120" s="33" t="n">
        <v>70</v>
      </c>
      <c r="H120" s="33" t="n">
        <v>12</v>
      </c>
      <c r="I120" s="33" t="n">
        <v>3</v>
      </c>
      <c r="J120" s="33" t="n">
        <v>9</v>
      </c>
      <c r="K120" s="29" t="n">
        <v>0</v>
      </c>
      <c r="L120" s="33" t="s">
        <v>24</v>
      </c>
      <c r="M120" s="33" t="s">
        <v>24</v>
      </c>
      <c r="N120" s="33" t="s">
        <v>24</v>
      </c>
      <c r="O120" s="33" t="s">
        <v>24</v>
      </c>
      <c r="P120" s="54" t="s">
        <v>24</v>
      </c>
      <c r="Q120" s="33" t="s">
        <v>24</v>
      </c>
    </row>
    <row r="121" s="30" customFormat="true" ht="21" hidden="false" customHeight="true" outlineLevel="0" collapsed="false">
      <c r="A121" s="27" t="s">
        <v>59</v>
      </c>
      <c r="B121" s="31" t="s">
        <v>60</v>
      </c>
      <c r="C121" s="26" t="n">
        <v>42036</v>
      </c>
      <c r="D121" s="27" t="s">
        <v>31</v>
      </c>
      <c r="E121" s="32"/>
      <c r="F121" s="33" t="n">
        <v>18</v>
      </c>
      <c r="G121" s="33" t="n">
        <v>111</v>
      </c>
      <c r="H121" s="33" t="n">
        <v>22</v>
      </c>
      <c r="I121" s="33" t="n">
        <v>11</v>
      </c>
      <c r="J121" s="33" t="n">
        <v>4</v>
      </c>
      <c r="K121" s="29" t="n">
        <v>0</v>
      </c>
      <c r="L121" s="33" t="s">
        <v>24</v>
      </c>
      <c r="M121" s="33" t="s">
        <v>24</v>
      </c>
      <c r="N121" s="33" t="s">
        <v>24</v>
      </c>
      <c r="O121" s="33" t="s">
        <v>24</v>
      </c>
      <c r="P121" s="54" t="s">
        <v>24</v>
      </c>
      <c r="Q121" s="33" t="n">
        <v>6</v>
      </c>
    </row>
    <row r="122" s="30" customFormat="true" ht="21" hidden="false" customHeight="true" outlineLevel="0" collapsed="false">
      <c r="A122" s="27" t="s">
        <v>59</v>
      </c>
      <c r="B122" s="31" t="s">
        <v>60</v>
      </c>
      <c r="C122" s="26" t="n">
        <v>42036</v>
      </c>
      <c r="D122" s="27" t="s">
        <v>32</v>
      </c>
      <c r="E122" s="32"/>
      <c r="F122" s="6" t="s">
        <v>24</v>
      </c>
      <c r="G122" s="6" t="s">
        <v>24</v>
      </c>
      <c r="H122" s="6" t="s">
        <v>24</v>
      </c>
      <c r="I122" s="6" t="s">
        <v>24</v>
      </c>
      <c r="J122" s="6" t="s">
        <v>24</v>
      </c>
      <c r="K122" s="6" t="s">
        <v>24</v>
      </c>
      <c r="L122" s="6" t="s">
        <v>24</v>
      </c>
      <c r="M122" s="6" t="s">
        <v>24</v>
      </c>
      <c r="N122" s="6" t="s">
        <v>24</v>
      </c>
      <c r="O122" s="6" t="s">
        <v>24</v>
      </c>
      <c r="P122" s="6" t="s">
        <v>24</v>
      </c>
      <c r="Q122" s="6" t="s">
        <v>24</v>
      </c>
    </row>
    <row r="123" s="30" customFormat="true" ht="21" hidden="false" customHeight="true" outlineLevel="0" collapsed="false">
      <c r="A123" s="34" t="s">
        <v>59</v>
      </c>
      <c r="B123" s="35" t="s">
        <v>60</v>
      </c>
      <c r="C123" s="26" t="n">
        <v>42036</v>
      </c>
      <c r="D123" s="34" t="s">
        <v>33</v>
      </c>
      <c r="E123" s="36"/>
      <c r="F123" s="37" t="s">
        <v>24</v>
      </c>
      <c r="G123" s="37" t="s">
        <v>24</v>
      </c>
      <c r="H123" s="37" t="s">
        <v>24</v>
      </c>
      <c r="I123" s="37" t="s">
        <v>24</v>
      </c>
      <c r="J123" s="37" t="s">
        <v>24</v>
      </c>
      <c r="K123" s="37" t="s">
        <v>24</v>
      </c>
      <c r="L123" s="37" t="s">
        <v>24</v>
      </c>
      <c r="M123" s="37" t="s">
        <v>24</v>
      </c>
      <c r="N123" s="37" t="s">
        <v>24</v>
      </c>
      <c r="O123" s="37" t="s">
        <v>24</v>
      </c>
      <c r="P123" s="37" t="s">
        <v>24</v>
      </c>
      <c r="Q123" s="37" t="s">
        <v>24</v>
      </c>
    </row>
    <row r="124" s="63" customFormat="true" ht="21" hidden="false" customHeight="true" outlineLevel="0" collapsed="false">
      <c r="A124" s="56" t="s">
        <v>61</v>
      </c>
      <c r="B124" s="57" t="s">
        <v>62</v>
      </c>
      <c r="C124" s="58" t="n">
        <v>42036</v>
      </c>
      <c r="D124" s="59" t="s">
        <v>23</v>
      </c>
      <c r="E124" s="60"/>
      <c r="F124" s="61" t="n">
        <v>80</v>
      </c>
      <c r="G124" s="61" t="n">
        <v>332</v>
      </c>
      <c r="H124" s="61" t="n">
        <v>70</v>
      </c>
      <c r="I124" s="61" t="n">
        <v>20</v>
      </c>
      <c r="J124" s="61" t="n">
        <v>36</v>
      </c>
      <c r="K124" s="62" t="n">
        <v>1</v>
      </c>
      <c r="L124" s="61" t="n">
        <v>2</v>
      </c>
      <c r="M124" s="61" t="n">
        <v>2</v>
      </c>
      <c r="N124" s="61" t="n">
        <v>2</v>
      </c>
      <c r="O124" s="61" t="s">
        <v>24</v>
      </c>
      <c r="P124" s="62" t="n">
        <v>2</v>
      </c>
      <c r="Q124" s="61" t="n">
        <v>12</v>
      </c>
    </row>
    <row r="125" s="30" customFormat="true" ht="21" hidden="false" customHeight="true" outlineLevel="0" collapsed="false">
      <c r="A125" s="27" t="s">
        <v>61</v>
      </c>
      <c r="B125" s="31" t="s">
        <v>62</v>
      </c>
      <c r="C125" s="26" t="n">
        <v>42036</v>
      </c>
      <c r="D125" s="27" t="s">
        <v>27</v>
      </c>
      <c r="E125" s="32"/>
      <c r="F125" s="33" t="n">
        <v>30</v>
      </c>
      <c r="G125" s="33" t="n">
        <v>27</v>
      </c>
      <c r="H125" s="33" t="n">
        <v>9</v>
      </c>
      <c r="I125" s="33" t="n">
        <v>3</v>
      </c>
      <c r="J125" s="33" t="n">
        <v>13</v>
      </c>
      <c r="K125" s="29" t="n">
        <v>0</v>
      </c>
      <c r="L125" s="33" t="n">
        <v>0</v>
      </c>
      <c r="M125" s="33" t="n">
        <v>1</v>
      </c>
      <c r="N125" s="33" t="n">
        <v>0</v>
      </c>
      <c r="O125" s="33" t="s">
        <v>24</v>
      </c>
      <c r="P125" s="54" t="n">
        <v>0</v>
      </c>
      <c r="Q125" s="33" t="n">
        <v>4</v>
      </c>
    </row>
    <row r="126" s="30" customFormat="true" ht="21" hidden="false" customHeight="true" outlineLevel="0" collapsed="false">
      <c r="A126" s="27" t="s">
        <v>61</v>
      </c>
      <c r="B126" s="31" t="s">
        <v>62</v>
      </c>
      <c r="C126" s="26" t="n">
        <v>42036</v>
      </c>
      <c r="D126" s="27" t="s">
        <v>28</v>
      </c>
      <c r="E126" s="32"/>
      <c r="F126" s="33" t="n">
        <v>5</v>
      </c>
      <c r="G126" s="33" t="n">
        <v>6</v>
      </c>
      <c r="H126" s="33" t="n">
        <v>0</v>
      </c>
      <c r="I126" s="33" t="n">
        <v>1</v>
      </c>
      <c r="J126" s="33" t="n">
        <v>2</v>
      </c>
      <c r="K126" s="29" t="n">
        <v>0</v>
      </c>
      <c r="L126" s="33" t="n">
        <v>0</v>
      </c>
      <c r="M126" s="33" t="n">
        <v>0</v>
      </c>
      <c r="N126" s="33" t="n">
        <v>0</v>
      </c>
      <c r="O126" s="33" t="s">
        <v>24</v>
      </c>
      <c r="P126" s="54" t="n">
        <v>0</v>
      </c>
      <c r="Q126" s="33" t="n">
        <v>1</v>
      </c>
    </row>
    <row r="127" s="30" customFormat="true" ht="21" hidden="false" customHeight="true" outlineLevel="0" collapsed="false">
      <c r="A127" s="27" t="s">
        <v>61</v>
      </c>
      <c r="B127" s="31" t="s">
        <v>62</v>
      </c>
      <c r="C127" s="26" t="n">
        <v>42036</v>
      </c>
      <c r="D127" s="27" t="s">
        <v>29</v>
      </c>
      <c r="E127" s="32"/>
      <c r="F127" s="33" t="n">
        <v>24</v>
      </c>
      <c r="G127" s="33" t="n">
        <v>126</v>
      </c>
      <c r="H127" s="33" t="n">
        <v>36</v>
      </c>
      <c r="I127" s="33" t="n">
        <v>7</v>
      </c>
      <c r="J127" s="33" t="n">
        <v>11</v>
      </c>
      <c r="K127" s="29" t="n">
        <v>0</v>
      </c>
      <c r="L127" s="33" t="n">
        <v>1</v>
      </c>
      <c r="M127" s="33" t="n">
        <v>0</v>
      </c>
      <c r="N127" s="33" t="s">
        <v>24</v>
      </c>
      <c r="O127" s="33" t="s">
        <v>24</v>
      </c>
      <c r="P127" s="54" t="n">
        <v>0</v>
      </c>
      <c r="Q127" s="33" t="n">
        <v>3</v>
      </c>
    </row>
    <row r="128" s="30" customFormat="true" ht="21" hidden="false" customHeight="true" outlineLevel="0" collapsed="false">
      <c r="A128" s="27" t="s">
        <v>61</v>
      </c>
      <c r="B128" s="31" t="s">
        <v>62</v>
      </c>
      <c r="C128" s="26" t="n">
        <v>42036</v>
      </c>
      <c r="D128" s="27" t="s">
        <v>30</v>
      </c>
      <c r="E128" s="32"/>
      <c r="F128" s="33" t="n">
        <v>9</v>
      </c>
      <c r="G128" s="33" t="n">
        <v>69</v>
      </c>
      <c r="H128" s="33" t="n">
        <v>11</v>
      </c>
      <c r="I128" s="33" t="n">
        <v>3</v>
      </c>
      <c r="J128" s="33" t="n">
        <v>7</v>
      </c>
      <c r="K128" s="29" t="n">
        <v>1</v>
      </c>
      <c r="L128" s="33" t="n">
        <v>0</v>
      </c>
      <c r="M128" s="33" t="n">
        <v>0</v>
      </c>
      <c r="N128" s="33" t="n">
        <v>0</v>
      </c>
      <c r="O128" s="33" t="s">
        <v>24</v>
      </c>
      <c r="P128" s="54" t="n">
        <v>2</v>
      </c>
      <c r="Q128" s="33" t="n">
        <v>0</v>
      </c>
    </row>
    <row r="129" s="30" customFormat="true" ht="21" hidden="false" customHeight="true" outlineLevel="0" collapsed="false">
      <c r="A129" s="27" t="s">
        <v>61</v>
      </c>
      <c r="B129" s="31" t="s">
        <v>62</v>
      </c>
      <c r="C129" s="26" t="n">
        <v>42036</v>
      </c>
      <c r="D129" s="27" t="s">
        <v>31</v>
      </c>
      <c r="E129" s="32"/>
      <c r="F129" s="33" t="n">
        <v>12</v>
      </c>
      <c r="G129" s="33" t="n">
        <v>103</v>
      </c>
      <c r="H129" s="33" t="n">
        <v>14</v>
      </c>
      <c r="I129" s="33" t="n">
        <v>6</v>
      </c>
      <c r="J129" s="33" t="n">
        <v>3</v>
      </c>
      <c r="K129" s="29" t="n">
        <v>0</v>
      </c>
      <c r="L129" s="33" t="n">
        <v>1</v>
      </c>
      <c r="M129" s="33" t="n">
        <v>1</v>
      </c>
      <c r="N129" s="33" t="s">
        <v>24</v>
      </c>
      <c r="O129" s="33" t="s">
        <v>24</v>
      </c>
      <c r="P129" s="54" t="n">
        <v>0</v>
      </c>
      <c r="Q129" s="33" t="n">
        <v>2</v>
      </c>
    </row>
    <row r="130" s="30" customFormat="true" ht="21" hidden="false" customHeight="true" outlineLevel="0" collapsed="false">
      <c r="A130" s="27" t="s">
        <v>61</v>
      </c>
      <c r="B130" s="31" t="s">
        <v>62</v>
      </c>
      <c r="C130" s="26" t="n">
        <v>42036</v>
      </c>
      <c r="D130" s="27" t="s">
        <v>32</v>
      </c>
      <c r="E130" s="32"/>
      <c r="F130" s="27" t="n">
        <v>0</v>
      </c>
      <c r="G130" s="27" t="n">
        <v>1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6" t="s">
        <v>24</v>
      </c>
      <c r="P130" s="27" t="n">
        <v>0</v>
      </c>
      <c r="Q130" s="27" t="n">
        <v>1</v>
      </c>
    </row>
    <row r="131" s="30" customFormat="true" ht="21" hidden="false" customHeight="true" outlineLevel="0" collapsed="false">
      <c r="A131" s="34" t="s">
        <v>61</v>
      </c>
      <c r="B131" s="35" t="s">
        <v>62</v>
      </c>
      <c r="C131" s="26" t="n">
        <v>42036</v>
      </c>
      <c r="D131" s="34" t="s">
        <v>33</v>
      </c>
      <c r="E131" s="36"/>
      <c r="F131" s="34" t="n">
        <v>0</v>
      </c>
      <c r="G131" s="61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7" t="s">
        <v>24</v>
      </c>
      <c r="P131" s="34" t="n">
        <v>0</v>
      </c>
      <c r="Q131" s="34" t="n">
        <v>1</v>
      </c>
    </row>
    <row r="132" customFormat="false" ht="13.5" hidden="false" customHeight="false" outlineLevel="0" collapsed="false">
      <c r="A132" s="64" t="s">
        <v>63</v>
      </c>
      <c r="B132" s="65"/>
      <c r="C132" s="65"/>
      <c r="D132" s="65"/>
      <c r="E132" s="65"/>
      <c r="F132" s="65"/>
      <c r="G132" s="65"/>
      <c r="H132" s="65"/>
      <c r="I132" s="8"/>
      <c r="J132" s="8"/>
      <c r="K132" s="8"/>
      <c r="L132" s="29"/>
      <c r="M132" s="29"/>
      <c r="N132" s="29"/>
      <c r="O132" s="9"/>
      <c r="P132" s="9"/>
      <c r="Q132" s="66"/>
    </row>
    <row r="134" customFormat="false" ht="13.5" hidden="false" customHeight="false" outlineLevel="0" collapsed="false">
      <c r="E134" s="67"/>
    </row>
    <row r="135" customFormat="false" ht="13.5" hidden="false" customHeight="false" outlineLevel="0" collapsed="false">
      <c r="G135" s="68"/>
    </row>
  </sheetData>
  <mergeCells count="1"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N114" activeCellId="0" sqref="N114"/>
    </sheetView>
  </sheetViews>
  <sheetFormatPr defaultColWidth="8.9921875" defaultRowHeight="13.5" zeroHeight="false" outlineLevelRow="0" outlineLevelCol="0"/>
  <cols>
    <col collapsed="false" customWidth="true" hidden="false" outlineLevel="0" max="3" min="1" style="67" width="9.36"/>
    <col collapsed="false" customWidth="true" hidden="false" outlineLevel="0" max="4" min="4" style="67" width="13.36"/>
    <col collapsed="false" customWidth="true" hidden="false" outlineLevel="0" max="5" min="5" style="69" width="10.49"/>
    <col collapsed="false" customWidth="true" hidden="false" outlineLevel="0" max="14" min="6" style="67" width="10.49"/>
    <col collapsed="false" customWidth="true" hidden="false" outlineLevel="0" max="17" min="15" style="67" width="15.24"/>
    <col collapsed="false" customWidth="false" hidden="false" outlineLevel="0" max="257" min="18" style="67" width="8.99"/>
  </cols>
  <sheetData>
    <row r="1" s="2" customFormat="true" ht="14.25" hidden="false" customHeight="false" outlineLevel="0" collapsed="false">
      <c r="A1" s="2" t="s">
        <v>64</v>
      </c>
      <c r="E1" s="70"/>
    </row>
    <row r="2" customFormat="false" ht="13.5" hidden="false" customHeight="false" outlineLevel="0" collapsed="false">
      <c r="A2" s="64" t="s">
        <v>1</v>
      </c>
      <c r="B2" s="64"/>
      <c r="C2" s="64"/>
      <c r="D2" s="64"/>
      <c r="E2" s="71"/>
      <c r="F2" s="64"/>
      <c r="G2" s="64"/>
      <c r="H2" s="64"/>
      <c r="I2" s="72"/>
      <c r="J2" s="72"/>
      <c r="K2" s="73"/>
      <c r="L2" s="73"/>
      <c r="M2" s="73"/>
      <c r="N2" s="74"/>
      <c r="O2" s="74"/>
      <c r="P2" s="74"/>
    </row>
    <row r="3" customFormat="false" ht="48" hidden="false" customHeight="true" outlineLevel="0" collapsed="false">
      <c r="A3" s="56" t="s">
        <v>65</v>
      </c>
      <c r="B3" s="56" t="s">
        <v>65</v>
      </c>
      <c r="C3" s="75"/>
      <c r="D3" s="76" t="s">
        <v>66</v>
      </c>
      <c r="E3" s="77" t="s">
        <v>3</v>
      </c>
      <c r="F3" s="78" t="s">
        <v>4</v>
      </c>
      <c r="G3" s="78" t="s">
        <v>5</v>
      </c>
      <c r="H3" s="78" t="s">
        <v>6</v>
      </c>
      <c r="I3" s="78" t="s">
        <v>7</v>
      </c>
      <c r="J3" s="78" t="s">
        <v>8</v>
      </c>
      <c r="K3" s="78" t="s">
        <v>9</v>
      </c>
      <c r="L3" s="78" t="s">
        <v>10</v>
      </c>
      <c r="M3" s="78" t="s">
        <v>11</v>
      </c>
      <c r="N3" s="78" t="s">
        <v>12</v>
      </c>
      <c r="O3" s="79" t="s">
        <v>13</v>
      </c>
      <c r="P3" s="80" t="s">
        <v>14</v>
      </c>
    </row>
    <row r="4" customFormat="false" ht="29.25" hidden="false" customHeight="true" outlineLevel="0" collapsed="false">
      <c r="A4" s="56" t="s">
        <v>15</v>
      </c>
      <c r="B4" s="78" t="s">
        <v>16</v>
      </c>
      <c r="C4" s="76" t="s">
        <v>67</v>
      </c>
      <c r="D4" s="76" t="s">
        <v>68</v>
      </c>
      <c r="E4" s="81" t="s">
        <v>69</v>
      </c>
      <c r="F4" s="81" t="s">
        <v>69</v>
      </c>
      <c r="G4" s="81" t="s">
        <v>69</v>
      </c>
      <c r="H4" s="81" t="s">
        <v>69</v>
      </c>
      <c r="I4" s="81" t="s">
        <v>69</v>
      </c>
      <c r="J4" s="81" t="s">
        <v>69</v>
      </c>
      <c r="K4" s="81" t="s">
        <v>69</v>
      </c>
      <c r="L4" s="81" t="s">
        <v>69</v>
      </c>
      <c r="M4" s="81" t="s">
        <v>69</v>
      </c>
      <c r="N4" s="81" t="s">
        <v>69</v>
      </c>
      <c r="O4" s="81" t="s">
        <v>69</v>
      </c>
      <c r="P4" s="82" t="s">
        <v>69</v>
      </c>
    </row>
    <row r="5" customFormat="false" ht="26.25" hidden="false" customHeight="true" outlineLevel="0" collapsed="false">
      <c r="A5" s="83" t="s">
        <v>21</v>
      </c>
      <c r="B5" s="84" t="s">
        <v>22</v>
      </c>
      <c r="C5" s="85" t="n">
        <v>44228</v>
      </c>
      <c r="D5" s="86" t="s">
        <v>23</v>
      </c>
      <c r="E5" s="87" t="n">
        <v>144.08</v>
      </c>
      <c r="F5" s="87" t="n">
        <v>395.52</v>
      </c>
      <c r="G5" s="87" t="n">
        <v>54.25</v>
      </c>
      <c r="H5" s="87" t="s">
        <v>24</v>
      </c>
      <c r="I5" s="87" t="n">
        <v>26.4</v>
      </c>
      <c r="J5" s="87" t="s">
        <v>24</v>
      </c>
      <c r="K5" s="87" t="n">
        <v>0.29</v>
      </c>
      <c r="L5" s="87" t="n">
        <v>0</v>
      </c>
      <c r="M5" s="87" t="s">
        <v>24</v>
      </c>
      <c r="N5" s="87" t="s">
        <v>24</v>
      </c>
      <c r="O5" s="87" t="s">
        <v>24</v>
      </c>
      <c r="P5" s="87" t="s">
        <v>24</v>
      </c>
    </row>
    <row r="6" customFormat="false" ht="26.25" hidden="false" customHeight="true" outlineLevel="0" collapsed="false">
      <c r="A6" s="88" t="str">
        <f aca="false">A5</f>
        <v>昭和35年</v>
      </c>
      <c r="B6" s="89" t="str">
        <f aca="false">B5</f>
        <v>1960年</v>
      </c>
      <c r="C6" s="90" t="n">
        <v>44228</v>
      </c>
      <c r="D6" s="91" t="s">
        <v>27</v>
      </c>
      <c r="E6" s="92" t="s">
        <v>26</v>
      </c>
      <c r="F6" s="92" t="s">
        <v>26</v>
      </c>
      <c r="G6" s="92" t="s">
        <v>26</v>
      </c>
      <c r="H6" s="92" t="s">
        <v>26</v>
      </c>
      <c r="I6" s="92" t="s">
        <v>26</v>
      </c>
      <c r="J6" s="92" t="s">
        <v>26</v>
      </c>
      <c r="K6" s="92" t="s">
        <v>26</v>
      </c>
      <c r="L6" s="92" t="s">
        <v>26</v>
      </c>
      <c r="M6" s="92" t="s">
        <v>26</v>
      </c>
      <c r="N6" s="92" t="s">
        <v>26</v>
      </c>
      <c r="O6" s="92" t="s">
        <v>26</v>
      </c>
      <c r="P6" s="92" t="s">
        <v>26</v>
      </c>
    </row>
    <row r="7" customFormat="false" ht="26.25" hidden="false" customHeight="true" outlineLevel="0" collapsed="false">
      <c r="A7" s="88" t="str">
        <f aca="false">A6</f>
        <v>昭和35年</v>
      </c>
      <c r="B7" s="91" t="str">
        <f aca="false">B6</f>
        <v>1960年</v>
      </c>
      <c r="C7" s="93" t="n">
        <v>44228</v>
      </c>
      <c r="D7" s="91" t="s">
        <v>28</v>
      </c>
      <c r="E7" s="92" t="s">
        <v>26</v>
      </c>
      <c r="F7" s="92" t="s">
        <v>26</v>
      </c>
      <c r="G7" s="92" t="s">
        <v>26</v>
      </c>
      <c r="H7" s="92" t="s">
        <v>26</v>
      </c>
      <c r="I7" s="92" t="s">
        <v>26</v>
      </c>
      <c r="J7" s="92" t="s">
        <v>26</v>
      </c>
      <c r="K7" s="92" t="s">
        <v>26</v>
      </c>
      <c r="L7" s="92" t="s">
        <v>26</v>
      </c>
      <c r="M7" s="92" t="s">
        <v>26</v>
      </c>
      <c r="N7" s="92" t="s">
        <v>26</v>
      </c>
      <c r="O7" s="92" t="s">
        <v>26</v>
      </c>
      <c r="P7" s="92" t="s">
        <v>26</v>
      </c>
    </row>
    <row r="8" customFormat="false" ht="26.25" hidden="false" customHeight="true" outlineLevel="0" collapsed="false">
      <c r="A8" s="88" t="str">
        <f aca="false">A7</f>
        <v>昭和35年</v>
      </c>
      <c r="B8" s="91" t="str">
        <f aca="false">B7</f>
        <v>1960年</v>
      </c>
      <c r="C8" s="93" t="n">
        <v>44228</v>
      </c>
      <c r="D8" s="91" t="s">
        <v>29</v>
      </c>
      <c r="E8" s="92" t="s">
        <v>26</v>
      </c>
      <c r="F8" s="92" t="s">
        <v>26</v>
      </c>
      <c r="G8" s="92" t="s">
        <v>26</v>
      </c>
      <c r="H8" s="92" t="s">
        <v>26</v>
      </c>
      <c r="I8" s="92" t="s">
        <v>26</v>
      </c>
      <c r="J8" s="92" t="s">
        <v>26</v>
      </c>
      <c r="K8" s="92" t="s">
        <v>26</v>
      </c>
      <c r="L8" s="92" t="s">
        <v>26</v>
      </c>
      <c r="M8" s="92" t="s">
        <v>26</v>
      </c>
      <c r="N8" s="92" t="s">
        <v>26</v>
      </c>
      <c r="O8" s="92" t="s">
        <v>26</v>
      </c>
      <c r="P8" s="92" t="s">
        <v>26</v>
      </c>
    </row>
    <row r="9" customFormat="false" ht="26.25" hidden="false" customHeight="true" outlineLevel="0" collapsed="false">
      <c r="A9" s="88" t="str">
        <f aca="false">A8</f>
        <v>昭和35年</v>
      </c>
      <c r="B9" s="91" t="str">
        <f aca="false">B8</f>
        <v>1960年</v>
      </c>
      <c r="C9" s="93" t="n">
        <v>44228</v>
      </c>
      <c r="D9" s="91" t="s">
        <v>30</v>
      </c>
      <c r="E9" s="92" t="s">
        <v>26</v>
      </c>
      <c r="F9" s="92" t="s">
        <v>26</v>
      </c>
      <c r="G9" s="92" t="s">
        <v>26</v>
      </c>
      <c r="H9" s="92" t="s">
        <v>26</v>
      </c>
      <c r="I9" s="92" t="s">
        <v>26</v>
      </c>
      <c r="J9" s="92" t="s">
        <v>26</v>
      </c>
      <c r="K9" s="92" t="s">
        <v>26</v>
      </c>
      <c r="L9" s="92" t="s">
        <v>26</v>
      </c>
      <c r="M9" s="92" t="s">
        <v>26</v>
      </c>
      <c r="N9" s="92" t="s">
        <v>26</v>
      </c>
      <c r="O9" s="92" t="s">
        <v>26</v>
      </c>
      <c r="P9" s="92" t="s">
        <v>26</v>
      </c>
    </row>
    <row r="10" customFormat="false" ht="26.25" hidden="false" customHeight="true" outlineLevel="0" collapsed="false">
      <c r="A10" s="88" t="str">
        <f aca="false">A9</f>
        <v>昭和35年</v>
      </c>
      <c r="B10" s="91" t="str">
        <f aca="false">B9</f>
        <v>1960年</v>
      </c>
      <c r="C10" s="93" t="n">
        <v>44228</v>
      </c>
      <c r="D10" s="91" t="s">
        <v>31</v>
      </c>
      <c r="E10" s="92" t="s">
        <v>26</v>
      </c>
      <c r="F10" s="92" t="s">
        <v>26</v>
      </c>
      <c r="G10" s="92" t="s">
        <v>26</v>
      </c>
      <c r="H10" s="92" t="s">
        <v>26</v>
      </c>
      <c r="I10" s="92" t="s">
        <v>26</v>
      </c>
      <c r="J10" s="92" t="s">
        <v>26</v>
      </c>
      <c r="K10" s="92" t="s">
        <v>26</v>
      </c>
      <c r="L10" s="92" t="s">
        <v>26</v>
      </c>
      <c r="M10" s="92" t="s">
        <v>26</v>
      </c>
      <c r="N10" s="92" t="s">
        <v>26</v>
      </c>
      <c r="O10" s="92" t="s">
        <v>26</v>
      </c>
      <c r="P10" s="92" t="s">
        <v>26</v>
      </c>
    </row>
    <row r="11" customFormat="false" ht="26.25" hidden="false" customHeight="true" outlineLevel="0" collapsed="false">
      <c r="A11" s="88" t="str">
        <f aca="false">A10</f>
        <v>昭和35年</v>
      </c>
      <c r="B11" s="91" t="str">
        <f aca="false">B10</f>
        <v>1960年</v>
      </c>
      <c r="C11" s="93" t="n">
        <v>44228</v>
      </c>
      <c r="D11" s="91" t="s">
        <v>32</v>
      </c>
      <c r="E11" s="92" t="s">
        <v>26</v>
      </c>
      <c r="F11" s="92" t="s">
        <v>26</v>
      </c>
      <c r="G11" s="92" t="s">
        <v>26</v>
      </c>
      <c r="H11" s="92" t="s">
        <v>26</v>
      </c>
      <c r="I11" s="92" t="s">
        <v>26</v>
      </c>
      <c r="J11" s="92" t="s">
        <v>26</v>
      </c>
      <c r="K11" s="92" t="s">
        <v>26</v>
      </c>
      <c r="L11" s="92" t="s">
        <v>26</v>
      </c>
      <c r="M11" s="92" t="s">
        <v>26</v>
      </c>
      <c r="N11" s="92" t="s">
        <v>26</v>
      </c>
      <c r="O11" s="92" t="s">
        <v>26</v>
      </c>
      <c r="P11" s="92" t="s">
        <v>26</v>
      </c>
    </row>
    <row r="12" customFormat="false" ht="26.25" hidden="false" customHeight="true" outlineLevel="0" collapsed="false">
      <c r="A12" s="61" t="str">
        <f aca="false">A11</f>
        <v>昭和35年</v>
      </c>
      <c r="B12" s="94" t="str">
        <f aca="false">B11</f>
        <v>1960年</v>
      </c>
      <c r="C12" s="95" t="n">
        <v>44228</v>
      </c>
      <c r="D12" s="96" t="s">
        <v>33</v>
      </c>
      <c r="E12" s="97" t="s">
        <v>26</v>
      </c>
      <c r="F12" s="97" t="s">
        <v>26</v>
      </c>
      <c r="G12" s="97" t="s">
        <v>26</v>
      </c>
      <c r="H12" s="97" t="s">
        <v>26</v>
      </c>
      <c r="I12" s="97" t="s">
        <v>26</v>
      </c>
      <c r="J12" s="97" t="s">
        <v>26</v>
      </c>
      <c r="K12" s="97" t="s">
        <v>26</v>
      </c>
      <c r="L12" s="97" t="s">
        <v>26</v>
      </c>
      <c r="M12" s="97" t="s">
        <v>26</v>
      </c>
      <c r="N12" s="97" t="s">
        <v>26</v>
      </c>
      <c r="O12" s="97" t="s">
        <v>26</v>
      </c>
      <c r="P12" s="97" t="s">
        <v>26</v>
      </c>
    </row>
    <row r="13" customFormat="false" ht="26.25" hidden="false" customHeight="true" outlineLevel="0" collapsed="false">
      <c r="A13" s="98" t="s">
        <v>34</v>
      </c>
      <c r="B13" s="99" t="s">
        <v>35</v>
      </c>
      <c r="C13" s="100" t="n">
        <f aca="false">C5</f>
        <v>44228</v>
      </c>
      <c r="D13" s="101" t="s">
        <v>23</v>
      </c>
      <c r="E13" s="102" t="n">
        <v>145</v>
      </c>
      <c r="F13" s="102" t="n">
        <v>534</v>
      </c>
      <c r="G13" s="102" t="n">
        <v>0</v>
      </c>
      <c r="H13" s="102" t="s">
        <v>24</v>
      </c>
      <c r="I13" s="102" t="n">
        <v>25</v>
      </c>
      <c r="J13" s="102" t="s">
        <v>24</v>
      </c>
      <c r="K13" s="102" t="n">
        <v>0</v>
      </c>
      <c r="L13" s="102" t="n">
        <v>0</v>
      </c>
      <c r="M13" s="102" t="s">
        <v>24</v>
      </c>
      <c r="N13" s="102" t="s">
        <v>24</v>
      </c>
      <c r="O13" s="102" t="s">
        <v>24</v>
      </c>
      <c r="P13" s="102" t="s">
        <v>24</v>
      </c>
    </row>
    <row r="14" customFormat="false" ht="26.25" hidden="false" customHeight="true" outlineLevel="0" collapsed="false">
      <c r="A14" s="88" t="str">
        <f aca="false">A13</f>
        <v>昭和40年</v>
      </c>
      <c r="B14" s="91" t="str">
        <f aca="false">B13</f>
        <v>1965年</v>
      </c>
      <c r="C14" s="90" t="n">
        <v>44228</v>
      </c>
      <c r="D14" s="91" t="s">
        <v>27</v>
      </c>
      <c r="E14" s="92" t="s">
        <v>26</v>
      </c>
      <c r="F14" s="92" t="s">
        <v>26</v>
      </c>
      <c r="G14" s="92" t="s">
        <v>26</v>
      </c>
      <c r="H14" s="92" t="s">
        <v>26</v>
      </c>
      <c r="I14" s="92" t="s">
        <v>26</v>
      </c>
      <c r="J14" s="92" t="s">
        <v>26</v>
      </c>
      <c r="K14" s="92" t="s">
        <v>26</v>
      </c>
      <c r="L14" s="92" t="s">
        <v>26</v>
      </c>
      <c r="M14" s="92" t="s">
        <v>26</v>
      </c>
      <c r="N14" s="92" t="s">
        <v>26</v>
      </c>
      <c r="O14" s="92" t="s">
        <v>26</v>
      </c>
      <c r="P14" s="92" t="s">
        <v>26</v>
      </c>
    </row>
    <row r="15" customFormat="false" ht="26.25" hidden="false" customHeight="true" outlineLevel="0" collapsed="false">
      <c r="A15" s="88" t="str">
        <f aca="false">A14</f>
        <v>昭和40年</v>
      </c>
      <c r="B15" s="91" t="str">
        <f aca="false">B14</f>
        <v>1965年</v>
      </c>
      <c r="C15" s="93" t="n">
        <v>44228</v>
      </c>
      <c r="D15" s="91" t="s">
        <v>28</v>
      </c>
      <c r="E15" s="92" t="s">
        <v>26</v>
      </c>
      <c r="F15" s="92" t="s">
        <v>26</v>
      </c>
      <c r="G15" s="92" t="s">
        <v>26</v>
      </c>
      <c r="H15" s="92" t="s">
        <v>26</v>
      </c>
      <c r="I15" s="92" t="s">
        <v>26</v>
      </c>
      <c r="J15" s="92" t="s">
        <v>26</v>
      </c>
      <c r="K15" s="92" t="s">
        <v>26</v>
      </c>
      <c r="L15" s="92" t="s">
        <v>26</v>
      </c>
      <c r="M15" s="92" t="s">
        <v>26</v>
      </c>
      <c r="N15" s="92" t="s">
        <v>26</v>
      </c>
      <c r="O15" s="92" t="s">
        <v>26</v>
      </c>
      <c r="P15" s="92" t="s">
        <v>26</v>
      </c>
    </row>
    <row r="16" customFormat="false" ht="26.25" hidden="false" customHeight="true" outlineLevel="0" collapsed="false">
      <c r="A16" s="88" t="str">
        <f aca="false">A15</f>
        <v>昭和40年</v>
      </c>
      <c r="B16" s="91" t="str">
        <f aca="false">B15</f>
        <v>1965年</v>
      </c>
      <c r="C16" s="93" t="n">
        <v>44228</v>
      </c>
      <c r="D16" s="91" t="s">
        <v>29</v>
      </c>
      <c r="E16" s="92" t="s">
        <v>26</v>
      </c>
      <c r="F16" s="92" t="s">
        <v>26</v>
      </c>
      <c r="G16" s="92" t="s">
        <v>26</v>
      </c>
      <c r="H16" s="92" t="s">
        <v>26</v>
      </c>
      <c r="I16" s="92" t="s">
        <v>26</v>
      </c>
      <c r="J16" s="92" t="s">
        <v>26</v>
      </c>
      <c r="K16" s="92" t="s">
        <v>26</v>
      </c>
      <c r="L16" s="92" t="s">
        <v>26</v>
      </c>
      <c r="M16" s="92" t="s">
        <v>26</v>
      </c>
      <c r="N16" s="92" t="s">
        <v>26</v>
      </c>
      <c r="O16" s="92" t="s">
        <v>26</v>
      </c>
      <c r="P16" s="92" t="s">
        <v>26</v>
      </c>
    </row>
    <row r="17" customFormat="false" ht="26.25" hidden="false" customHeight="true" outlineLevel="0" collapsed="false">
      <c r="A17" s="88" t="str">
        <f aca="false">A16</f>
        <v>昭和40年</v>
      </c>
      <c r="B17" s="91" t="str">
        <f aca="false">B16</f>
        <v>1965年</v>
      </c>
      <c r="C17" s="93" t="n">
        <v>44228</v>
      </c>
      <c r="D17" s="91" t="s">
        <v>30</v>
      </c>
      <c r="E17" s="92" t="s">
        <v>26</v>
      </c>
      <c r="F17" s="92" t="s">
        <v>26</v>
      </c>
      <c r="G17" s="92" t="s">
        <v>26</v>
      </c>
      <c r="H17" s="92" t="s">
        <v>26</v>
      </c>
      <c r="I17" s="92" t="s">
        <v>26</v>
      </c>
      <c r="J17" s="92" t="s">
        <v>26</v>
      </c>
      <c r="K17" s="92" t="s">
        <v>26</v>
      </c>
      <c r="L17" s="92" t="s">
        <v>26</v>
      </c>
      <c r="M17" s="92" t="s">
        <v>26</v>
      </c>
      <c r="N17" s="92" t="s">
        <v>26</v>
      </c>
      <c r="O17" s="92" t="s">
        <v>26</v>
      </c>
      <c r="P17" s="92" t="s">
        <v>26</v>
      </c>
    </row>
    <row r="18" customFormat="false" ht="26.25" hidden="false" customHeight="true" outlineLevel="0" collapsed="false">
      <c r="A18" s="88" t="str">
        <f aca="false">A17</f>
        <v>昭和40年</v>
      </c>
      <c r="B18" s="91" t="str">
        <f aca="false">B17</f>
        <v>1965年</v>
      </c>
      <c r="C18" s="93" t="n">
        <v>44228</v>
      </c>
      <c r="D18" s="91" t="s">
        <v>31</v>
      </c>
      <c r="E18" s="92" t="s">
        <v>26</v>
      </c>
      <c r="F18" s="92" t="s">
        <v>26</v>
      </c>
      <c r="G18" s="92" t="s">
        <v>26</v>
      </c>
      <c r="H18" s="92" t="s">
        <v>26</v>
      </c>
      <c r="I18" s="92" t="s">
        <v>26</v>
      </c>
      <c r="J18" s="92" t="s">
        <v>26</v>
      </c>
      <c r="K18" s="92" t="s">
        <v>26</v>
      </c>
      <c r="L18" s="92" t="s">
        <v>26</v>
      </c>
      <c r="M18" s="92" t="s">
        <v>26</v>
      </c>
      <c r="N18" s="92" t="s">
        <v>26</v>
      </c>
      <c r="O18" s="92" t="s">
        <v>26</v>
      </c>
      <c r="P18" s="92" t="s">
        <v>26</v>
      </c>
    </row>
    <row r="19" customFormat="false" ht="26.25" hidden="false" customHeight="true" outlineLevel="0" collapsed="false">
      <c r="A19" s="88" t="str">
        <f aca="false">A18</f>
        <v>昭和40年</v>
      </c>
      <c r="B19" s="91" t="str">
        <f aca="false">B18</f>
        <v>1965年</v>
      </c>
      <c r="C19" s="93" t="n">
        <v>44228</v>
      </c>
      <c r="D19" s="91" t="s">
        <v>32</v>
      </c>
      <c r="E19" s="92" t="s">
        <v>26</v>
      </c>
      <c r="F19" s="92" t="s">
        <v>26</v>
      </c>
      <c r="G19" s="92" t="s">
        <v>26</v>
      </c>
      <c r="H19" s="92" t="s">
        <v>26</v>
      </c>
      <c r="I19" s="92" t="s">
        <v>26</v>
      </c>
      <c r="J19" s="92" t="s">
        <v>26</v>
      </c>
      <c r="K19" s="92" t="s">
        <v>26</v>
      </c>
      <c r="L19" s="92" t="s">
        <v>26</v>
      </c>
      <c r="M19" s="92" t="s">
        <v>26</v>
      </c>
      <c r="N19" s="92" t="s">
        <v>26</v>
      </c>
      <c r="O19" s="92" t="s">
        <v>26</v>
      </c>
      <c r="P19" s="92" t="s">
        <v>26</v>
      </c>
    </row>
    <row r="20" customFormat="false" ht="26.25" hidden="false" customHeight="true" outlineLevel="0" collapsed="false">
      <c r="A20" s="61" t="str">
        <f aca="false">A19</f>
        <v>昭和40年</v>
      </c>
      <c r="B20" s="96" t="str">
        <f aca="false">B19</f>
        <v>1965年</v>
      </c>
      <c r="C20" s="95" t="n">
        <v>44228</v>
      </c>
      <c r="D20" s="96" t="s">
        <v>33</v>
      </c>
      <c r="E20" s="97" t="s">
        <v>26</v>
      </c>
      <c r="F20" s="97" t="s">
        <v>26</v>
      </c>
      <c r="G20" s="97" t="s">
        <v>26</v>
      </c>
      <c r="H20" s="97" t="s">
        <v>26</v>
      </c>
      <c r="I20" s="97" t="s">
        <v>26</v>
      </c>
      <c r="J20" s="97" t="s">
        <v>26</v>
      </c>
      <c r="K20" s="97" t="s">
        <v>26</v>
      </c>
      <c r="L20" s="97" t="s">
        <v>26</v>
      </c>
      <c r="M20" s="97" t="s">
        <v>26</v>
      </c>
      <c r="N20" s="97" t="s">
        <v>26</v>
      </c>
      <c r="O20" s="97" t="s">
        <v>26</v>
      </c>
      <c r="P20" s="97" t="s">
        <v>26</v>
      </c>
    </row>
    <row r="21" customFormat="false" ht="26.25" hidden="false" customHeight="true" outlineLevel="0" collapsed="false">
      <c r="A21" s="98" t="s">
        <v>38</v>
      </c>
      <c r="B21" s="99" t="s">
        <v>39</v>
      </c>
      <c r="C21" s="100" t="n">
        <f aca="false">C13</f>
        <v>44228</v>
      </c>
      <c r="D21" s="101" t="s">
        <v>23</v>
      </c>
      <c r="E21" s="102" t="n">
        <v>99.77</v>
      </c>
      <c r="F21" s="102" t="n">
        <v>485.34</v>
      </c>
      <c r="G21" s="102" t="n">
        <v>51.5</v>
      </c>
      <c r="H21" s="102" t="s">
        <v>24</v>
      </c>
      <c r="I21" s="102" t="n">
        <v>30.81</v>
      </c>
      <c r="J21" s="102" t="s">
        <v>24</v>
      </c>
      <c r="K21" s="102" t="n">
        <v>0.05</v>
      </c>
      <c r="L21" s="102" t="n">
        <v>1.88</v>
      </c>
      <c r="M21" s="102" t="s">
        <v>24</v>
      </c>
      <c r="N21" s="102" t="s">
        <v>24</v>
      </c>
      <c r="O21" s="102" t="s">
        <v>24</v>
      </c>
      <c r="P21" s="102" t="s">
        <v>24</v>
      </c>
    </row>
    <row r="22" customFormat="false" ht="26.25" hidden="false" customHeight="true" outlineLevel="0" collapsed="false">
      <c r="A22" s="88" t="str">
        <f aca="false">A21</f>
        <v>昭和45年</v>
      </c>
      <c r="B22" s="91" t="str">
        <f aca="false">B21</f>
        <v>1970年</v>
      </c>
      <c r="C22" s="90" t="n">
        <v>44228</v>
      </c>
      <c r="D22" s="91" t="s">
        <v>27</v>
      </c>
      <c r="E22" s="92" t="s">
        <v>26</v>
      </c>
      <c r="F22" s="92" t="s">
        <v>26</v>
      </c>
      <c r="G22" s="92" t="s">
        <v>26</v>
      </c>
      <c r="H22" s="92" t="s">
        <v>26</v>
      </c>
      <c r="I22" s="92" t="s">
        <v>26</v>
      </c>
      <c r="J22" s="92" t="s">
        <v>26</v>
      </c>
      <c r="K22" s="92" t="s">
        <v>26</v>
      </c>
      <c r="L22" s="92" t="s">
        <v>26</v>
      </c>
      <c r="M22" s="92" t="s">
        <v>26</v>
      </c>
      <c r="N22" s="92" t="s">
        <v>26</v>
      </c>
      <c r="O22" s="92" t="s">
        <v>26</v>
      </c>
      <c r="P22" s="92" t="s">
        <v>26</v>
      </c>
    </row>
    <row r="23" customFormat="false" ht="26.25" hidden="false" customHeight="true" outlineLevel="0" collapsed="false">
      <c r="A23" s="88" t="str">
        <f aca="false">A22</f>
        <v>昭和45年</v>
      </c>
      <c r="B23" s="91" t="str">
        <f aca="false">B22</f>
        <v>1970年</v>
      </c>
      <c r="C23" s="93" t="n">
        <v>44228</v>
      </c>
      <c r="D23" s="91" t="s">
        <v>28</v>
      </c>
      <c r="E23" s="92" t="s">
        <v>26</v>
      </c>
      <c r="F23" s="92" t="s">
        <v>26</v>
      </c>
      <c r="G23" s="92" t="s">
        <v>26</v>
      </c>
      <c r="H23" s="92" t="s">
        <v>26</v>
      </c>
      <c r="I23" s="92" t="s">
        <v>26</v>
      </c>
      <c r="J23" s="92" t="s">
        <v>26</v>
      </c>
      <c r="K23" s="92" t="s">
        <v>26</v>
      </c>
      <c r="L23" s="92" t="s">
        <v>26</v>
      </c>
      <c r="M23" s="92" t="s">
        <v>26</v>
      </c>
      <c r="N23" s="92" t="s">
        <v>26</v>
      </c>
      <c r="O23" s="92" t="s">
        <v>26</v>
      </c>
      <c r="P23" s="92" t="s">
        <v>26</v>
      </c>
    </row>
    <row r="24" customFormat="false" ht="26.25" hidden="false" customHeight="true" outlineLevel="0" collapsed="false">
      <c r="A24" s="88" t="str">
        <f aca="false">A23</f>
        <v>昭和45年</v>
      </c>
      <c r="B24" s="91" t="str">
        <f aca="false">B23</f>
        <v>1970年</v>
      </c>
      <c r="C24" s="93" t="n">
        <v>44228</v>
      </c>
      <c r="D24" s="91" t="s">
        <v>29</v>
      </c>
      <c r="E24" s="92" t="s">
        <v>26</v>
      </c>
      <c r="F24" s="92" t="s">
        <v>26</v>
      </c>
      <c r="G24" s="92" t="s">
        <v>26</v>
      </c>
      <c r="H24" s="92" t="s">
        <v>26</v>
      </c>
      <c r="I24" s="92" t="s">
        <v>26</v>
      </c>
      <c r="J24" s="92" t="s">
        <v>26</v>
      </c>
      <c r="K24" s="92" t="s">
        <v>26</v>
      </c>
      <c r="L24" s="92" t="s">
        <v>26</v>
      </c>
      <c r="M24" s="92" t="s">
        <v>26</v>
      </c>
      <c r="N24" s="92" t="s">
        <v>26</v>
      </c>
      <c r="O24" s="92" t="s">
        <v>26</v>
      </c>
      <c r="P24" s="92" t="s">
        <v>26</v>
      </c>
    </row>
    <row r="25" customFormat="false" ht="26.25" hidden="false" customHeight="true" outlineLevel="0" collapsed="false">
      <c r="A25" s="88" t="str">
        <f aca="false">A24</f>
        <v>昭和45年</v>
      </c>
      <c r="B25" s="91" t="str">
        <f aca="false">B24</f>
        <v>1970年</v>
      </c>
      <c r="C25" s="93" t="n">
        <v>44228</v>
      </c>
      <c r="D25" s="91" t="s">
        <v>30</v>
      </c>
      <c r="E25" s="92" t="s">
        <v>26</v>
      </c>
      <c r="F25" s="92" t="s">
        <v>26</v>
      </c>
      <c r="G25" s="92" t="s">
        <v>26</v>
      </c>
      <c r="H25" s="92" t="s">
        <v>26</v>
      </c>
      <c r="I25" s="92" t="s">
        <v>26</v>
      </c>
      <c r="J25" s="92" t="s">
        <v>26</v>
      </c>
      <c r="K25" s="92" t="s">
        <v>26</v>
      </c>
      <c r="L25" s="92" t="s">
        <v>26</v>
      </c>
      <c r="M25" s="92" t="s">
        <v>26</v>
      </c>
      <c r="N25" s="92" t="s">
        <v>26</v>
      </c>
      <c r="O25" s="92" t="s">
        <v>26</v>
      </c>
      <c r="P25" s="92" t="s">
        <v>26</v>
      </c>
    </row>
    <row r="26" customFormat="false" ht="26.25" hidden="false" customHeight="true" outlineLevel="0" collapsed="false">
      <c r="A26" s="88" t="str">
        <f aca="false">A25</f>
        <v>昭和45年</v>
      </c>
      <c r="B26" s="91" t="str">
        <f aca="false">B25</f>
        <v>1970年</v>
      </c>
      <c r="C26" s="93" t="n">
        <v>44228</v>
      </c>
      <c r="D26" s="91" t="s">
        <v>31</v>
      </c>
      <c r="E26" s="92" t="s">
        <v>26</v>
      </c>
      <c r="F26" s="92" t="s">
        <v>26</v>
      </c>
      <c r="G26" s="92" t="s">
        <v>26</v>
      </c>
      <c r="H26" s="92" t="s">
        <v>26</v>
      </c>
      <c r="I26" s="92" t="s">
        <v>26</v>
      </c>
      <c r="J26" s="92" t="s">
        <v>26</v>
      </c>
      <c r="K26" s="92" t="s">
        <v>26</v>
      </c>
      <c r="L26" s="92" t="s">
        <v>26</v>
      </c>
      <c r="M26" s="92" t="s">
        <v>26</v>
      </c>
      <c r="N26" s="92" t="s">
        <v>26</v>
      </c>
      <c r="O26" s="92" t="s">
        <v>26</v>
      </c>
      <c r="P26" s="92" t="s">
        <v>26</v>
      </c>
    </row>
    <row r="27" customFormat="false" ht="26.25" hidden="false" customHeight="true" outlineLevel="0" collapsed="false">
      <c r="A27" s="88" t="str">
        <f aca="false">A26</f>
        <v>昭和45年</v>
      </c>
      <c r="B27" s="91" t="str">
        <f aca="false">B26</f>
        <v>1970年</v>
      </c>
      <c r="C27" s="93" t="n">
        <v>44228</v>
      </c>
      <c r="D27" s="91" t="s">
        <v>32</v>
      </c>
      <c r="E27" s="92" t="s">
        <v>26</v>
      </c>
      <c r="F27" s="92" t="s">
        <v>26</v>
      </c>
      <c r="G27" s="92" t="s">
        <v>26</v>
      </c>
      <c r="H27" s="92" t="s">
        <v>26</v>
      </c>
      <c r="I27" s="92" t="s">
        <v>26</v>
      </c>
      <c r="J27" s="92" t="s">
        <v>26</v>
      </c>
      <c r="K27" s="92" t="s">
        <v>26</v>
      </c>
      <c r="L27" s="92" t="s">
        <v>26</v>
      </c>
      <c r="M27" s="92" t="s">
        <v>26</v>
      </c>
      <c r="N27" s="92" t="s">
        <v>26</v>
      </c>
      <c r="O27" s="92" t="s">
        <v>26</v>
      </c>
      <c r="P27" s="92" t="s">
        <v>26</v>
      </c>
    </row>
    <row r="28" customFormat="false" ht="26.25" hidden="false" customHeight="true" outlineLevel="0" collapsed="false">
      <c r="A28" s="61" t="str">
        <f aca="false">A27</f>
        <v>昭和45年</v>
      </c>
      <c r="B28" s="96" t="str">
        <f aca="false">B27</f>
        <v>1970年</v>
      </c>
      <c r="C28" s="95" t="n">
        <v>44228</v>
      </c>
      <c r="D28" s="96" t="s">
        <v>33</v>
      </c>
      <c r="E28" s="97" t="s">
        <v>26</v>
      </c>
      <c r="F28" s="97" t="s">
        <v>26</v>
      </c>
      <c r="G28" s="97" t="s">
        <v>26</v>
      </c>
      <c r="H28" s="97" t="s">
        <v>26</v>
      </c>
      <c r="I28" s="97" t="s">
        <v>26</v>
      </c>
      <c r="J28" s="97" t="s">
        <v>26</v>
      </c>
      <c r="K28" s="97" t="s">
        <v>26</v>
      </c>
      <c r="L28" s="97" t="s">
        <v>26</v>
      </c>
      <c r="M28" s="97" t="s">
        <v>26</v>
      </c>
      <c r="N28" s="97" t="s">
        <v>26</v>
      </c>
      <c r="O28" s="97" t="s">
        <v>26</v>
      </c>
      <c r="P28" s="97" t="s">
        <v>26</v>
      </c>
    </row>
    <row r="29" customFormat="false" ht="26.25" hidden="false" customHeight="true" outlineLevel="0" collapsed="false">
      <c r="A29" s="98" t="s">
        <v>40</v>
      </c>
      <c r="B29" s="99" t="s">
        <v>41</v>
      </c>
      <c r="C29" s="100" t="n">
        <f aca="false">C21</f>
        <v>44228</v>
      </c>
      <c r="D29" s="101" t="s">
        <v>23</v>
      </c>
      <c r="E29" s="102" t="n">
        <v>55.89</v>
      </c>
      <c r="F29" s="102" t="n">
        <v>471.48</v>
      </c>
      <c r="G29" s="102" t="n">
        <v>47.6</v>
      </c>
      <c r="H29" s="102" t="s">
        <v>24</v>
      </c>
      <c r="I29" s="102" t="n">
        <v>25.22</v>
      </c>
      <c r="J29" s="102" t="s">
        <v>24</v>
      </c>
      <c r="K29" s="102" t="n">
        <v>0.46</v>
      </c>
      <c r="L29" s="102" t="n">
        <v>2.13</v>
      </c>
      <c r="M29" s="102" t="s">
        <v>24</v>
      </c>
      <c r="N29" s="102" t="s">
        <v>24</v>
      </c>
      <c r="O29" s="102" t="s">
        <v>24</v>
      </c>
      <c r="P29" s="102" t="s">
        <v>24</v>
      </c>
    </row>
    <row r="30" customFormat="false" ht="26.25" hidden="false" customHeight="true" outlineLevel="0" collapsed="false">
      <c r="A30" s="88" t="str">
        <f aca="false">A29</f>
        <v>昭和50年</v>
      </c>
      <c r="B30" s="91" t="str">
        <f aca="false">B29</f>
        <v>1975年</v>
      </c>
      <c r="C30" s="90" t="n">
        <v>44228</v>
      </c>
      <c r="D30" s="91" t="s">
        <v>27</v>
      </c>
      <c r="E30" s="92" t="s">
        <v>26</v>
      </c>
      <c r="F30" s="92" t="s">
        <v>26</v>
      </c>
      <c r="G30" s="92" t="s">
        <v>26</v>
      </c>
      <c r="H30" s="92" t="s">
        <v>26</v>
      </c>
      <c r="I30" s="92" t="s">
        <v>26</v>
      </c>
      <c r="J30" s="92" t="s">
        <v>26</v>
      </c>
      <c r="K30" s="92" t="s">
        <v>26</v>
      </c>
      <c r="L30" s="92" t="s">
        <v>26</v>
      </c>
      <c r="M30" s="92" t="s">
        <v>26</v>
      </c>
      <c r="N30" s="92" t="s">
        <v>26</v>
      </c>
      <c r="O30" s="92" t="s">
        <v>26</v>
      </c>
      <c r="P30" s="92" t="s">
        <v>26</v>
      </c>
    </row>
    <row r="31" customFormat="false" ht="26.25" hidden="false" customHeight="true" outlineLevel="0" collapsed="false">
      <c r="A31" s="88" t="str">
        <f aca="false">A30</f>
        <v>昭和50年</v>
      </c>
      <c r="B31" s="91" t="str">
        <f aca="false">B30</f>
        <v>1975年</v>
      </c>
      <c r="C31" s="93" t="n">
        <v>44228</v>
      </c>
      <c r="D31" s="91" t="s">
        <v>28</v>
      </c>
      <c r="E31" s="92" t="s">
        <v>26</v>
      </c>
      <c r="F31" s="92" t="s">
        <v>26</v>
      </c>
      <c r="G31" s="92" t="s">
        <v>26</v>
      </c>
      <c r="H31" s="92" t="s">
        <v>26</v>
      </c>
      <c r="I31" s="92" t="s">
        <v>26</v>
      </c>
      <c r="J31" s="92" t="s">
        <v>26</v>
      </c>
      <c r="K31" s="92" t="s">
        <v>26</v>
      </c>
      <c r="L31" s="92" t="s">
        <v>26</v>
      </c>
      <c r="M31" s="92" t="s">
        <v>26</v>
      </c>
      <c r="N31" s="92" t="s">
        <v>26</v>
      </c>
      <c r="O31" s="92" t="s">
        <v>26</v>
      </c>
      <c r="P31" s="92" t="s">
        <v>26</v>
      </c>
    </row>
    <row r="32" customFormat="false" ht="26.25" hidden="false" customHeight="true" outlineLevel="0" collapsed="false">
      <c r="A32" s="88" t="str">
        <f aca="false">A31</f>
        <v>昭和50年</v>
      </c>
      <c r="B32" s="91" t="str">
        <f aca="false">B31</f>
        <v>1975年</v>
      </c>
      <c r="C32" s="93" t="n">
        <v>44228</v>
      </c>
      <c r="D32" s="91" t="s">
        <v>29</v>
      </c>
      <c r="E32" s="92" t="s">
        <v>26</v>
      </c>
      <c r="F32" s="92" t="s">
        <v>26</v>
      </c>
      <c r="G32" s="92" t="s">
        <v>26</v>
      </c>
      <c r="H32" s="92" t="s">
        <v>26</v>
      </c>
      <c r="I32" s="92" t="s">
        <v>26</v>
      </c>
      <c r="J32" s="92" t="s">
        <v>26</v>
      </c>
      <c r="K32" s="92" t="s">
        <v>26</v>
      </c>
      <c r="L32" s="92" t="s">
        <v>26</v>
      </c>
      <c r="M32" s="92" t="s">
        <v>26</v>
      </c>
      <c r="N32" s="92" t="s">
        <v>26</v>
      </c>
      <c r="O32" s="92" t="s">
        <v>26</v>
      </c>
      <c r="P32" s="92" t="s">
        <v>26</v>
      </c>
    </row>
    <row r="33" customFormat="false" ht="26.25" hidden="false" customHeight="true" outlineLevel="0" collapsed="false">
      <c r="A33" s="88" t="str">
        <f aca="false">A32</f>
        <v>昭和50年</v>
      </c>
      <c r="B33" s="91" t="str">
        <f aca="false">B32</f>
        <v>1975年</v>
      </c>
      <c r="C33" s="93" t="n">
        <v>44228</v>
      </c>
      <c r="D33" s="91" t="s">
        <v>30</v>
      </c>
      <c r="E33" s="92" t="s">
        <v>26</v>
      </c>
      <c r="F33" s="92" t="s">
        <v>26</v>
      </c>
      <c r="G33" s="92" t="s">
        <v>26</v>
      </c>
      <c r="H33" s="92" t="s">
        <v>26</v>
      </c>
      <c r="I33" s="92" t="s">
        <v>26</v>
      </c>
      <c r="J33" s="92" t="s">
        <v>26</v>
      </c>
      <c r="K33" s="92" t="s">
        <v>26</v>
      </c>
      <c r="L33" s="92" t="s">
        <v>26</v>
      </c>
      <c r="M33" s="92" t="s">
        <v>26</v>
      </c>
      <c r="N33" s="92" t="s">
        <v>26</v>
      </c>
      <c r="O33" s="92" t="s">
        <v>26</v>
      </c>
      <c r="P33" s="92" t="s">
        <v>26</v>
      </c>
    </row>
    <row r="34" customFormat="false" ht="26.25" hidden="false" customHeight="true" outlineLevel="0" collapsed="false">
      <c r="A34" s="88" t="str">
        <f aca="false">A33</f>
        <v>昭和50年</v>
      </c>
      <c r="B34" s="91" t="str">
        <f aca="false">B33</f>
        <v>1975年</v>
      </c>
      <c r="C34" s="93" t="n">
        <v>44228</v>
      </c>
      <c r="D34" s="91" t="s">
        <v>31</v>
      </c>
      <c r="E34" s="92" t="s">
        <v>26</v>
      </c>
      <c r="F34" s="92" t="s">
        <v>26</v>
      </c>
      <c r="G34" s="92" t="s">
        <v>26</v>
      </c>
      <c r="H34" s="92" t="s">
        <v>26</v>
      </c>
      <c r="I34" s="92" t="s">
        <v>26</v>
      </c>
      <c r="J34" s="92" t="s">
        <v>26</v>
      </c>
      <c r="K34" s="92" t="s">
        <v>26</v>
      </c>
      <c r="L34" s="92" t="s">
        <v>26</v>
      </c>
      <c r="M34" s="92" t="s">
        <v>26</v>
      </c>
      <c r="N34" s="92" t="s">
        <v>26</v>
      </c>
      <c r="O34" s="92" t="s">
        <v>26</v>
      </c>
      <c r="P34" s="92" t="s">
        <v>26</v>
      </c>
    </row>
    <row r="35" customFormat="false" ht="26.25" hidden="false" customHeight="true" outlineLevel="0" collapsed="false">
      <c r="A35" s="88" t="str">
        <f aca="false">A34</f>
        <v>昭和50年</v>
      </c>
      <c r="B35" s="91" t="str">
        <f aca="false">B34</f>
        <v>1975年</v>
      </c>
      <c r="C35" s="93" t="n">
        <v>44228</v>
      </c>
      <c r="D35" s="91" t="s">
        <v>32</v>
      </c>
      <c r="E35" s="92" t="s">
        <v>26</v>
      </c>
      <c r="F35" s="92" t="s">
        <v>26</v>
      </c>
      <c r="G35" s="92" t="s">
        <v>26</v>
      </c>
      <c r="H35" s="92" t="s">
        <v>26</v>
      </c>
      <c r="I35" s="92" t="s">
        <v>26</v>
      </c>
      <c r="J35" s="92" t="s">
        <v>26</v>
      </c>
      <c r="K35" s="92" t="s">
        <v>26</v>
      </c>
      <c r="L35" s="92" t="s">
        <v>26</v>
      </c>
      <c r="M35" s="92" t="s">
        <v>26</v>
      </c>
      <c r="N35" s="92" t="s">
        <v>26</v>
      </c>
      <c r="O35" s="92" t="s">
        <v>26</v>
      </c>
      <c r="P35" s="92" t="s">
        <v>26</v>
      </c>
    </row>
    <row r="36" customFormat="false" ht="26.25" hidden="false" customHeight="true" outlineLevel="0" collapsed="false">
      <c r="A36" s="61" t="str">
        <f aca="false">A35</f>
        <v>昭和50年</v>
      </c>
      <c r="B36" s="96" t="str">
        <f aca="false">B35</f>
        <v>1975年</v>
      </c>
      <c r="C36" s="95" t="n">
        <v>44228</v>
      </c>
      <c r="D36" s="96" t="s">
        <v>33</v>
      </c>
      <c r="E36" s="97" t="s">
        <v>26</v>
      </c>
      <c r="F36" s="97" t="s">
        <v>26</v>
      </c>
      <c r="G36" s="97" t="s">
        <v>26</v>
      </c>
      <c r="H36" s="97" t="s">
        <v>26</v>
      </c>
      <c r="I36" s="97" t="s">
        <v>26</v>
      </c>
      <c r="J36" s="97" t="s">
        <v>26</v>
      </c>
      <c r="K36" s="97" t="s">
        <v>26</v>
      </c>
      <c r="L36" s="97" t="s">
        <v>26</v>
      </c>
      <c r="M36" s="97" t="s">
        <v>26</v>
      </c>
      <c r="N36" s="97" t="s">
        <v>26</v>
      </c>
      <c r="O36" s="97" t="s">
        <v>26</v>
      </c>
      <c r="P36" s="97" t="s">
        <v>26</v>
      </c>
    </row>
    <row r="37" customFormat="false" ht="26.25" hidden="false" customHeight="true" outlineLevel="0" collapsed="false">
      <c r="A37" s="98" t="s">
        <v>42</v>
      </c>
      <c r="B37" s="99" t="s">
        <v>43</v>
      </c>
      <c r="C37" s="100" t="n">
        <v>44378</v>
      </c>
      <c r="D37" s="101" t="s">
        <v>23</v>
      </c>
      <c r="E37" s="102" t="n">
        <v>41.85</v>
      </c>
      <c r="F37" s="102" t="n">
        <v>424.78</v>
      </c>
      <c r="G37" s="102" t="n">
        <v>49.63</v>
      </c>
      <c r="H37" s="102" t="s">
        <v>24</v>
      </c>
      <c r="I37" s="102" t="n">
        <v>25.36</v>
      </c>
      <c r="J37" s="102" t="s">
        <v>24</v>
      </c>
      <c r="K37" s="102" t="s">
        <v>24</v>
      </c>
      <c r="L37" s="102" t="n">
        <v>3.81</v>
      </c>
      <c r="M37" s="102" t="s">
        <v>24</v>
      </c>
      <c r="N37" s="102" t="s">
        <v>24</v>
      </c>
      <c r="O37" s="102" t="s">
        <v>24</v>
      </c>
      <c r="P37" s="102" t="s">
        <v>24</v>
      </c>
    </row>
    <row r="38" customFormat="false" ht="26.25" hidden="false" customHeight="true" outlineLevel="0" collapsed="false">
      <c r="A38" s="88" t="str">
        <f aca="false">A37</f>
        <v>昭和51年</v>
      </c>
      <c r="B38" s="91" t="str">
        <f aca="false">B37</f>
        <v>1976年</v>
      </c>
      <c r="C38" s="100" t="n">
        <v>44378</v>
      </c>
      <c r="D38" s="91" t="s">
        <v>27</v>
      </c>
      <c r="E38" s="92" t="s">
        <v>26</v>
      </c>
      <c r="F38" s="92" t="s">
        <v>26</v>
      </c>
      <c r="G38" s="92" t="s">
        <v>26</v>
      </c>
      <c r="H38" s="92" t="s">
        <v>26</v>
      </c>
      <c r="I38" s="92" t="s">
        <v>26</v>
      </c>
      <c r="J38" s="92" t="s">
        <v>26</v>
      </c>
      <c r="K38" s="92" t="s">
        <v>26</v>
      </c>
      <c r="L38" s="92" t="s">
        <v>26</v>
      </c>
      <c r="M38" s="92" t="s">
        <v>26</v>
      </c>
      <c r="N38" s="92" t="s">
        <v>26</v>
      </c>
      <c r="O38" s="92" t="s">
        <v>26</v>
      </c>
      <c r="P38" s="92" t="s">
        <v>26</v>
      </c>
    </row>
    <row r="39" customFormat="false" ht="26.25" hidden="false" customHeight="true" outlineLevel="0" collapsed="false">
      <c r="A39" s="88" t="str">
        <f aca="false">A38</f>
        <v>昭和51年</v>
      </c>
      <c r="B39" s="91" t="str">
        <f aca="false">B38</f>
        <v>1976年</v>
      </c>
      <c r="C39" s="100" t="n">
        <v>44378</v>
      </c>
      <c r="D39" s="91" t="s">
        <v>28</v>
      </c>
      <c r="E39" s="92" t="s">
        <v>26</v>
      </c>
      <c r="F39" s="92" t="s">
        <v>26</v>
      </c>
      <c r="G39" s="92" t="s">
        <v>26</v>
      </c>
      <c r="H39" s="92" t="s">
        <v>26</v>
      </c>
      <c r="I39" s="92" t="s">
        <v>26</v>
      </c>
      <c r="J39" s="92" t="s">
        <v>26</v>
      </c>
      <c r="K39" s="92" t="s">
        <v>26</v>
      </c>
      <c r="L39" s="92" t="s">
        <v>26</v>
      </c>
      <c r="M39" s="92" t="s">
        <v>26</v>
      </c>
      <c r="N39" s="92" t="s">
        <v>26</v>
      </c>
      <c r="O39" s="92" t="s">
        <v>26</v>
      </c>
      <c r="P39" s="92" t="s">
        <v>26</v>
      </c>
    </row>
    <row r="40" customFormat="false" ht="26.25" hidden="false" customHeight="true" outlineLevel="0" collapsed="false">
      <c r="A40" s="88" t="str">
        <f aca="false">A39</f>
        <v>昭和51年</v>
      </c>
      <c r="B40" s="91" t="str">
        <f aca="false">B39</f>
        <v>1976年</v>
      </c>
      <c r="C40" s="100" t="n">
        <v>44378</v>
      </c>
      <c r="D40" s="91" t="s">
        <v>29</v>
      </c>
      <c r="E40" s="92" t="s">
        <v>26</v>
      </c>
      <c r="F40" s="92" t="s">
        <v>26</v>
      </c>
      <c r="G40" s="92" t="s">
        <v>26</v>
      </c>
      <c r="H40" s="92" t="s">
        <v>26</v>
      </c>
      <c r="I40" s="92" t="s">
        <v>26</v>
      </c>
      <c r="J40" s="92" t="s">
        <v>26</v>
      </c>
      <c r="K40" s="92" t="s">
        <v>26</v>
      </c>
      <c r="L40" s="92" t="s">
        <v>26</v>
      </c>
      <c r="M40" s="92" t="s">
        <v>26</v>
      </c>
      <c r="N40" s="92" t="s">
        <v>26</v>
      </c>
      <c r="O40" s="92" t="s">
        <v>26</v>
      </c>
      <c r="P40" s="92" t="s">
        <v>26</v>
      </c>
    </row>
    <row r="41" customFormat="false" ht="26.25" hidden="false" customHeight="true" outlineLevel="0" collapsed="false">
      <c r="A41" s="88" t="str">
        <f aca="false">A40</f>
        <v>昭和51年</v>
      </c>
      <c r="B41" s="91" t="str">
        <f aca="false">B40</f>
        <v>1976年</v>
      </c>
      <c r="C41" s="100" t="n">
        <v>44378</v>
      </c>
      <c r="D41" s="91" t="s">
        <v>30</v>
      </c>
      <c r="E41" s="92" t="s">
        <v>26</v>
      </c>
      <c r="F41" s="92" t="s">
        <v>26</v>
      </c>
      <c r="G41" s="92" t="s">
        <v>26</v>
      </c>
      <c r="H41" s="92" t="s">
        <v>26</v>
      </c>
      <c r="I41" s="92" t="s">
        <v>26</v>
      </c>
      <c r="J41" s="92" t="s">
        <v>26</v>
      </c>
      <c r="K41" s="92" t="s">
        <v>26</v>
      </c>
      <c r="L41" s="92" t="s">
        <v>26</v>
      </c>
      <c r="M41" s="92" t="s">
        <v>26</v>
      </c>
      <c r="N41" s="92" t="s">
        <v>26</v>
      </c>
      <c r="O41" s="92" t="s">
        <v>26</v>
      </c>
      <c r="P41" s="92" t="s">
        <v>26</v>
      </c>
    </row>
    <row r="42" customFormat="false" ht="26.25" hidden="false" customHeight="true" outlineLevel="0" collapsed="false">
      <c r="A42" s="88" t="str">
        <f aca="false">A41</f>
        <v>昭和51年</v>
      </c>
      <c r="B42" s="91" t="str">
        <f aca="false">B41</f>
        <v>1976年</v>
      </c>
      <c r="C42" s="100" t="n">
        <v>44378</v>
      </c>
      <c r="D42" s="91" t="s">
        <v>31</v>
      </c>
      <c r="E42" s="92" t="s">
        <v>26</v>
      </c>
      <c r="F42" s="92" t="s">
        <v>26</v>
      </c>
      <c r="G42" s="92" t="s">
        <v>26</v>
      </c>
      <c r="H42" s="92" t="s">
        <v>26</v>
      </c>
      <c r="I42" s="92" t="s">
        <v>26</v>
      </c>
      <c r="J42" s="92" t="s">
        <v>26</v>
      </c>
      <c r="K42" s="92" t="s">
        <v>26</v>
      </c>
      <c r="L42" s="92" t="s">
        <v>26</v>
      </c>
      <c r="M42" s="92" t="s">
        <v>26</v>
      </c>
      <c r="N42" s="92" t="s">
        <v>26</v>
      </c>
      <c r="O42" s="92" t="s">
        <v>26</v>
      </c>
      <c r="P42" s="92" t="s">
        <v>26</v>
      </c>
    </row>
    <row r="43" customFormat="false" ht="26.25" hidden="false" customHeight="true" outlineLevel="0" collapsed="false">
      <c r="A43" s="88" t="str">
        <f aca="false">A42</f>
        <v>昭和51年</v>
      </c>
      <c r="B43" s="91" t="str">
        <f aca="false">B42</f>
        <v>1976年</v>
      </c>
      <c r="C43" s="100" t="n">
        <v>44378</v>
      </c>
      <c r="D43" s="91" t="s">
        <v>32</v>
      </c>
      <c r="E43" s="92" t="s">
        <v>26</v>
      </c>
      <c r="F43" s="92" t="s">
        <v>26</v>
      </c>
      <c r="G43" s="92" t="s">
        <v>26</v>
      </c>
      <c r="H43" s="92" t="s">
        <v>26</v>
      </c>
      <c r="I43" s="92" t="s">
        <v>26</v>
      </c>
      <c r="J43" s="92" t="s">
        <v>26</v>
      </c>
      <c r="K43" s="92" t="s">
        <v>26</v>
      </c>
      <c r="L43" s="92" t="s">
        <v>26</v>
      </c>
      <c r="M43" s="92" t="s">
        <v>26</v>
      </c>
      <c r="N43" s="92" t="s">
        <v>26</v>
      </c>
      <c r="O43" s="92" t="s">
        <v>26</v>
      </c>
      <c r="P43" s="92" t="s">
        <v>26</v>
      </c>
    </row>
    <row r="44" customFormat="false" ht="26.25" hidden="false" customHeight="true" outlineLevel="0" collapsed="false">
      <c r="A44" s="61" t="str">
        <f aca="false">A43</f>
        <v>昭和51年</v>
      </c>
      <c r="B44" s="96" t="str">
        <f aca="false">B43</f>
        <v>1976年</v>
      </c>
      <c r="C44" s="100" t="n">
        <v>44378</v>
      </c>
      <c r="D44" s="96" t="s">
        <v>33</v>
      </c>
      <c r="E44" s="97" t="s">
        <v>26</v>
      </c>
      <c r="F44" s="97" t="s">
        <v>26</v>
      </c>
      <c r="G44" s="97" t="s">
        <v>26</v>
      </c>
      <c r="H44" s="97" t="s">
        <v>26</v>
      </c>
      <c r="I44" s="97" t="s">
        <v>26</v>
      </c>
      <c r="J44" s="97" t="s">
        <v>26</v>
      </c>
      <c r="K44" s="97" t="s">
        <v>26</v>
      </c>
      <c r="L44" s="97" t="s">
        <v>26</v>
      </c>
      <c r="M44" s="97" t="s">
        <v>26</v>
      </c>
      <c r="N44" s="97" t="s">
        <v>26</v>
      </c>
      <c r="O44" s="97" t="s">
        <v>26</v>
      </c>
      <c r="P44" s="97" t="s">
        <v>26</v>
      </c>
    </row>
    <row r="45" customFormat="false" ht="26.25" hidden="false" customHeight="true" outlineLevel="0" collapsed="false">
      <c r="A45" s="103" t="s">
        <v>44</v>
      </c>
      <c r="B45" s="104" t="s">
        <v>45</v>
      </c>
      <c r="C45" s="105" t="n">
        <v>44228</v>
      </c>
      <c r="D45" s="86" t="s">
        <v>23</v>
      </c>
      <c r="E45" s="106" t="n">
        <v>43.58</v>
      </c>
      <c r="F45" s="107" t="n">
        <v>366.59</v>
      </c>
      <c r="G45" s="108" t="n">
        <v>52.78</v>
      </c>
      <c r="H45" s="108" t="s">
        <v>24</v>
      </c>
      <c r="I45" s="108" t="n">
        <v>23.39</v>
      </c>
      <c r="J45" s="108" t="s">
        <v>24</v>
      </c>
      <c r="K45" s="108" t="n">
        <v>0.25</v>
      </c>
      <c r="L45" s="108" t="n">
        <v>2.76</v>
      </c>
      <c r="M45" s="108" t="s">
        <v>24</v>
      </c>
      <c r="N45" s="108" t="s">
        <v>24</v>
      </c>
      <c r="O45" s="108" t="s">
        <v>24</v>
      </c>
      <c r="P45" s="108" t="s">
        <v>24</v>
      </c>
    </row>
    <row r="46" customFormat="false" ht="26.25" hidden="false" customHeight="true" outlineLevel="0" collapsed="false">
      <c r="A46" s="88" t="str">
        <f aca="false">A45</f>
        <v>昭和55年</v>
      </c>
      <c r="B46" s="91" t="str">
        <f aca="false">B45</f>
        <v>1980年</v>
      </c>
      <c r="C46" s="90" t="n">
        <v>44228</v>
      </c>
      <c r="D46" s="91" t="s">
        <v>27</v>
      </c>
      <c r="E46" s="92" t="n">
        <v>16.59</v>
      </c>
      <c r="F46" s="109" t="n">
        <v>51.66</v>
      </c>
      <c r="G46" s="72" t="n">
        <v>4.67</v>
      </c>
      <c r="H46" s="72"/>
      <c r="I46" s="72" t="n">
        <v>14.6</v>
      </c>
      <c r="J46" s="72"/>
      <c r="K46" s="72" t="n">
        <v>0.22</v>
      </c>
      <c r="L46" s="72" t="n">
        <v>1.66</v>
      </c>
      <c r="M46" s="72" t="n">
        <v>0.78</v>
      </c>
      <c r="N46" s="72" t="s">
        <v>24</v>
      </c>
      <c r="O46" s="72" t="s">
        <v>24</v>
      </c>
      <c r="P46" s="72" t="n">
        <v>2.93</v>
      </c>
    </row>
    <row r="47" customFormat="false" ht="26.25" hidden="false" customHeight="true" outlineLevel="0" collapsed="false">
      <c r="A47" s="88" t="str">
        <f aca="false">A46</f>
        <v>昭和55年</v>
      </c>
      <c r="B47" s="91" t="str">
        <f aca="false">B46</f>
        <v>1980年</v>
      </c>
      <c r="C47" s="93" t="n">
        <v>44228</v>
      </c>
      <c r="D47" s="91" t="s">
        <v>28</v>
      </c>
      <c r="E47" s="92" t="n">
        <v>0.36</v>
      </c>
      <c r="F47" s="72" t="n">
        <v>3.42</v>
      </c>
      <c r="G47" s="72" t="n">
        <v>0.03</v>
      </c>
      <c r="H47" s="72" t="s">
        <v>24</v>
      </c>
      <c r="I47" s="72" t="n">
        <v>0.39</v>
      </c>
      <c r="J47" s="72" t="s">
        <v>24</v>
      </c>
      <c r="K47" s="72" t="n">
        <v>0</v>
      </c>
      <c r="L47" s="72" t="n">
        <v>0.44</v>
      </c>
      <c r="M47" s="72" t="n">
        <v>0.25</v>
      </c>
      <c r="N47" s="72" t="s">
        <v>24</v>
      </c>
      <c r="O47" s="72" t="s">
        <v>24</v>
      </c>
      <c r="P47" s="72" t="n">
        <v>1.36</v>
      </c>
    </row>
    <row r="48" customFormat="false" ht="26.25" hidden="false" customHeight="true" outlineLevel="0" collapsed="false">
      <c r="A48" s="88" t="str">
        <f aca="false">A47</f>
        <v>昭和55年</v>
      </c>
      <c r="B48" s="91" t="str">
        <f aca="false">B47</f>
        <v>1980年</v>
      </c>
      <c r="C48" s="93" t="n">
        <v>44228</v>
      </c>
      <c r="D48" s="91" t="s">
        <v>29</v>
      </c>
      <c r="E48" s="92" t="n">
        <v>10.35</v>
      </c>
      <c r="F48" s="72" t="n">
        <v>143.07</v>
      </c>
      <c r="G48" s="72" t="n">
        <v>10.65</v>
      </c>
      <c r="H48" s="72" t="s">
        <v>24</v>
      </c>
      <c r="I48" s="72" t="n">
        <v>2.47</v>
      </c>
      <c r="J48" s="72" t="s">
        <v>24</v>
      </c>
      <c r="K48" s="72" t="n">
        <v>0.01</v>
      </c>
      <c r="L48" s="72" t="n">
        <v>0.46</v>
      </c>
      <c r="M48" s="72" t="n">
        <v>0.15</v>
      </c>
      <c r="N48" s="72" t="s">
        <v>24</v>
      </c>
      <c r="O48" s="72" t="s">
        <v>24</v>
      </c>
      <c r="P48" s="72" t="n">
        <v>1.24</v>
      </c>
    </row>
    <row r="49" customFormat="false" ht="26.25" hidden="false" customHeight="true" outlineLevel="0" collapsed="false">
      <c r="A49" s="88" t="str">
        <f aca="false">A48</f>
        <v>昭和55年</v>
      </c>
      <c r="B49" s="91" t="str">
        <f aca="false">B48</f>
        <v>1980年</v>
      </c>
      <c r="C49" s="93" t="n">
        <v>44228</v>
      </c>
      <c r="D49" s="91" t="s">
        <v>30</v>
      </c>
      <c r="E49" s="92" t="n">
        <v>9.59</v>
      </c>
      <c r="F49" s="72" t="n">
        <v>64.06</v>
      </c>
      <c r="G49" s="72" t="n">
        <v>15.58</v>
      </c>
      <c r="H49" s="72" t="s">
        <v>24</v>
      </c>
      <c r="I49" s="72" t="n">
        <v>3.51</v>
      </c>
      <c r="J49" s="72" t="s">
        <v>24</v>
      </c>
      <c r="K49" s="72" t="n">
        <v>0</v>
      </c>
      <c r="L49" s="72" t="n">
        <v>0.07</v>
      </c>
      <c r="M49" s="72" t="n">
        <v>0</v>
      </c>
      <c r="N49" s="72" t="s">
        <v>24</v>
      </c>
      <c r="O49" s="72" t="s">
        <v>24</v>
      </c>
      <c r="P49" s="72" t="n">
        <v>3.8</v>
      </c>
    </row>
    <row r="50" customFormat="false" ht="26.25" hidden="false" customHeight="true" outlineLevel="0" collapsed="false">
      <c r="A50" s="88" t="str">
        <f aca="false">A49</f>
        <v>昭和55年</v>
      </c>
      <c r="B50" s="91" t="str">
        <f aca="false">B49</f>
        <v>1980年</v>
      </c>
      <c r="C50" s="93" t="n">
        <v>44228</v>
      </c>
      <c r="D50" s="91" t="s">
        <v>31</v>
      </c>
      <c r="E50" s="92" t="n">
        <v>6.69</v>
      </c>
      <c r="F50" s="72" t="n">
        <v>104.38</v>
      </c>
      <c r="G50" s="72" t="n">
        <v>21.85</v>
      </c>
      <c r="H50" s="72" t="s">
        <v>24</v>
      </c>
      <c r="I50" s="72" t="n">
        <v>2.42</v>
      </c>
      <c r="J50" s="72" t="s">
        <v>24</v>
      </c>
      <c r="K50" s="72" t="n">
        <v>0.02</v>
      </c>
      <c r="L50" s="72" t="n">
        <v>0.13</v>
      </c>
      <c r="M50" s="72" t="n">
        <v>1.09</v>
      </c>
      <c r="N50" s="72" t="s">
        <v>24</v>
      </c>
      <c r="O50" s="72" t="s">
        <v>24</v>
      </c>
      <c r="P50" s="72" t="n">
        <v>1.79</v>
      </c>
    </row>
    <row r="51" customFormat="false" ht="26.25" hidden="false" customHeight="true" outlineLevel="0" collapsed="false">
      <c r="A51" s="88" t="str">
        <f aca="false">A50</f>
        <v>昭和55年</v>
      </c>
      <c r="B51" s="91" t="str">
        <f aca="false">B50</f>
        <v>1980年</v>
      </c>
      <c r="C51" s="93" t="n">
        <v>44228</v>
      </c>
      <c r="D51" s="91" t="s">
        <v>32</v>
      </c>
      <c r="E51" s="92" t="n">
        <v>0</v>
      </c>
      <c r="F51" s="72" t="n">
        <v>0</v>
      </c>
      <c r="G51" s="72" t="n">
        <v>0</v>
      </c>
      <c r="H51" s="72" t="s">
        <v>24</v>
      </c>
      <c r="I51" s="72" t="s">
        <v>24</v>
      </c>
      <c r="J51" s="72" t="s">
        <v>24</v>
      </c>
      <c r="K51" s="72" t="n">
        <v>0</v>
      </c>
      <c r="L51" s="72" t="n">
        <v>0</v>
      </c>
      <c r="M51" s="72" t="n">
        <v>0</v>
      </c>
      <c r="N51" s="72" t="s">
        <v>24</v>
      </c>
      <c r="O51" s="72" t="s">
        <v>24</v>
      </c>
      <c r="P51" s="72" t="n">
        <v>0.02</v>
      </c>
    </row>
    <row r="52" customFormat="false" ht="26.25" hidden="false" customHeight="true" outlineLevel="0" collapsed="false">
      <c r="A52" s="61" t="str">
        <f aca="false">A51</f>
        <v>昭和55年</v>
      </c>
      <c r="B52" s="96" t="str">
        <f aca="false">B51</f>
        <v>1980年</v>
      </c>
      <c r="C52" s="95" t="n">
        <v>44228</v>
      </c>
      <c r="D52" s="96" t="s">
        <v>33</v>
      </c>
      <c r="E52" s="97" t="s">
        <v>24</v>
      </c>
      <c r="F52" s="110" t="s">
        <v>24</v>
      </c>
      <c r="G52" s="110" t="s">
        <v>24</v>
      </c>
      <c r="H52" s="110" t="s">
        <v>24</v>
      </c>
      <c r="I52" s="110" t="s">
        <v>24</v>
      </c>
      <c r="J52" s="110" t="s">
        <v>24</v>
      </c>
      <c r="K52" s="110" t="s">
        <v>24</v>
      </c>
      <c r="L52" s="110" t="s">
        <v>24</v>
      </c>
      <c r="M52" s="110" t="s">
        <v>24</v>
      </c>
      <c r="N52" s="110" t="s">
        <v>24</v>
      </c>
      <c r="O52" s="110" t="s">
        <v>24</v>
      </c>
      <c r="P52" s="110" t="s">
        <v>24</v>
      </c>
    </row>
    <row r="53" customFormat="false" ht="26.25" hidden="false" customHeight="true" outlineLevel="0" collapsed="false">
      <c r="A53" s="111" t="s">
        <v>46</v>
      </c>
      <c r="B53" s="89" t="s">
        <v>47</v>
      </c>
      <c r="C53" s="90" t="n">
        <v>44228</v>
      </c>
      <c r="D53" s="101" t="s">
        <v>23</v>
      </c>
      <c r="E53" s="92" t="n">
        <v>57.5</v>
      </c>
      <c r="F53" s="109" t="n">
        <v>273.35</v>
      </c>
      <c r="G53" s="72" t="n">
        <v>63.47</v>
      </c>
      <c r="H53" s="72" t="s">
        <v>24</v>
      </c>
      <c r="I53" s="72" t="n">
        <v>19.99</v>
      </c>
      <c r="J53" s="72" t="s">
        <v>24</v>
      </c>
      <c r="K53" s="72" t="n">
        <v>0.1</v>
      </c>
      <c r="L53" s="72" t="n">
        <v>4.39</v>
      </c>
      <c r="M53" s="72" t="n">
        <v>1.5</v>
      </c>
      <c r="N53" s="72" t="s">
        <v>24</v>
      </c>
      <c r="O53" s="72" t="s">
        <v>24</v>
      </c>
      <c r="P53" s="72" t="n">
        <v>9.34</v>
      </c>
    </row>
    <row r="54" customFormat="false" ht="26.25" hidden="false" customHeight="true" outlineLevel="0" collapsed="false">
      <c r="A54" s="111" t="str">
        <f aca="false">A53</f>
        <v>昭和60年</v>
      </c>
      <c r="B54" s="91" t="str">
        <f aca="false">B53</f>
        <v>1985年</v>
      </c>
      <c r="C54" s="90" t="n">
        <v>44228</v>
      </c>
      <c r="D54" s="91" t="s">
        <v>27</v>
      </c>
      <c r="E54" s="92" t="n">
        <v>19.77</v>
      </c>
      <c r="F54" s="72" t="n">
        <v>30.86</v>
      </c>
      <c r="G54" s="72" t="n">
        <v>5.32</v>
      </c>
      <c r="H54" s="72" t="s">
        <v>24</v>
      </c>
      <c r="I54" s="72" t="n">
        <v>9.66</v>
      </c>
      <c r="J54" s="72" t="s">
        <v>24</v>
      </c>
      <c r="K54" s="72" t="n">
        <v>0</v>
      </c>
      <c r="L54" s="72" t="n">
        <v>2.46</v>
      </c>
      <c r="M54" s="72" t="n">
        <v>0.3</v>
      </c>
      <c r="N54" s="72" t="s">
        <v>24</v>
      </c>
      <c r="O54" s="72" t="s">
        <v>24</v>
      </c>
      <c r="P54" s="72" t="n">
        <v>1.69</v>
      </c>
    </row>
    <row r="55" customFormat="false" ht="26.25" hidden="false" customHeight="true" outlineLevel="0" collapsed="false">
      <c r="A55" s="111" t="str">
        <f aca="false">A54</f>
        <v>昭和60年</v>
      </c>
      <c r="B55" s="91" t="str">
        <f aca="false">B54</f>
        <v>1985年</v>
      </c>
      <c r="C55" s="93" t="n">
        <v>44228</v>
      </c>
      <c r="D55" s="91" t="s">
        <v>28</v>
      </c>
      <c r="E55" s="92" t="n">
        <v>0.46</v>
      </c>
      <c r="F55" s="72" t="n">
        <v>2.46</v>
      </c>
      <c r="G55" s="72" t="n">
        <v>0</v>
      </c>
      <c r="H55" s="72" t="s">
        <v>24</v>
      </c>
      <c r="I55" s="72" t="n">
        <v>0.25</v>
      </c>
      <c r="J55" s="72" t="s">
        <v>24</v>
      </c>
      <c r="K55" s="72" t="n">
        <v>0</v>
      </c>
      <c r="L55" s="72" t="n">
        <v>0.06</v>
      </c>
      <c r="M55" s="72" t="n">
        <v>0.14</v>
      </c>
      <c r="N55" s="72" t="s">
        <v>24</v>
      </c>
      <c r="O55" s="72" t="s">
        <v>24</v>
      </c>
      <c r="P55" s="72" t="n">
        <v>1.76</v>
      </c>
    </row>
    <row r="56" customFormat="false" ht="26.25" hidden="false" customHeight="true" outlineLevel="0" collapsed="false">
      <c r="A56" s="111" t="str">
        <f aca="false">A55</f>
        <v>昭和60年</v>
      </c>
      <c r="B56" s="91" t="str">
        <f aca="false">B55</f>
        <v>1985年</v>
      </c>
      <c r="C56" s="93" t="n">
        <v>44228</v>
      </c>
      <c r="D56" s="91" t="s">
        <v>29</v>
      </c>
      <c r="E56" s="92" t="n">
        <v>19.76</v>
      </c>
      <c r="F56" s="72" t="n">
        <v>111.16</v>
      </c>
      <c r="G56" s="72" t="n">
        <v>16.63</v>
      </c>
      <c r="H56" s="72" t="s">
        <v>24</v>
      </c>
      <c r="I56" s="72" t="n">
        <v>5.61</v>
      </c>
      <c r="J56" s="72" t="s">
        <v>24</v>
      </c>
      <c r="K56" s="72" t="n">
        <v>0</v>
      </c>
      <c r="L56" s="72" t="n">
        <v>0.05</v>
      </c>
      <c r="M56" s="72" t="n">
        <v>0.02</v>
      </c>
      <c r="N56" s="72" t="s">
        <v>24</v>
      </c>
      <c r="O56" s="72" t="s">
        <v>24</v>
      </c>
      <c r="P56" s="72" t="n">
        <v>1.12</v>
      </c>
    </row>
    <row r="57" customFormat="false" ht="26.25" hidden="false" customHeight="true" outlineLevel="0" collapsed="false">
      <c r="A57" s="111" t="str">
        <f aca="false">A56</f>
        <v>昭和60年</v>
      </c>
      <c r="B57" s="91" t="str">
        <f aca="false">B56</f>
        <v>1985年</v>
      </c>
      <c r="C57" s="93" t="n">
        <v>44228</v>
      </c>
      <c r="D57" s="91" t="s">
        <v>30</v>
      </c>
      <c r="E57" s="92" t="n">
        <v>9.13</v>
      </c>
      <c r="F57" s="72" t="n">
        <v>47.47</v>
      </c>
      <c r="G57" s="72" t="n">
        <v>15.59</v>
      </c>
      <c r="H57" s="72" t="s">
        <v>24</v>
      </c>
      <c r="I57" s="72" t="n">
        <v>2.98</v>
      </c>
      <c r="J57" s="72" t="s">
        <v>24</v>
      </c>
      <c r="K57" s="72" t="n">
        <v>0</v>
      </c>
      <c r="L57" s="72" t="n">
        <v>0.07</v>
      </c>
      <c r="M57" s="72" t="n">
        <v>0.06</v>
      </c>
      <c r="N57" s="72" t="s">
        <v>24</v>
      </c>
      <c r="O57" s="72" t="s">
        <v>24</v>
      </c>
      <c r="P57" s="72" t="n">
        <v>1.37</v>
      </c>
    </row>
    <row r="58" customFormat="false" ht="26.25" hidden="false" customHeight="true" outlineLevel="0" collapsed="false">
      <c r="A58" s="111" t="str">
        <f aca="false">A57</f>
        <v>昭和60年</v>
      </c>
      <c r="B58" s="91" t="str">
        <f aca="false">B57</f>
        <v>1985年</v>
      </c>
      <c r="C58" s="93" t="n">
        <v>44228</v>
      </c>
      <c r="D58" s="91" t="s">
        <v>31</v>
      </c>
      <c r="E58" s="92" t="n">
        <v>8.38</v>
      </c>
      <c r="F58" s="72" t="n">
        <v>81.4</v>
      </c>
      <c r="G58" s="72" t="n">
        <v>25.93</v>
      </c>
      <c r="H58" s="72" t="s">
        <v>24</v>
      </c>
      <c r="I58" s="72" t="n">
        <v>1.49</v>
      </c>
      <c r="J58" s="72" t="s">
        <v>24</v>
      </c>
      <c r="K58" s="72" t="n">
        <v>0.1</v>
      </c>
      <c r="L58" s="72" t="n">
        <v>1.15</v>
      </c>
      <c r="M58" s="72" t="n">
        <v>0.95</v>
      </c>
      <c r="N58" s="72" t="s">
        <v>24</v>
      </c>
      <c r="O58" s="72" t="s">
        <v>24</v>
      </c>
      <c r="P58" s="72" t="n">
        <v>3.4</v>
      </c>
    </row>
    <row r="59" customFormat="false" ht="26.25" hidden="false" customHeight="true" outlineLevel="0" collapsed="false">
      <c r="A59" s="111" t="str">
        <f aca="false">A58</f>
        <v>昭和60年</v>
      </c>
      <c r="B59" s="91" t="str">
        <f aca="false">B58</f>
        <v>1985年</v>
      </c>
      <c r="C59" s="93" t="n">
        <v>44228</v>
      </c>
      <c r="D59" s="91" t="s">
        <v>32</v>
      </c>
      <c r="E59" s="92" t="n">
        <v>0</v>
      </c>
      <c r="F59" s="72" t="n">
        <v>0</v>
      </c>
      <c r="G59" s="72" t="n">
        <v>0</v>
      </c>
      <c r="H59" s="72" t="s">
        <v>24</v>
      </c>
      <c r="I59" s="72" t="s">
        <v>24</v>
      </c>
      <c r="J59" s="72" t="s">
        <v>24</v>
      </c>
      <c r="K59" s="72" t="n">
        <v>0</v>
      </c>
      <c r="L59" s="72" t="n">
        <v>0.6</v>
      </c>
      <c r="M59" s="72" t="n">
        <v>0.03</v>
      </c>
      <c r="N59" s="72" t="s">
        <v>24</v>
      </c>
      <c r="O59" s="72" t="s">
        <v>24</v>
      </c>
      <c r="P59" s="72" t="n">
        <v>0</v>
      </c>
    </row>
    <row r="60" customFormat="false" ht="26.25" hidden="false" customHeight="true" outlineLevel="0" collapsed="false">
      <c r="A60" s="61" t="str">
        <f aca="false">A59</f>
        <v>昭和60年</v>
      </c>
      <c r="B60" s="96" t="str">
        <f aca="false">B59</f>
        <v>1985年</v>
      </c>
      <c r="C60" s="95" t="n">
        <v>44228</v>
      </c>
      <c r="D60" s="96" t="s">
        <v>33</v>
      </c>
      <c r="E60" s="97" t="s">
        <v>24</v>
      </c>
      <c r="F60" s="110" t="s">
        <v>24</v>
      </c>
      <c r="G60" s="110" t="s">
        <v>24</v>
      </c>
      <c r="H60" s="110" t="s">
        <v>24</v>
      </c>
      <c r="I60" s="110" t="s">
        <v>24</v>
      </c>
      <c r="J60" s="110" t="s">
        <v>24</v>
      </c>
      <c r="K60" s="110" t="s">
        <v>24</v>
      </c>
      <c r="L60" s="110" t="s">
        <v>24</v>
      </c>
      <c r="M60" s="110" t="s">
        <v>24</v>
      </c>
      <c r="N60" s="110" t="s">
        <v>24</v>
      </c>
      <c r="O60" s="110" t="s">
        <v>24</v>
      </c>
      <c r="P60" s="110" t="s">
        <v>24</v>
      </c>
    </row>
    <row r="61" customFormat="false" ht="26.25" hidden="false" customHeight="true" outlineLevel="0" collapsed="false">
      <c r="A61" s="111" t="s">
        <v>48</v>
      </c>
      <c r="B61" s="89" t="s">
        <v>49</v>
      </c>
      <c r="C61" s="90" t="n">
        <v>44228</v>
      </c>
      <c r="D61" s="101" t="s">
        <v>23</v>
      </c>
      <c r="E61" s="92" t="n">
        <v>79.44</v>
      </c>
      <c r="F61" s="109" t="n">
        <v>233.54</v>
      </c>
      <c r="G61" s="72" t="n">
        <v>70.32</v>
      </c>
      <c r="H61" s="72" t="s">
        <v>24</v>
      </c>
      <c r="I61" s="72" t="n">
        <v>21.52</v>
      </c>
      <c r="J61" s="72" t="s">
        <v>24</v>
      </c>
      <c r="K61" s="72" t="n">
        <v>0.14</v>
      </c>
      <c r="L61" s="72" t="s">
        <v>70</v>
      </c>
      <c r="M61" s="72" t="n">
        <v>1.42</v>
      </c>
      <c r="N61" s="72" t="s">
        <v>24</v>
      </c>
      <c r="O61" s="72" t="s">
        <v>24</v>
      </c>
      <c r="P61" s="72" t="n">
        <v>7.09</v>
      </c>
    </row>
    <row r="62" customFormat="false" ht="26.25" hidden="false" customHeight="true" outlineLevel="0" collapsed="false">
      <c r="A62" s="111" t="str">
        <f aca="false">A61</f>
        <v>平成2年</v>
      </c>
      <c r="B62" s="91" t="str">
        <f aca="false">B61</f>
        <v>1990年</v>
      </c>
      <c r="C62" s="90" t="n">
        <v>44228</v>
      </c>
      <c r="D62" s="91" t="s">
        <v>27</v>
      </c>
      <c r="E62" s="92" t="n">
        <v>27.13</v>
      </c>
      <c r="F62" s="72" t="n">
        <v>24.99</v>
      </c>
      <c r="G62" s="72" t="n">
        <v>6.62</v>
      </c>
      <c r="H62" s="72" t="s">
        <v>24</v>
      </c>
      <c r="I62" s="72" t="n">
        <v>7.47</v>
      </c>
      <c r="J62" s="72" t="s">
        <v>24</v>
      </c>
      <c r="K62" s="72" t="n">
        <v>0</v>
      </c>
      <c r="L62" s="72" t="n">
        <v>1.06</v>
      </c>
      <c r="M62" s="72" t="n">
        <v>0.22</v>
      </c>
      <c r="N62" s="72" t="s">
        <v>24</v>
      </c>
      <c r="O62" s="72" t="s">
        <v>24</v>
      </c>
      <c r="P62" s="72" t="n">
        <v>1.64</v>
      </c>
    </row>
    <row r="63" customFormat="false" ht="26.25" hidden="false" customHeight="true" outlineLevel="0" collapsed="false">
      <c r="A63" s="111" t="str">
        <f aca="false">A62</f>
        <v>平成2年</v>
      </c>
      <c r="B63" s="91" t="str">
        <f aca="false">B62</f>
        <v>1990年</v>
      </c>
      <c r="C63" s="93" t="n">
        <v>44228</v>
      </c>
      <c r="D63" s="91" t="s">
        <v>28</v>
      </c>
      <c r="E63" s="92" t="n">
        <v>5.2</v>
      </c>
      <c r="F63" s="72" t="n">
        <v>1.51</v>
      </c>
      <c r="G63" s="72" t="n">
        <v>0</v>
      </c>
      <c r="H63" s="72" t="s">
        <v>24</v>
      </c>
      <c r="I63" s="72" t="n">
        <v>0.1</v>
      </c>
      <c r="J63" s="72" t="s">
        <v>24</v>
      </c>
      <c r="K63" s="72" t="n">
        <v>0.01</v>
      </c>
      <c r="L63" s="72" t="n">
        <v>0.48</v>
      </c>
      <c r="M63" s="72" t="n">
        <v>0.16</v>
      </c>
      <c r="N63" s="72" t="s">
        <v>24</v>
      </c>
      <c r="O63" s="72" t="s">
        <v>24</v>
      </c>
      <c r="P63" s="72" t="n">
        <v>1.25</v>
      </c>
    </row>
    <row r="64" customFormat="false" ht="26.25" hidden="false" customHeight="true" outlineLevel="0" collapsed="false">
      <c r="A64" s="111" t="str">
        <f aca="false">A63</f>
        <v>平成2年</v>
      </c>
      <c r="B64" s="91" t="str">
        <f aca="false">B63</f>
        <v>1990年</v>
      </c>
      <c r="C64" s="93" t="n">
        <v>44228</v>
      </c>
      <c r="D64" s="91" t="s">
        <v>29</v>
      </c>
      <c r="E64" s="92" t="n">
        <v>29.17</v>
      </c>
      <c r="F64" s="72" t="n">
        <v>87.14</v>
      </c>
      <c r="G64" s="72" t="n">
        <v>22.84</v>
      </c>
      <c r="H64" s="72" t="s">
        <v>24</v>
      </c>
      <c r="I64" s="72" t="n">
        <v>10.42</v>
      </c>
      <c r="J64" s="72" t="s">
        <v>24</v>
      </c>
      <c r="K64" s="72" t="n">
        <v>0.06</v>
      </c>
      <c r="L64" s="72" t="n">
        <v>0</v>
      </c>
      <c r="M64" s="72" t="n">
        <v>0.26</v>
      </c>
      <c r="N64" s="72" t="s">
        <v>24</v>
      </c>
      <c r="O64" s="72" t="s">
        <v>24</v>
      </c>
      <c r="P64" s="72" t="n">
        <v>2.07</v>
      </c>
    </row>
    <row r="65" customFormat="false" ht="26.25" hidden="false" customHeight="true" outlineLevel="0" collapsed="false">
      <c r="A65" s="111" t="str">
        <f aca="false">A64</f>
        <v>平成2年</v>
      </c>
      <c r="B65" s="91" t="str">
        <f aca="false">B64</f>
        <v>1990年</v>
      </c>
      <c r="C65" s="93" t="n">
        <v>44228</v>
      </c>
      <c r="D65" s="91" t="s">
        <v>30</v>
      </c>
      <c r="E65" s="92" t="n">
        <v>8.28</v>
      </c>
      <c r="F65" s="72" t="n">
        <v>46.3</v>
      </c>
      <c r="G65" s="72" t="n">
        <v>17.5</v>
      </c>
      <c r="H65" s="72" t="s">
        <v>24</v>
      </c>
      <c r="I65" s="72" t="n">
        <v>2.65</v>
      </c>
      <c r="J65" s="72" t="s">
        <v>24</v>
      </c>
      <c r="K65" s="72" t="n">
        <v>0.07</v>
      </c>
      <c r="L65" s="72" t="n">
        <v>0.04</v>
      </c>
      <c r="M65" s="72" t="n">
        <v>0.18</v>
      </c>
      <c r="N65" s="72" t="s">
        <v>24</v>
      </c>
      <c r="O65" s="72" t="s">
        <v>24</v>
      </c>
      <c r="P65" s="72" t="n">
        <v>0.88</v>
      </c>
    </row>
    <row r="66" customFormat="false" ht="26.25" hidden="false" customHeight="true" outlineLevel="0" collapsed="false">
      <c r="A66" s="111" t="str">
        <f aca="false">A65</f>
        <v>平成2年</v>
      </c>
      <c r="B66" s="91" t="str">
        <f aca="false">B65</f>
        <v>1990年</v>
      </c>
      <c r="C66" s="93" t="n">
        <v>44228</v>
      </c>
      <c r="D66" s="91" t="s">
        <v>31</v>
      </c>
      <c r="E66" s="92" t="n">
        <v>9.64</v>
      </c>
      <c r="F66" s="72" t="n">
        <v>73.6</v>
      </c>
      <c r="G66" s="72" t="n">
        <v>23.36</v>
      </c>
      <c r="H66" s="72" t="s">
        <v>24</v>
      </c>
      <c r="I66" s="72" t="n">
        <v>0.88</v>
      </c>
      <c r="J66" s="72" t="s">
        <v>24</v>
      </c>
      <c r="K66" s="72" t="n">
        <v>0</v>
      </c>
      <c r="L66" s="72" t="n">
        <v>0.81</v>
      </c>
      <c r="M66" s="72" t="n">
        <v>0.5</v>
      </c>
      <c r="N66" s="72" t="s">
        <v>24</v>
      </c>
      <c r="O66" s="72" t="s">
        <v>24</v>
      </c>
      <c r="P66" s="72" t="n">
        <v>1.25</v>
      </c>
    </row>
    <row r="67" customFormat="false" ht="26.25" hidden="false" customHeight="true" outlineLevel="0" collapsed="false">
      <c r="A67" s="111" t="str">
        <f aca="false">A66</f>
        <v>平成2年</v>
      </c>
      <c r="B67" s="91" t="str">
        <f aca="false">B66</f>
        <v>1990年</v>
      </c>
      <c r="C67" s="93" t="n">
        <v>44228</v>
      </c>
      <c r="D67" s="91" t="s">
        <v>32</v>
      </c>
      <c r="E67" s="92" t="n">
        <v>0.02</v>
      </c>
      <c r="F67" s="72" t="n">
        <v>0</v>
      </c>
      <c r="G67" s="72" t="n">
        <v>0</v>
      </c>
      <c r="H67" s="72" t="s">
        <v>24</v>
      </c>
      <c r="I67" s="72" t="s">
        <v>24</v>
      </c>
      <c r="J67" s="72" t="s">
        <v>24</v>
      </c>
      <c r="K67" s="72"/>
      <c r="L67" s="72" t="n">
        <v>0.3</v>
      </c>
      <c r="M67" s="72" t="n">
        <v>0.1</v>
      </c>
      <c r="N67" s="72" t="s">
        <v>24</v>
      </c>
      <c r="O67" s="72" t="s">
        <v>24</v>
      </c>
      <c r="P67" s="72" t="n">
        <v>0</v>
      </c>
    </row>
    <row r="68" customFormat="false" ht="26.25" hidden="false" customHeight="true" outlineLevel="0" collapsed="false">
      <c r="A68" s="61" t="str">
        <f aca="false">A67</f>
        <v>平成2年</v>
      </c>
      <c r="B68" s="96" t="str">
        <f aca="false">B67</f>
        <v>1990年</v>
      </c>
      <c r="C68" s="95" t="n">
        <v>44228</v>
      </c>
      <c r="D68" s="96" t="s">
        <v>33</v>
      </c>
      <c r="E68" s="97" t="s">
        <v>24</v>
      </c>
      <c r="F68" s="110" t="s">
        <v>24</v>
      </c>
      <c r="G68" s="110" t="s">
        <v>24</v>
      </c>
      <c r="H68" s="110" t="s">
        <v>24</v>
      </c>
      <c r="I68" s="110" t="s">
        <v>24</v>
      </c>
      <c r="J68" s="110" t="s">
        <v>24</v>
      </c>
      <c r="K68" s="110" t="s">
        <v>24</v>
      </c>
      <c r="L68" s="110" t="s">
        <v>24</v>
      </c>
      <c r="M68" s="110" t="s">
        <v>24</v>
      </c>
      <c r="N68" s="110" t="s">
        <v>24</v>
      </c>
      <c r="O68" s="110" t="s">
        <v>24</v>
      </c>
      <c r="P68" s="110" t="s">
        <v>24</v>
      </c>
    </row>
    <row r="69" customFormat="false" ht="26.25" hidden="false" customHeight="true" outlineLevel="0" collapsed="false">
      <c r="A69" s="111" t="s">
        <v>50</v>
      </c>
      <c r="B69" s="89" t="s">
        <v>51</v>
      </c>
      <c r="C69" s="90" t="n">
        <v>44228</v>
      </c>
      <c r="D69" s="101" t="s">
        <v>23</v>
      </c>
      <c r="E69" s="92" t="n">
        <v>74.58</v>
      </c>
      <c r="F69" s="109" t="n">
        <v>215.95</v>
      </c>
      <c r="G69" s="72" t="n">
        <v>65.94</v>
      </c>
      <c r="H69" s="72" t="s">
        <v>24</v>
      </c>
      <c r="I69" s="72" t="n">
        <v>16.43</v>
      </c>
      <c r="J69" s="72" t="s">
        <v>24</v>
      </c>
      <c r="K69" s="72" t="n">
        <v>0.25</v>
      </c>
      <c r="L69" s="72" t="n">
        <v>2.82</v>
      </c>
      <c r="M69" s="72" t="n">
        <v>0.78</v>
      </c>
      <c r="N69" s="72" t="s">
        <v>24</v>
      </c>
      <c r="O69" s="72" t="s">
        <v>24</v>
      </c>
      <c r="P69" s="72" t="n">
        <v>8.96</v>
      </c>
    </row>
    <row r="70" customFormat="false" ht="26.25" hidden="false" customHeight="true" outlineLevel="0" collapsed="false">
      <c r="A70" s="111" t="str">
        <f aca="false">A69</f>
        <v>平成7年</v>
      </c>
      <c r="B70" s="91" t="str">
        <f aca="false">B69</f>
        <v>1995年</v>
      </c>
      <c r="C70" s="90" t="n">
        <v>44228</v>
      </c>
      <c r="D70" s="91" t="s">
        <v>27</v>
      </c>
      <c r="E70" s="92" t="n">
        <v>25.35</v>
      </c>
      <c r="F70" s="72" t="n">
        <v>17.94</v>
      </c>
      <c r="G70" s="72" t="s">
        <v>24</v>
      </c>
      <c r="H70" s="72" t="s">
        <v>24</v>
      </c>
      <c r="I70" s="72" t="n">
        <v>5.24</v>
      </c>
      <c r="J70" s="72" t="s">
        <v>24</v>
      </c>
      <c r="K70" s="72" t="s">
        <v>24</v>
      </c>
      <c r="L70" s="72" t="n">
        <v>1.01</v>
      </c>
      <c r="M70" s="72" t="n">
        <v>0.16</v>
      </c>
      <c r="N70" s="72" t="s">
        <v>24</v>
      </c>
      <c r="O70" s="72" t="s">
        <v>24</v>
      </c>
      <c r="P70" s="72" t="n">
        <v>1.53</v>
      </c>
    </row>
    <row r="71" customFormat="false" ht="26.25" hidden="false" customHeight="true" outlineLevel="0" collapsed="false">
      <c r="A71" s="111" t="str">
        <f aca="false">A70</f>
        <v>平成7年</v>
      </c>
      <c r="B71" s="91" t="str">
        <f aca="false">B70</f>
        <v>1995年</v>
      </c>
      <c r="C71" s="93" t="n">
        <v>44228</v>
      </c>
      <c r="D71" s="91" t="s">
        <v>28</v>
      </c>
      <c r="E71" s="92" t="n">
        <v>5.36</v>
      </c>
      <c r="F71" s="72" t="n">
        <v>1.63</v>
      </c>
      <c r="G71" s="72" t="s">
        <v>24</v>
      </c>
      <c r="H71" s="72" t="s">
        <v>24</v>
      </c>
      <c r="I71" s="72" t="s">
        <v>24</v>
      </c>
      <c r="J71" s="72" t="s">
        <v>24</v>
      </c>
      <c r="K71" s="72" t="s">
        <v>24</v>
      </c>
      <c r="L71" s="72" t="n">
        <v>0.52</v>
      </c>
      <c r="M71" s="72" t="n">
        <v>0.15</v>
      </c>
      <c r="N71" s="72" t="s">
        <v>24</v>
      </c>
      <c r="O71" s="72" t="s">
        <v>24</v>
      </c>
      <c r="P71" s="72" t="n">
        <v>0.61</v>
      </c>
    </row>
    <row r="72" customFormat="false" ht="26.25" hidden="false" customHeight="true" outlineLevel="0" collapsed="false">
      <c r="A72" s="111" t="str">
        <f aca="false">A71</f>
        <v>平成7年</v>
      </c>
      <c r="B72" s="91" t="str">
        <f aca="false">B71</f>
        <v>1995年</v>
      </c>
      <c r="C72" s="93" t="n">
        <v>44228</v>
      </c>
      <c r="D72" s="91" t="s">
        <v>29</v>
      </c>
      <c r="E72" s="92" t="n">
        <v>25.21</v>
      </c>
      <c r="F72" s="72" t="n">
        <v>72.3</v>
      </c>
      <c r="G72" s="72" t="n">
        <v>26.88</v>
      </c>
      <c r="H72" s="72" t="s">
        <v>24</v>
      </c>
      <c r="I72" s="72" t="n">
        <v>7.43</v>
      </c>
      <c r="J72" s="72" t="s">
        <v>24</v>
      </c>
      <c r="K72" s="72" t="n">
        <v>0.1</v>
      </c>
      <c r="L72" s="72" t="s">
        <v>24</v>
      </c>
      <c r="M72" s="72" t="n">
        <v>0.15</v>
      </c>
      <c r="N72" s="72" t="s">
        <v>24</v>
      </c>
      <c r="O72" s="72" t="s">
        <v>24</v>
      </c>
      <c r="P72" s="72" t="n">
        <v>3.26</v>
      </c>
    </row>
    <row r="73" customFormat="false" ht="26.25" hidden="false" customHeight="true" outlineLevel="0" collapsed="false">
      <c r="A73" s="111" t="str">
        <f aca="false">A72</f>
        <v>平成7年</v>
      </c>
      <c r="B73" s="91" t="str">
        <f aca="false">B72</f>
        <v>1995年</v>
      </c>
      <c r="C73" s="93" t="n">
        <v>44228</v>
      </c>
      <c r="D73" s="91" t="s">
        <v>30</v>
      </c>
      <c r="E73" s="92" t="n">
        <v>8.98</v>
      </c>
      <c r="F73" s="72" t="n">
        <v>49.34</v>
      </c>
      <c r="G73" s="72" t="n">
        <v>13.19</v>
      </c>
      <c r="H73" s="72" t="s">
        <v>24</v>
      </c>
      <c r="I73" s="72" t="n">
        <v>2.93</v>
      </c>
      <c r="J73" s="72" t="s">
        <v>24</v>
      </c>
      <c r="K73" s="72" t="n">
        <v>0</v>
      </c>
      <c r="L73" s="72" t="s">
        <v>24</v>
      </c>
      <c r="M73" s="72" t="n">
        <v>0.14</v>
      </c>
      <c r="N73" s="72" t="s">
        <v>24</v>
      </c>
      <c r="O73" s="72" t="s">
        <v>24</v>
      </c>
      <c r="P73" s="72" t="n">
        <v>1.82</v>
      </c>
    </row>
    <row r="74" customFormat="false" ht="26.25" hidden="false" customHeight="true" outlineLevel="0" collapsed="false">
      <c r="A74" s="111" t="str">
        <f aca="false">A73</f>
        <v>平成7年</v>
      </c>
      <c r="B74" s="91" t="str">
        <f aca="false">B73</f>
        <v>1995年</v>
      </c>
      <c r="C74" s="93" t="n">
        <v>44228</v>
      </c>
      <c r="D74" s="91" t="s">
        <v>31</v>
      </c>
      <c r="E74" s="92" t="n">
        <v>9.68</v>
      </c>
      <c r="F74" s="72" t="n">
        <v>74.74</v>
      </c>
      <c r="G74" s="72" t="n">
        <v>18.23</v>
      </c>
      <c r="H74" s="72" t="s">
        <v>24</v>
      </c>
      <c r="I74" s="72" t="n">
        <v>0.6</v>
      </c>
      <c r="J74" s="72" t="s">
        <v>24</v>
      </c>
      <c r="K74" s="72" t="s">
        <v>24</v>
      </c>
      <c r="L74" s="72" t="n">
        <v>0.99</v>
      </c>
      <c r="M74" s="72" t="s">
        <v>24</v>
      </c>
      <c r="N74" s="72" t="s">
        <v>24</v>
      </c>
      <c r="O74" s="72" t="s">
        <v>24</v>
      </c>
      <c r="P74" s="72" t="n">
        <v>1.74</v>
      </c>
    </row>
    <row r="75" customFormat="false" ht="26.25" hidden="false" customHeight="true" outlineLevel="0" collapsed="false">
      <c r="A75" s="111" t="str">
        <f aca="false">A74</f>
        <v>平成7年</v>
      </c>
      <c r="B75" s="91" t="str">
        <f aca="false">B74</f>
        <v>1995年</v>
      </c>
      <c r="C75" s="93" t="n">
        <v>44228</v>
      </c>
      <c r="D75" s="91" t="s">
        <v>32</v>
      </c>
      <c r="E75" s="92" t="n">
        <v>0</v>
      </c>
      <c r="F75" s="72" t="n">
        <v>0</v>
      </c>
      <c r="G75" s="72" t="n">
        <v>0</v>
      </c>
      <c r="H75" s="72" t="s">
        <v>24</v>
      </c>
      <c r="I75" s="72" t="s">
        <v>24</v>
      </c>
      <c r="J75" s="72" t="s">
        <v>24</v>
      </c>
      <c r="K75" s="72" t="n">
        <v>0</v>
      </c>
      <c r="L75" s="72" t="s">
        <v>24</v>
      </c>
      <c r="M75" s="72" t="s">
        <v>24</v>
      </c>
      <c r="N75" s="72" t="s">
        <v>24</v>
      </c>
      <c r="O75" s="72" t="s">
        <v>24</v>
      </c>
      <c r="P75" s="72" t="n">
        <v>0</v>
      </c>
    </row>
    <row r="76" customFormat="false" ht="26.25" hidden="false" customHeight="true" outlineLevel="0" collapsed="false">
      <c r="A76" s="61" t="str">
        <f aca="false">A75</f>
        <v>平成7年</v>
      </c>
      <c r="B76" s="96" t="str">
        <f aca="false">B75</f>
        <v>1995年</v>
      </c>
      <c r="C76" s="95" t="n">
        <v>44228</v>
      </c>
      <c r="D76" s="96" t="s">
        <v>33</v>
      </c>
      <c r="E76" s="97" t="s">
        <v>24</v>
      </c>
      <c r="F76" s="110" t="s">
        <v>24</v>
      </c>
      <c r="G76" s="110" t="s">
        <v>24</v>
      </c>
      <c r="H76" s="110" t="s">
        <v>24</v>
      </c>
      <c r="I76" s="110" t="s">
        <v>24</v>
      </c>
      <c r="J76" s="110" t="s">
        <v>24</v>
      </c>
      <c r="K76" s="110" t="s">
        <v>24</v>
      </c>
      <c r="L76" s="110" t="s">
        <v>24</v>
      </c>
      <c r="M76" s="110" t="s">
        <v>24</v>
      </c>
      <c r="N76" s="110" t="s">
        <v>24</v>
      </c>
      <c r="O76" s="110" t="s">
        <v>24</v>
      </c>
      <c r="P76" s="110" t="s">
        <v>24</v>
      </c>
    </row>
    <row r="77" customFormat="false" ht="26.25" hidden="false" customHeight="true" outlineLevel="0" collapsed="false">
      <c r="A77" s="111" t="s">
        <v>52</v>
      </c>
      <c r="B77" s="89" t="s">
        <v>53</v>
      </c>
      <c r="C77" s="90" t="n">
        <v>44228</v>
      </c>
      <c r="D77" s="101" t="s">
        <v>23</v>
      </c>
      <c r="E77" s="92" t="n">
        <v>54.8</v>
      </c>
      <c r="F77" s="109" t="n">
        <v>207.62</v>
      </c>
      <c r="G77" s="72" t="n">
        <v>54.67</v>
      </c>
      <c r="H77" s="72" t="s">
        <v>24</v>
      </c>
      <c r="I77" s="72" t="n">
        <v>16.6</v>
      </c>
      <c r="J77" s="72" t="s">
        <v>24</v>
      </c>
      <c r="K77" s="72" t="n">
        <v>0.17</v>
      </c>
      <c r="L77" s="72" t="n">
        <v>1.44</v>
      </c>
      <c r="M77" s="72" t="n">
        <v>0.26</v>
      </c>
      <c r="N77" s="72" t="s">
        <v>24</v>
      </c>
      <c r="O77" s="72" t="s">
        <v>24</v>
      </c>
      <c r="P77" s="72" t="n">
        <v>6.32</v>
      </c>
    </row>
    <row r="78" customFormat="false" ht="26.25" hidden="false" customHeight="true" outlineLevel="0" collapsed="false">
      <c r="A78" s="111" t="str">
        <f aca="false">A77</f>
        <v>平成12年</v>
      </c>
      <c r="B78" s="91" t="str">
        <f aca="false">B77</f>
        <v>2000年</v>
      </c>
      <c r="C78" s="90" t="n">
        <v>44228</v>
      </c>
      <c r="D78" s="91" t="s">
        <v>27</v>
      </c>
      <c r="E78" s="92" t="n">
        <v>19.74</v>
      </c>
      <c r="F78" s="72" t="n">
        <v>15.88</v>
      </c>
      <c r="G78" s="72" t="n">
        <v>6.67</v>
      </c>
      <c r="H78" s="72" t="s">
        <v>24</v>
      </c>
      <c r="I78" s="72" t="n">
        <v>4.96</v>
      </c>
      <c r="J78" s="72" t="s">
        <v>24</v>
      </c>
      <c r="K78" s="72" t="n">
        <v>0</v>
      </c>
      <c r="L78" s="72" t="n">
        <v>0.55</v>
      </c>
      <c r="M78" s="72" t="n">
        <v>0.04</v>
      </c>
      <c r="N78" s="72" t="s">
        <v>24</v>
      </c>
      <c r="O78" s="72" t="s">
        <v>24</v>
      </c>
      <c r="P78" s="72" t="n">
        <v>1.4</v>
      </c>
    </row>
    <row r="79" customFormat="false" ht="26.25" hidden="false" customHeight="true" outlineLevel="0" collapsed="false">
      <c r="A79" s="111" t="str">
        <f aca="false">A78</f>
        <v>平成12年</v>
      </c>
      <c r="B79" s="91" t="str">
        <f aca="false">B78</f>
        <v>2000年</v>
      </c>
      <c r="C79" s="93" t="n">
        <v>44228</v>
      </c>
      <c r="D79" s="91" t="s">
        <v>28</v>
      </c>
      <c r="E79" s="92" t="n">
        <v>3.99</v>
      </c>
      <c r="F79" s="72" t="n">
        <v>0.82</v>
      </c>
      <c r="G79" s="72" t="n">
        <v>0</v>
      </c>
      <c r="H79" s="72" t="s">
        <v>24</v>
      </c>
      <c r="I79" s="72" t="n">
        <v>0.1</v>
      </c>
      <c r="J79" s="72" t="s">
        <v>24</v>
      </c>
      <c r="K79" s="72" t="n">
        <v>0</v>
      </c>
      <c r="L79" s="72" t="n">
        <v>0.1</v>
      </c>
      <c r="M79" s="72" t="n">
        <v>0</v>
      </c>
      <c r="N79" s="72" t="s">
        <v>24</v>
      </c>
      <c r="O79" s="72" t="s">
        <v>24</v>
      </c>
      <c r="P79" s="72" t="n">
        <v>0.52</v>
      </c>
    </row>
    <row r="80" customFormat="false" ht="26.25" hidden="false" customHeight="true" outlineLevel="0" collapsed="false">
      <c r="A80" s="111" t="str">
        <f aca="false">A79</f>
        <v>平成12年</v>
      </c>
      <c r="B80" s="91" t="str">
        <f aca="false">B79</f>
        <v>2000年</v>
      </c>
      <c r="C80" s="93" t="n">
        <v>44228</v>
      </c>
      <c r="D80" s="91" t="s">
        <v>29</v>
      </c>
      <c r="E80" s="92" t="n">
        <v>20.02</v>
      </c>
      <c r="F80" s="72" t="n">
        <v>62.26</v>
      </c>
      <c r="G80" s="72" t="n">
        <v>24.74</v>
      </c>
      <c r="H80" s="72" t="s">
        <v>24</v>
      </c>
      <c r="I80" s="72" t="n">
        <v>6.8</v>
      </c>
      <c r="J80" s="72" t="s">
        <v>24</v>
      </c>
      <c r="K80" s="72" t="n">
        <v>0.08</v>
      </c>
      <c r="L80" s="72" t="n">
        <v>0.17</v>
      </c>
      <c r="M80" s="72" t="n">
        <v>0.11</v>
      </c>
      <c r="N80" s="72" t="s">
        <v>24</v>
      </c>
      <c r="O80" s="72" t="s">
        <v>24</v>
      </c>
      <c r="P80" s="72" t="n">
        <v>2.18</v>
      </c>
    </row>
    <row r="81" customFormat="false" ht="26.25" hidden="false" customHeight="true" outlineLevel="0" collapsed="false">
      <c r="A81" s="111" t="str">
        <f aca="false">A80</f>
        <v>平成12年</v>
      </c>
      <c r="B81" s="91" t="str">
        <f aca="false">B80</f>
        <v>2000年</v>
      </c>
      <c r="C81" s="93" t="n">
        <v>44228</v>
      </c>
      <c r="D81" s="91" t="s">
        <v>30</v>
      </c>
      <c r="E81" s="92" t="n">
        <v>6.26</v>
      </c>
      <c r="F81" s="72" t="n">
        <v>51.98</v>
      </c>
      <c r="G81" s="72" t="n">
        <v>10.21</v>
      </c>
      <c r="H81" s="72" t="s">
        <v>24</v>
      </c>
      <c r="I81" s="72" t="n">
        <v>3.66</v>
      </c>
      <c r="J81" s="72" t="s">
        <v>24</v>
      </c>
      <c r="K81" s="72" t="n">
        <v>0</v>
      </c>
      <c r="L81" s="72" t="n">
        <v>0.04</v>
      </c>
      <c r="M81" s="72" t="n">
        <v>0</v>
      </c>
      <c r="N81" s="72" t="s">
        <v>24</v>
      </c>
      <c r="O81" s="72" t="s">
        <v>24</v>
      </c>
      <c r="P81" s="72" t="n">
        <v>1.55</v>
      </c>
    </row>
    <row r="82" customFormat="false" ht="26.25" hidden="false" customHeight="true" outlineLevel="0" collapsed="false">
      <c r="A82" s="111" t="str">
        <f aca="false">A81</f>
        <v>平成12年</v>
      </c>
      <c r="B82" s="91" t="str">
        <f aca="false">B81</f>
        <v>2000年</v>
      </c>
      <c r="C82" s="93" t="n">
        <v>44228</v>
      </c>
      <c r="D82" s="91" t="s">
        <v>31</v>
      </c>
      <c r="E82" s="92" t="n">
        <v>4.79</v>
      </c>
      <c r="F82" s="72" t="n">
        <v>76.68</v>
      </c>
      <c r="G82" s="72" t="n">
        <v>13.05</v>
      </c>
      <c r="H82" s="72" t="s">
        <v>24</v>
      </c>
      <c r="I82" s="72" t="n">
        <v>1.08</v>
      </c>
      <c r="J82" s="72" t="s">
        <v>24</v>
      </c>
      <c r="K82" s="72" t="n">
        <v>0.09</v>
      </c>
      <c r="L82" s="72" t="n">
        <v>0.43</v>
      </c>
      <c r="M82" s="72" t="n">
        <v>0.11</v>
      </c>
      <c r="N82" s="72" t="s">
        <v>24</v>
      </c>
      <c r="O82" s="72" t="s">
        <v>24</v>
      </c>
      <c r="P82" s="72" t="n">
        <v>0.67</v>
      </c>
    </row>
    <row r="83" customFormat="false" ht="26.25" hidden="false" customHeight="true" outlineLevel="0" collapsed="false">
      <c r="A83" s="111" t="str">
        <f aca="false">A82</f>
        <v>平成12年</v>
      </c>
      <c r="B83" s="91" t="str">
        <f aca="false">B82</f>
        <v>2000年</v>
      </c>
      <c r="C83" s="93" t="n">
        <v>44228</v>
      </c>
      <c r="D83" s="91" t="s">
        <v>32</v>
      </c>
      <c r="E83" s="92" t="n">
        <v>0</v>
      </c>
      <c r="F83" s="72" t="n">
        <v>0</v>
      </c>
      <c r="G83" s="72" t="n">
        <v>0</v>
      </c>
      <c r="H83" s="72" t="s">
        <v>24</v>
      </c>
      <c r="I83" s="72" t="n">
        <v>0</v>
      </c>
      <c r="J83" s="72" t="s">
        <v>24</v>
      </c>
      <c r="K83" s="72" t="n">
        <v>0</v>
      </c>
      <c r="L83" s="72" t="n">
        <v>0.15</v>
      </c>
      <c r="M83" s="72" t="n">
        <v>0</v>
      </c>
      <c r="N83" s="72" t="s">
        <v>24</v>
      </c>
      <c r="O83" s="72" t="s">
        <v>24</v>
      </c>
      <c r="P83" s="72" t="n">
        <v>0</v>
      </c>
    </row>
    <row r="84" customFormat="false" ht="26.25" hidden="false" customHeight="true" outlineLevel="0" collapsed="false">
      <c r="A84" s="61" t="str">
        <f aca="false">A83</f>
        <v>平成12年</v>
      </c>
      <c r="B84" s="96" t="str">
        <f aca="false">B83</f>
        <v>2000年</v>
      </c>
      <c r="C84" s="95" t="n">
        <v>44228</v>
      </c>
      <c r="D84" s="96" t="s">
        <v>33</v>
      </c>
      <c r="E84" s="97" t="s">
        <v>24</v>
      </c>
      <c r="F84" s="110" t="s">
        <v>24</v>
      </c>
      <c r="G84" s="110" t="s">
        <v>24</v>
      </c>
      <c r="H84" s="110" t="s">
        <v>24</v>
      </c>
      <c r="I84" s="110" t="s">
        <v>24</v>
      </c>
      <c r="J84" s="110" t="s">
        <v>24</v>
      </c>
      <c r="K84" s="110" t="s">
        <v>24</v>
      </c>
      <c r="L84" s="110" t="s">
        <v>24</v>
      </c>
      <c r="M84" s="110" t="s">
        <v>24</v>
      </c>
      <c r="N84" s="110" t="s">
        <v>24</v>
      </c>
      <c r="O84" s="110" t="s">
        <v>24</v>
      </c>
      <c r="P84" s="110" t="s">
        <v>24</v>
      </c>
    </row>
    <row r="85" customFormat="false" ht="26.25" hidden="false" customHeight="true" outlineLevel="0" collapsed="false">
      <c r="A85" s="111" t="s">
        <v>54</v>
      </c>
      <c r="B85" s="89" t="s">
        <v>55</v>
      </c>
      <c r="C85" s="90" t="n">
        <v>44228</v>
      </c>
      <c r="D85" s="101" t="s">
        <v>23</v>
      </c>
      <c r="E85" s="92" t="n">
        <v>43.79</v>
      </c>
      <c r="F85" s="109" t="n">
        <v>180.67</v>
      </c>
      <c r="G85" s="72" t="n">
        <v>42.61</v>
      </c>
      <c r="H85" s="72" t="s">
        <v>24</v>
      </c>
      <c r="I85" s="72" t="n">
        <v>13.17</v>
      </c>
      <c r="J85" s="72" t="s">
        <v>24</v>
      </c>
      <c r="K85" s="72" t="n">
        <v>0.17</v>
      </c>
      <c r="L85" s="72" t="n">
        <v>1.22</v>
      </c>
      <c r="M85" s="72" t="n">
        <v>0.26</v>
      </c>
      <c r="N85" s="72" t="s">
        <v>24</v>
      </c>
      <c r="O85" s="72" t="s">
        <v>24</v>
      </c>
      <c r="P85" s="72" t="n">
        <v>0.28</v>
      </c>
    </row>
    <row r="86" customFormat="false" ht="26.25" hidden="false" customHeight="true" outlineLevel="0" collapsed="false">
      <c r="A86" s="111" t="str">
        <f aca="false">A85</f>
        <v>平成17年</v>
      </c>
      <c r="B86" s="91" t="str">
        <f aca="false">B85</f>
        <v>2005年</v>
      </c>
      <c r="C86" s="90" t="n">
        <v>44228</v>
      </c>
      <c r="D86" s="91" t="s">
        <v>27</v>
      </c>
      <c r="E86" s="92" t="n">
        <v>15.71</v>
      </c>
      <c r="F86" s="72" t="n">
        <v>13.47</v>
      </c>
      <c r="G86" s="72" t="n">
        <v>5.35</v>
      </c>
      <c r="H86" s="72" t="s">
        <v>24</v>
      </c>
      <c r="I86" s="72" t="n">
        <v>5.6</v>
      </c>
      <c r="J86" s="72" t="s">
        <v>24</v>
      </c>
      <c r="K86" s="72" t="n">
        <v>0</v>
      </c>
      <c r="L86" s="72" t="n">
        <v>0.15</v>
      </c>
      <c r="M86" s="72" t="n">
        <v>0</v>
      </c>
      <c r="N86" s="72" t="s">
        <v>24</v>
      </c>
      <c r="O86" s="72" t="s">
        <v>24</v>
      </c>
      <c r="P86" s="72" t="n">
        <v>0.04</v>
      </c>
    </row>
    <row r="87" customFormat="false" ht="26.25" hidden="false" customHeight="true" outlineLevel="0" collapsed="false">
      <c r="A87" s="111" t="str">
        <f aca="false">A86</f>
        <v>平成17年</v>
      </c>
      <c r="B87" s="91" t="str">
        <f aca="false">B86</f>
        <v>2005年</v>
      </c>
      <c r="C87" s="93" t="n">
        <v>44228</v>
      </c>
      <c r="D87" s="91" t="s">
        <v>28</v>
      </c>
      <c r="E87" s="92" t="n">
        <v>2.41</v>
      </c>
      <c r="F87" s="72" t="n">
        <v>0.75</v>
      </c>
      <c r="G87" s="72" t="n">
        <v>0</v>
      </c>
      <c r="H87" s="72" t="s">
        <v>24</v>
      </c>
      <c r="I87" s="72" t="n">
        <v>0.1</v>
      </c>
      <c r="J87" s="72" t="s">
        <v>24</v>
      </c>
      <c r="K87" s="72" t="n">
        <v>0</v>
      </c>
      <c r="L87" s="72" t="n">
        <v>0</v>
      </c>
      <c r="M87" s="72" t="n">
        <v>0</v>
      </c>
      <c r="N87" s="72" t="s">
        <v>24</v>
      </c>
      <c r="O87" s="72" t="s">
        <v>24</v>
      </c>
      <c r="P87" s="72" t="n">
        <v>0</v>
      </c>
    </row>
    <row r="88" customFormat="false" ht="26.25" hidden="false" customHeight="true" outlineLevel="0" collapsed="false">
      <c r="A88" s="111" t="str">
        <f aca="false">A87</f>
        <v>平成17年</v>
      </c>
      <c r="B88" s="91" t="str">
        <f aca="false">B87</f>
        <v>2005年</v>
      </c>
      <c r="C88" s="93" t="n">
        <v>44228</v>
      </c>
      <c r="D88" s="91" t="s">
        <v>29</v>
      </c>
      <c r="E88" s="92" t="n">
        <v>15.7</v>
      </c>
      <c r="F88" s="72" t="n">
        <v>53.11</v>
      </c>
      <c r="G88" s="72" t="n">
        <v>20.55</v>
      </c>
      <c r="H88" s="72" t="s">
        <v>24</v>
      </c>
      <c r="I88" s="72" t="n">
        <v>4.71</v>
      </c>
      <c r="J88" s="72" t="s">
        <v>24</v>
      </c>
      <c r="K88" s="72" t="n">
        <v>0.08</v>
      </c>
      <c r="L88" s="72" t="n">
        <v>0.2</v>
      </c>
      <c r="M88" s="72" t="n">
        <v>0.07</v>
      </c>
      <c r="N88" s="72" t="s">
        <v>24</v>
      </c>
      <c r="O88" s="72" t="s">
        <v>24</v>
      </c>
      <c r="P88" s="72" t="n">
        <v>0</v>
      </c>
    </row>
    <row r="89" customFormat="false" ht="26.25" hidden="false" customHeight="true" outlineLevel="0" collapsed="false">
      <c r="A89" s="111" t="str">
        <f aca="false">A88</f>
        <v>平成17年</v>
      </c>
      <c r="B89" s="91" t="str">
        <f aca="false">B88</f>
        <v>2005年</v>
      </c>
      <c r="C89" s="93" t="n">
        <v>44228</v>
      </c>
      <c r="D89" s="91" t="s">
        <v>30</v>
      </c>
      <c r="E89" s="92" t="n">
        <v>5.72</v>
      </c>
      <c r="F89" s="72" t="n">
        <v>47.35</v>
      </c>
      <c r="G89" s="72" t="n">
        <v>6.8</v>
      </c>
      <c r="H89" s="72" t="s">
        <v>24</v>
      </c>
      <c r="I89" s="72" t="n">
        <v>2.24</v>
      </c>
      <c r="J89" s="72" t="s">
        <v>24</v>
      </c>
      <c r="K89" s="72" t="n">
        <v>0</v>
      </c>
      <c r="L89" s="72" t="n">
        <v>0.46</v>
      </c>
      <c r="M89" s="72" t="n">
        <v>0.07</v>
      </c>
      <c r="N89" s="72" t="s">
        <v>24</v>
      </c>
      <c r="O89" s="72" t="s">
        <v>24</v>
      </c>
      <c r="P89" s="72" t="n">
        <v>0.01</v>
      </c>
    </row>
    <row r="90" customFormat="false" ht="26.25" hidden="false" customHeight="true" outlineLevel="0" collapsed="false">
      <c r="A90" s="111" t="str">
        <f aca="false">A89</f>
        <v>平成17年</v>
      </c>
      <c r="B90" s="91" t="str">
        <f aca="false">B89</f>
        <v>2005年</v>
      </c>
      <c r="C90" s="93" t="n">
        <v>44228</v>
      </c>
      <c r="D90" s="91" t="s">
        <v>31</v>
      </c>
      <c r="E90" s="92" t="n">
        <v>4.25</v>
      </c>
      <c r="F90" s="72" t="n">
        <v>65.99</v>
      </c>
      <c r="G90" s="72" t="n">
        <v>9.91</v>
      </c>
      <c r="H90" s="72" t="s">
        <v>24</v>
      </c>
      <c r="I90" s="72" t="n">
        <v>0.52</v>
      </c>
      <c r="J90" s="72" t="s">
        <v>24</v>
      </c>
      <c r="K90" s="72" t="n">
        <v>0.09</v>
      </c>
      <c r="L90" s="72" t="n">
        <v>0.41</v>
      </c>
      <c r="M90" s="72" t="n">
        <v>0.12</v>
      </c>
      <c r="N90" s="72" t="s">
        <v>24</v>
      </c>
      <c r="O90" s="72" t="s">
        <v>24</v>
      </c>
      <c r="P90" s="72" t="n">
        <v>0.23</v>
      </c>
    </row>
    <row r="91" customFormat="false" ht="26.25" hidden="false" customHeight="true" outlineLevel="0" collapsed="false">
      <c r="A91" s="111" t="str">
        <f aca="false">A90</f>
        <v>平成17年</v>
      </c>
      <c r="B91" s="91" t="str">
        <f aca="false">B90</f>
        <v>2005年</v>
      </c>
      <c r="C91" s="93" t="n">
        <v>44228</v>
      </c>
      <c r="D91" s="91" t="s">
        <v>32</v>
      </c>
      <c r="E91" s="92" t="n">
        <v>0</v>
      </c>
      <c r="F91" s="72" t="n">
        <v>0</v>
      </c>
      <c r="G91" s="72" t="n">
        <v>0</v>
      </c>
      <c r="H91" s="72" t="s">
        <v>24</v>
      </c>
      <c r="I91" s="72" t="n">
        <v>0</v>
      </c>
      <c r="J91" s="72" t="s">
        <v>24</v>
      </c>
      <c r="K91" s="72" t="n">
        <v>0</v>
      </c>
      <c r="L91" s="72" t="n">
        <v>0</v>
      </c>
      <c r="M91" s="72" t="n">
        <v>0</v>
      </c>
      <c r="N91" s="72" t="s">
        <v>24</v>
      </c>
      <c r="O91" s="72" t="s">
        <v>24</v>
      </c>
      <c r="P91" s="72" t="n">
        <v>0</v>
      </c>
    </row>
    <row r="92" customFormat="false" ht="26.25" hidden="false" customHeight="true" outlineLevel="0" collapsed="false">
      <c r="A92" s="112" t="str">
        <f aca="false">A91</f>
        <v>平成17年</v>
      </c>
      <c r="B92" s="96" t="str">
        <f aca="false">B91</f>
        <v>2005年</v>
      </c>
      <c r="C92" s="95" t="n">
        <v>44228</v>
      </c>
      <c r="D92" s="96" t="s">
        <v>33</v>
      </c>
      <c r="E92" s="97" t="s">
        <v>24</v>
      </c>
      <c r="F92" s="110" t="s">
        <v>24</v>
      </c>
      <c r="G92" s="110" t="s">
        <v>24</v>
      </c>
      <c r="H92" s="110" t="s">
        <v>24</v>
      </c>
      <c r="I92" s="110" t="s">
        <v>24</v>
      </c>
      <c r="J92" s="110" t="s">
        <v>24</v>
      </c>
      <c r="K92" s="110" t="s">
        <v>24</v>
      </c>
      <c r="L92" s="110" t="s">
        <v>24</v>
      </c>
      <c r="M92" s="110" t="s">
        <v>24</v>
      </c>
      <c r="N92" s="110" t="s">
        <v>24</v>
      </c>
      <c r="O92" s="110" t="s">
        <v>24</v>
      </c>
      <c r="P92" s="110" t="s">
        <v>24</v>
      </c>
    </row>
    <row r="93" customFormat="false" ht="26.25" hidden="false" customHeight="true" outlineLevel="0" collapsed="false">
      <c r="A93" s="111" t="s">
        <v>56</v>
      </c>
      <c r="B93" s="89" t="s">
        <v>57</v>
      </c>
      <c r="C93" s="90" t="n">
        <v>44228</v>
      </c>
      <c r="D93" s="101" t="s">
        <v>23</v>
      </c>
      <c r="E93" s="92" t="n">
        <v>43.79</v>
      </c>
      <c r="F93" s="109" t="n">
        <v>180.67</v>
      </c>
      <c r="G93" s="72" t="n">
        <v>42.61</v>
      </c>
      <c r="H93" s="72" t="s">
        <v>24</v>
      </c>
      <c r="I93" s="72" t="n">
        <v>13.17</v>
      </c>
      <c r="J93" s="72" t="s">
        <v>24</v>
      </c>
      <c r="K93" s="72" t="n">
        <v>0.17</v>
      </c>
      <c r="L93" s="72" t="n">
        <v>1.22</v>
      </c>
      <c r="M93" s="72" t="n">
        <v>0.26</v>
      </c>
      <c r="N93" s="72" t="s">
        <v>24</v>
      </c>
      <c r="O93" s="72" t="s">
        <v>24</v>
      </c>
      <c r="P93" s="72" t="n">
        <v>0.28</v>
      </c>
    </row>
    <row r="94" customFormat="false" ht="26.25" hidden="false" customHeight="true" outlineLevel="0" collapsed="false">
      <c r="A94" s="111" t="str">
        <f aca="false">A93</f>
        <v>平成22年</v>
      </c>
      <c r="B94" s="91" t="str">
        <f aca="false">B93</f>
        <v>2010年</v>
      </c>
      <c r="C94" s="90" t="n">
        <v>44228</v>
      </c>
      <c r="D94" s="91" t="s">
        <v>27</v>
      </c>
      <c r="E94" s="92" t="n">
        <v>15.71</v>
      </c>
      <c r="F94" s="72" t="n">
        <v>13.47</v>
      </c>
      <c r="G94" s="72" t="n">
        <v>5.35</v>
      </c>
      <c r="H94" s="72" t="s">
        <v>24</v>
      </c>
      <c r="I94" s="72" t="n">
        <v>5.6</v>
      </c>
      <c r="J94" s="72" t="s">
        <v>24</v>
      </c>
      <c r="K94" s="72" t="n">
        <v>0</v>
      </c>
      <c r="L94" s="72" t="n">
        <v>0.15</v>
      </c>
      <c r="M94" s="72" t="n">
        <v>0</v>
      </c>
      <c r="N94" s="72" t="s">
        <v>24</v>
      </c>
      <c r="O94" s="72" t="s">
        <v>24</v>
      </c>
      <c r="P94" s="72" t="n">
        <v>0.04</v>
      </c>
    </row>
    <row r="95" customFormat="false" ht="26.25" hidden="false" customHeight="true" outlineLevel="0" collapsed="false">
      <c r="A95" s="111" t="str">
        <f aca="false">A94</f>
        <v>平成22年</v>
      </c>
      <c r="B95" s="91" t="str">
        <f aca="false">B94</f>
        <v>2010年</v>
      </c>
      <c r="C95" s="93" t="n">
        <v>44228</v>
      </c>
      <c r="D95" s="91" t="s">
        <v>28</v>
      </c>
      <c r="E95" s="92" t="n">
        <v>2.41</v>
      </c>
      <c r="F95" s="72" t="n">
        <v>0.75</v>
      </c>
      <c r="G95" s="72" t="n">
        <v>0</v>
      </c>
      <c r="H95" s="72" t="s">
        <v>24</v>
      </c>
      <c r="I95" s="72" t="n">
        <v>0.1</v>
      </c>
      <c r="J95" s="72" t="s">
        <v>24</v>
      </c>
      <c r="K95" s="72" t="n">
        <v>0</v>
      </c>
      <c r="L95" s="72" t="n">
        <v>0</v>
      </c>
      <c r="M95" s="72" t="n">
        <v>0</v>
      </c>
      <c r="N95" s="72" t="s">
        <v>24</v>
      </c>
      <c r="O95" s="72" t="s">
        <v>24</v>
      </c>
      <c r="P95" s="72" t="n">
        <v>0</v>
      </c>
    </row>
    <row r="96" customFormat="false" ht="26.25" hidden="false" customHeight="true" outlineLevel="0" collapsed="false">
      <c r="A96" s="111" t="str">
        <f aca="false">A95</f>
        <v>平成22年</v>
      </c>
      <c r="B96" s="91" t="str">
        <f aca="false">B95</f>
        <v>2010年</v>
      </c>
      <c r="C96" s="93" t="n">
        <v>44228</v>
      </c>
      <c r="D96" s="91" t="s">
        <v>29</v>
      </c>
      <c r="E96" s="92" t="n">
        <v>15.7</v>
      </c>
      <c r="F96" s="72" t="n">
        <v>53.11</v>
      </c>
      <c r="G96" s="72" t="n">
        <v>20.55</v>
      </c>
      <c r="H96" s="72" t="s">
        <v>24</v>
      </c>
      <c r="I96" s="72" t="n">
        <v>4.71</v>
      </c>
      <c r="J96" s="72" t="s">
        <v>24</v>
      </c>
      <c r="K96" s="72" t="n">
        <v>0.08</v>
      </c>
      <c r="L96" s="72" t="n">
        <v>0.2</v>
      </c>
      <c r="M96" s="72" t="n">
        <v>0.07</v>
      </c>
      <c r="N96" s="72" t="s">
        <v>24</v>
      </c>
      <c r="O96" s="72" t="s">
        <v>24</v>
      </c>
      <c r="P96" s="72" t="n">
        <v>0</v>
      </c>
    </row>
    <row r="97" customFormat="false" ht="26.25" hidden="false" customHeight="true" outlineLevel="0" collapsed="false">
      <c r="A97" s="111" t="str">
        <f aca="false">A96</f>
        <v>平成22年</v>
      </c>
      <c r="B97" s="91" t="str">
        <f aca="false">B96</f>
        <v>2010年</v>
      </c>
      <c r="C97" s="93" t="n">
        <v>44228</v>
      </c>
      <c r="D97" s="91" t="s">
        <v>30</v>
      </c>
      <c r="E97" s="92" t="n">
        <v>5.72</v>
      </c>
      <c r="F97" s="72" t="n">
        <v>47.35</v>
      </c>
      <c r="G97" s="72" t="n">
        <v>6.8</v>
      </c>
      <c r="H97" s="72" t="s">
        <v>24</v>
      </c>
      <c r="I97" s="72" t="n">
        <v>2.24</v>
      </c>
      <c r="J97" s="72" t="s">
        <v>24</v>
      </c>
      <c r="K97" s="72" t="n">
        <v>0</v>
      </c>
      <c r="L97" s="72" t="n">
        <v>0.46</v>
      </c>
      <c r="M97" s="72" t="n">
        <v>0.07</v>
      </c>
      <c r="N97" s="72" t="s">
        <v>24</v>
      </c>
      <c r="O97" s="72" t="s">
        <v>24</v>
      </c>
      <c r="P97" s="72" t="n">
        <v>0.01</v>
      </c>
    </row>
    <row r="98" customFormat="false" ht="26.25" hidden="false" customHeight="true" outlineLevel="0" collapsed="false">
      <c r="A98" s="111" t="str">
        <f aca="false">A97</f>
        <v>平成22年</v>
      </c>
      <c r="B98" s="91" t="str">
        <f aca="false">B97</f>
        <v>2010年</v>
      </c>
      <c r="C98" s="93" t="n">
        <v>44228</v>
      </c>
      <c r="D98" s="91" t="s">
        <v>31</v>
      </c>
      <c r="E98" s="92" t="n">
        <v>4.25</v>
      </c>
      <c r="F98" s="72" t="n">
        <v>65.99</v>
      </c>
      <c r="G98" s="72" t="n">
        <v>9.91</v>
      </c>
      <c r="H98" s="72" t="s">
        <v>24</v>
      </c>
      <c r="I98" s="72" t="n">
        <v>0.52</v>
      </c>
      <c r="J98" s="72" t="s">
        <v>24</v>
      </c>
      <c r="K98" s="72" t="n">
        <v>0.09</v>
      </c>
      <c r="L98" s="72" t="n">
        <v>0.41</v>
      </c>
      <c r="M98" s="72" t="n">
        <v>0.12</v>
      </c>
      <c r="N98" s="72" t="s">
        <v>24</v>
      </c>
      <c r="O98" s="72" t="s">
        <v>24</v>
      </c>
      <c r="P98" s="72" t="n">
        <v>0.23</v>
      </c>
    </row>
    <row r="99" customFormat="false" ht="26.25" hidden="false" customHeight="true" outlineLevel="0" collapsed="false">
      <c r="A99" s="111" t="str">
        <f aca="false">A98</f>
        <v>平成22年</v>
      </c>
      <c r="B99" s="91" t="str">
        <f aca="false">B98</f>
        <v>2010年</v>
      </c>
      <c r="C99" s="93" t="n">
        <v>44228</v>
      </c>
      <c r="D99" s="91" t="s">
        <v>32</v>
      </c>
      <c r="E99" s="92" t="n">
        <v>0</v>
      </c>
      <c r="F99" s="72" t="n">
        <v>0</v>
      </c>
      <c r="G99" s="72" t="n">
        <v>0</v>
      </c>
      <c r="H99" s="72" t="s">
        <v>24</v>
      </c>
      <c r="I99" s="72" t="n">
        <v>0</v>
      </c>
      <c r="J99" s="72" t="s">
        <v>24</v>
      </c>
      <c r="K99" s="72" t="n">
        <v>0</v>
      </c>
      <c r="L99" s="72" t="n">
        <v>0</v>
      </c>
      <c r="M99" s="72" t="n">
        <v>0</v>
      </c>
      <c r="N99" s="72" t="s">
        <v>24</v>
      </c>
      <c r="O99" s="72" t="s">
        <v>24</v>
      </c>
      <c r="P99" s="72" t="n">
        <v>0</v>
      </c>
    </row>
    <row r="100" customFormat="false" ht="26.25" hidden="false" customHeight="true" outlineLevel="0" collapsed="false">
      <c r="A100" s="112" t="str">
        <f aca="false">A99</f>
        <v>平成22年</v>
      </c>
      <c r="B100" s="96" t="str">
        <f aca="false">B99</f>
        <v>2010年</v>
      </c>
      <c r="C100" s="95" t="n">
        <v>44228</v>
      </c>
      <c r="D100" s="96" t="s">
        <v>33</v>
      </c>
      <c r="E100" s="97" t="s">
        <v>24</v>
      </c>
      <c r="F100" s="110" t="s">
        <v>24</v>
      </c>
      <c r="G100" s="110" t="s">
        <v>24</v>
      </c>
      <c r="H100" s="110" t="s">
        <v>24</v>
      </c>
      <c r="I100" s="110" t="s">
        <v>24</v>
      </c>
      <c r="J100" s="110" t="s">
        <v>24</v>
      </c>
      <c r="K100" s="110" t="s">
        <v>24</v>
      </c>
      <c r="L100" s="110" t="s">
        <v>24</v>
      </c>
      <c r="M100" s="110" t="s">
        <v>24</v>
      </c>
      <c r="N100" s="110" t="s">
        <v>24</v>
      </c>
      <c r="O100" s="110" t="s">
        <v>24</v>
      </c>
      <c r="P100" s="110" t="s">
        <v>24</v>
      </c>
    </row>
    <row r="101" customFormat="false" ht="26.25" hidden="false" customHeight="true" outlineLevel="0" collapsed="false">
      <c r="A101" s="103" t="s">
        <v>59</v>
      </c>
      <c r="B101" s="104" t="s">
        <v>60</v>
      </c>
      <c r="C101" s="113" t="n">
        <v>44228</v>
      </c>
      <c r="D101" s="86" t="s">
        <v>23</v>
      </c>
      <c r="E101" s="114" t="n">
        <v>45.3</v>
      </c>
      <c r="F101" s="115" t="n">
        <v>169.8</v>
      </c>
      <c r="G101" s="115" t="n">
        <v>17.7</v>
      </c>
      <c r="H101" s="115" t="n">
        <v>3.3</v>
      </c>
      <c r="I101" s="115" t="n">
        <v>9.9</v>
      </c>
      <c r="J101" s="116" t="n">
        <v>0</v>
      </c>
      <c r="K101" s="115" t="n">
        <v>0.1</v>
      </c>
      <c r="L101" s="115" t="n">
        <v>0.6</v>
      </c>
      <c r="M101" s="115" t="n">
        <v>0.1</v>
      </c>
      <c r="N101" s="115" t="n">
        <v>0.4</v>
      </c>
      <c r="O101" s="115" t="n">
        <v>0.2</v>
      </c>
      <c r="P101" s="117" t="n">
        <v>3</v>
      </c>
    </row>
    <row r="102" customFormat="false" ht="26.25" hidden="false" customHeight="true" outlineLevel="0" collapsed="false">
      <c r="A102" s="111" t="str">
        <f aca="false">A101</f>
        <v>平成27年</v>
      </c>
      <c r="B102" s="91" t="str">
        <f aca="false">B101</f>
        <v>2015年</v>
      </c>
      <c r="C102" s="90" t="n">
        <v>44228</v>
      </c>
      <c r="D102" s="91" t="s">
        <v>27</v>
      </c>
      <c r="E102" s="92" t="s">
        <v>26</v>
      </c>
      <c r="F102" s="92" t="s">
        <v>26</v>
      </c>
      <c r="G102" s="92" t="s">
        <v>26</v>
      </c>
      <c r="H102" s="92" t="s">
        <v>26</v>
      </c>
      <c r="I102" s="92" t="s">
        <v>26</v>
      </c>
      <c r="J102" s="92" t="s">
        <v>26</v>
      </c>
      <c r="K102" s="92" t="s">
        <v>26</v>
      </c>
      <c r="L102" s="92" t="s">
        <v>26</v>
      </c>
      <c r="M102" s="92" t="s">
        <v>26</v>
      </c>
      <c r="N102" s="92" t="s">
        <v>26</v>
      </c>
      <c r="O102" s="92" t="s">
        <v>26</v>
      </c>
      <c r="P102" s="92" t="s">
        <v>26</v>
      </c>
    </row>
    <row r="103" customFormat="false" ht="26.25" hidden="false" customHeight="true" outlineLevel="0" collapsed="false">
      <c r="A103" s="111" t="str">
        <f aca="false">A102</f>
        <v>平成27年</v>
      </c>
      <c r="B103" s="91" t="str">
        <f aca="false">B102</f>
        <v>2015年</v>
      </c>
      <c r="C103" s="93" t="n">
        <v>44228</v>
      </c>
      <c r="D103" s="91" t="s">
        <v>28</v>
      </c>
      <c r="E103" s="92" t="s">
        <v>26</v>
      </c>
      <c r="F103" s="92" t="s">
        <v>26</v>
      </c>
      <c r="G103" s="92" t="s">
        <v>26</v>
      </c>
      <c r="H103" s="92" t="s">
        <v>26</v>
      </c>
      <c r="I103" s="92" t="s">
        <v>26</v>
      </c>
      <c r="J103" s="92" t="s">
        <v>26</v>
      </c>
      <c r="K103" s="92" t="s">
        <v>26</v>
      </c>
      <c r="L103" s="92" t="s">
        <v>26</v>
      </c>
      <c r="M103" s="92" t="s">
        <v>26</v>
      </c>
      <c r="N103" s="92" t="s">
        <v>26</v>
      </c>
      <c r="O103" s="92" t="s">
        <v>26</v>
      </c>
      <c r="P103" s="92" t="s">
        <v>26</v>
      </c>
    </row>
    <row r="104" customFormat="false" ht="26.25" hidden="false" customHeight="true" outlineLevel="0" collapsed="false">
      <c r="A104" s="111" t="str">
        <f aca="false">A103</f>
        <v>平成27年</v>
      </c>
      <c r="B104" s="91" t="str">
        <f aca="false">B103</f>
        <v>2015年</v>
      </c>
      <c r="C104" s="93" t="n">
        <v>44228</v>
      </c>
      <c r="D104" s="91" t="s">
        <v>29</v>
      </c>
      <c r="E104" s="92" t="s">
        <v>26</v>
      </c>
      <c r="F104" s="92" t="s">
        <v>26</v>
      </c>
      <c r="G104" s="92" t="s">
        <v>26</v>
      </c>
      <c r="H104" s="92" t="s">
        <v>26</v>
      </c>
      <c r="I104" s="92" t="s">
        <v>26</v>
      </c>
      <c r="J104" s="92" t="s">
        <v>26</v>
      </c>
      <c r="K104" s="92" t="s">
        <v>26</v>
      </c>
      <c r="L104" s="92" t="s">
        <v>26</v>
      </c>
      <c r="M104" s="92" t="s">
        <v>26</v>
      </c>
      <c r="N104" s="92" t="s">
        <v>26</v>
      </c>
      <c r="O104" s="92" t="s">
        <v>26</v>
      </c>
      <c r="P104" s="92" t="s">
        <v>26</v>
      </c>
    </row>
    <row r="105" customFormat="false" ht="26.25" hidden="false" customHeight="true" outlineLevel="0" collapsed="false">
      <c r="A105" s="111" t="str">
        <f aca="false">A104</f>
        <v>平成27年</v>
      </c>
      <c r="B105" s="91" t="str">
        <f aca="false">B104</f>
        <v>2015年</v>
      </c>
      <c r="C105" s="93" t="n">
        <v>44228</v>
      </c>
      <c r="D105" s="91" t="s">
        <v>30</v>
      </c>
      <c r="E105" s="92" t="s">
        <v>26</v>
      </c>
      <c r="F105" s="92" t="s">
        <v>26</v>
      </c>
      <c r="G105" s="92" t="s">
        <v>26</v>
      </c>
      <c r="H105" s="92" t="s">
        <v>26</v>
      </c>
      <c r="I105" s="92" t="s">
        <v>26</v>
      </c>
      <c r="J105" s="92" t="s">
        <v>26</v>
      </c>
      <c r="K105" s="92" t="s">
        <v>26</v>
      </c>
      <c r="L105" s="92" t="s">
        <v>26</v>
      </c>
      <c r="M105" s="92" t="s">
        <v>26</v>
      </c>
      <c r="N105" s="92" t="s">
        <v>26</v>
      </c>
      <c r="O105" s="92" t="s">
        <v>26</v>
      </c>
      <c r="P105" s="92" t="s">
        <v>26</v>
      </c>
    </row>
    <row r="106" customFormat="false" ht="26.25" hidden="false" customHeight="true" outlineLevel="0" collapsed="false">
      <c r="A106" s="111" t="str">
        <f aca="false">A105</f>
        <v>平成27年</v>
      </c>
      <c r="B106" s="91" t="str">
        <f aca="false">B105</f>
        <v>2015年</v>
      </c>
      <c r="C106" s="93" t="n">
        <v>44228</v>
      </c>
      <c r="D106" s="91" t="s">
        <v>31</v>
      </c>
      <c r="E106" s="92" t="s">
        <v>26</v>
      </c>
      <c r="F106" s="92" t="s">
        <v>26</v>
      </c>
      <c r="G106" s="92" t="s">
        <v>26</v>
      </c>
      <c r="H106" s="92" t="s">
        <v>26</v>
      </c>
      <c r="I106" s="92" t="s">
        <v>26</v>
      </c>
      <c r="J106" s="92" t="s">
        <v>26</v>
      </c>
      <c r="K106" s="92" t="s">
        <v>26</v>
      </c>
      <c r="L106" s="92" t="s">
        <v>26</v>
      </c>
      <c r="M106" s="92" t="s">
        <v>26</v>
      </c>
      <c r="N106" s="92" t="s">
        <v>26</v>
      </c>
      <c r="O106" s="92" t="s">
        <v>26</v>
      </c>
      <c r="P106" s="92" t="s">
        <v>26</v>
      </c>
    </row>
    <row r="107" customFormat="false" ht="26.25" hidden="false" customHeight="true" outlineLevel="0" collapsed="false">
      <c r="A107" s="111" t="str">
        <f aca="false">A106</f>
        <v>平成27年</v>
      </c>
      <c r="B107" s="91" t="str">
        <f aca="false">B106</f>
        <v>2015年</v>
      </c>
      <c r="C107" s="93" t="n">
        <v>44228</v>
      </c>
      <c r="D107" s="91" t="s">
        <v>32</v>
      </c>
      <c r="E107" s="92" t="s">
        <v>26</v>
      </c>
      <c r="F107" s="92" t="s">
        <v>26</v>
      </c>
      <c r="G107" s="92" t="s">
        <v>26</v>
      </c>
      <c r="H107" s="92" t="s">
        <v>26</v>
      </c>
      <c r="I107" s="92" t="s">
        <v>26</v>
      </c>
      <c r="J107" s="92" t="s">
        <v>26</v>
      </c>
      <c r="K107" s="92" t="s">
        <v>26</v>
      </c>
      <c r="L107" s="92" t="s">
        <v>26</v>
      </c>
      <c r="M107" s="92" t="s">
        <v>26</v>
      </c>
      <c r="N107" s="92" t="s">
        <v>26</v>
      </c>
      <c r="O107" s="92" t="s">
        <v>26</v>
      </c>
      <c r="P107" s="92" t="s">
        <v>26</v>
      </c>
    </row>
    <row r="108" customFormat="false" ht="26.25" hidden="false" customHeight="true" outlineLevel="0" collapsed="false">
      <c r="A108" s="61" t="str">
        <f aca="false">A107</f>
        <v>平成27年</v>
      </c>
      <c r="B108" s="96" t="str">
        <f aca="false">B107</f>
        <v>2015年</v>
      </c>
      <c r="C108" s="95" t="n">
        <v>44228</v>
      </c>
      <c r="D108" s="96" t="s">
        <v>33</v>
      </c>
      <c r="E108" s="97" t="s">
        <v>26</v>
      </c>
      <c r="F108" s="97" t="s">
        <v>26</v>
      </c>
      <c r="G108" s="97" t="s">
        <v>26</v>
      </c>
      <c r="H108" s="97" t="s">
        <v>26</v>
      </c>
      <c r="I108" s="97" t="s">
        <v>26</v>
      </c>
      <c r="J108" s="97" t="s">
        <v>26</v>
      </c>
      <c r="K108" s="97" t="s">
        <v>26</v>
      </c>
      <c r="L108" s="97" t="s">
        <v>26</v>
      </c>
      <c r="M108" s="97" t="s">
        <v>26</v>
      </c>
      <c r="N108" s="97" t="s">
        <v>26</v>
      </c>
      <c r="O108" s="97" t="s">
        <v>26</v>
      </c>
      <c r="P108" s="97" t="s">
        <v>26</v>
      </c>
    </row>
    <row r="109" customFormat="false" ht="26.25" hidden="false" customHeight="true" outlineLevel="0" collapsed="false">
      <c r="A109" s="103" t="s">
        <v>61</v>
      </c>
      <c r="B109" s="104" t="s">
        <v>62</v>
      </c>
      <c r="C109" s="113" t="n">
        <v>44228</v>
      </c>
      <c r="D109" s="86" t="s">
        <v>23</v>
      </c>
      <c r="E109" s="114" t="n">
        <v>23.9</v>
      </c>
      <c r="F109" s="115" t="n">
        <v>259.14</v>
      </c>
      <c r="G109" s="115" t="n">
        <v>14.15</v>
      </c>
      <c r="H109" s="115" t="n">
        <v>1.59</v>
      </c>
      <c r="I109" s="115" t="n">
        <v>7.38</v>
      </c>
      <c r="J109" s="116" t="s">
        <v>24</v>
      </c>
      <c r="K109" s="115" t="s">
        <v>24</v>
      </c>
      <c r="L109" s="115" t="s">
        <v>24</v>
      </c>
      <c r="M109" s="115" t="s">
        <v>24</v>
      </c>
      <c r="N109" s="115" t="n">
        <v>0.35</v>
      </c>
      <c r="O109" s="115" t="s">
        <v>24</v>
      </c>
      <c r="P109" s="118" t="n">
        <v>1.27</v>
      </c>
    </row>
    <row r="110" customFormat="false" ht="26.25" hidden="false" customHeight="true" outlineLevel="0" collapsed="false">
      <c r="A110" s="111" t="str">
        <f aca="false">A109</f>
        <v>令和2年</v>
      </c>
      <c r="B110" s="91" t="str">
        <f aca="false">B109</f>
        <v>2020年</v>
      </c>
      <c r="C110" s="90" t="n">
        <v>44228</v>
      </c>
      <c r="D110" s="91" t="s">
        <v>27</v>
      </c>
      <c r="E110" s="92" t="n">
        <v>10.3</v>
      </c>
      <c r="F110" s="92" t="n">
        <v>45.08</v>
      </c>
      <c r="G110" s="92" t="n">
        <v>1.66</v>
      </c>
      <c r="H110" s="92" t="s">
        <v>24</v>
      </c>
      <c r="I110" s="92" t="n">
        <v>3.6</v>
      </c>
      <c r="J110" s="92" t="n">
        <v>0</v>
      </c>
      <c r="K110" s="92" t="n">
        <v>0</v>
      </c>
      <c r="L110" s="92" t="s">
        <v>24</v>
      </c>
      <c r="M110" s="92" t="n">
        <v>0</v>
      </c>
      <c r="N110" s="92" t="n">
        <v>0</v>
      </c>
      <c r="O110" s="92" t="n">
        <v>0</v>
      </c>
      <c r="P110" s="92" t="n">
        <v>0.49</v>
      </c>
    </row>
    <row r="111" customFormat="false" ht="26.25" hidden="false" customHeight="true" outlineLevel="0" collapsed="false">
      <c r="A111" s="111" t="str">
        <f aca="false">A110</f>
        <v>令和2年</v>
      </c>
      <c r="B111" s="91" t="str">
        <f aca="false">B110</f>
        <v>2020年</v>
      </c>
      <c r="C111" s="93" t="n">
        <v>44228</v>
      </c>
      <c r="D111" s="91" t="s">
        <v>28</v>
      </c>
      <c r="E111" s="92" t="n">
        <v>1.18</v>
      </c>
      <c r="F111" s="92" t="s">
        <v>24</v>
      </c>
      <c r="G111" s="92" t="n">
        <v>0</v>
      </c>
      <c r="H111" s="92" t="s">
        <v>24</v>
      </c>
      <c r="I111" s="92" t="s">
        <v>24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s">
        <v>24</v>
      </c>
    </row>
    <row r="112" customFormat="false" ht="26.25" hidden="false" customHeight="true" outlineLevel="0" collapsed="false">
      <c r="A112" s="111" t="str">
        <f aca="false">A111</f>
        <v>令和2年</v>
      </c>
      <c r="B112" s="91" t="str">
        <f aca="false">B111</f>
        <v>2020年</v>
      </c>
      <c r="C112" s="93" t="n">
        <v>44228</v>
      </c>
      <c r="D112" s="91" t="s">
        <v>29</v>
      </c>
      <c r="E112" s="92" t="n">
        <v>7.53</v>
      </c>
      <c r="F112" s="92" t="n">
        <v>49.87</v>
      </c>
      <c r="G112" s="92" t="n">
        <v>7.61</v>
      </c>
      <c r="H112" s="92" t="n">
        <v>0.84</v>
      </c>
      <c r="I112" s="92" t="n">
        <v>1.41</v>
      </c>
      <c r="J112" s="92" t="n">
        <v>0</v>
      </c>
      <c r="K112" s="92" t="s">
        <v>24</v>
      </c>
      <c r="L112" s="92" t="n">
        <v>0</v>
      </c>
      <c r="M112" s="92" t="s">
        <v>24</v>
      </c>
      <c r="N112" s="92" t="n">
        <v>0</v>
      </c>
      <c r="O112" s="92" t="n">
        <v>0</v>
      </c>
      <c r="P112" s="92" t="n">
        <v>0.24</v>
      </c>
    </row>
    <row r="113" customFormat="false" ht="26.25" hidden="false" customHeight="true" outlineLevel="0" collapsed="false">
      <c r="A113" s="111" t="str">
        <f aca="false">A112</f>
        <v>令和2年</v>
      </c>
      <c r="B113" s="91" t="str">
        <f aca="false">B112</f>
        <v>2020年</v>
      </c>
      <c r="C113" s="93" t="n">
        <v>44228</v>
      </c>
      <c r="D113" s="91" t="s">
        <v>30</v>
      </c>
      <c r="E113" s="92" t="n">
        <v>3.02</v>
      </c>
      <c r="F113" s="92" t="n">
        <v>49.53</v>
      </c>
      <c r="G113" s="92" t="n">
        <v>1.64</v>
      </c>
      <c r="H113" s="92" t="n">
        <v>0.1</v>
      </c>
      <c r="I113" s="92" t="n">
        <v>1.78</v>
      </c>
      <c r="J113" s="92" t="s">
        <v>24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s">
        <v>24</v>
      </c>
      <c r="P113" s="92" t="n">
        <v>0</v>
      </c>
    </row>
    <row r="114" customFormat="false" ht="26.25" hidden="false" customHeight="true" outlineLevel="0" collapsed="false">
      <c r="A114" s="111" t="str">
        <f aca="false">A113</f>
        <v>令和2年</v>
      </c>
      <c r="B114" s="91" t="str">
        <f aca="false">B113</f>
        <v>2020年</v>
      </c>
      <c r="C114" s="93" t="n">
        <v>44228</v>
      </c>
      <c r="D114" s="91" t="s">
        <v>31</v>
      </c>
      <c r="E114" s="92" t="n">
        <v>1.83</v>
      </c>
      <c r="F114" s="92" t="n">
        <v>106.42</v>
      </c>
      <c r="G114" s="92" t="n">
        <v>3.24</v>
      </c>
      <c r="H114" s="92" t="n">
        <v>0.38</v>
      </c>
      <c r="I114" s="92" t="s">
        <v>24</v>
      </c>
      <c r="J114" s="92" t="n">
        <v>0</v>
      </c>
      <c r="K114" s="92" t="s">
        <v>24</v>
      </c>
      <c r="L114" s="92" t="s">
        <v>24</v>
      </c>
      <c r="M114" s="92" t="s">
        <v>24</v>
      </c>
      <c r="N114" s="92" t="n">
        <v>0.35</v>
      </c>
      <c r="O114" s="92" t="n">
        <v>0</v>
      </c>
      <c r="P114" s="92" t="s">
        <v>24</v>
      </c>
    </row>
    <row r="115" customFormat="false" ht="26.25" hidden="false" customHeight="true" outlineLevel="0" collapsed="false">
      <c r="A115" s="111" t="str">
        <f aca="false">A114</f>
        <v>令和2年</v>
      </c>
      <c r="B115" s="91" t="str">
        <f aca="false">B114</f>
        <v>2020年</v>
      </c>
      <c r="C115" s="93" t="n">
        <v>44228</v>
      </c>
      <c r="D115" s="91" t="s">
        <v>32</v>
      </c>
      <c r="E115" s="92" t="n">
        <v>0</v>
      </c>
      <c r="F115" s="92" t="s">
        <v>24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s">
        <v>24</v>
      </c>
    </row>
    <row r="116" customFormat="false" ht="26.25" hidden="false" customHeight="true" outlineLevel="0" collapsed="false">
      <c r="A116" s="61" t="str">
        <f aca="false">A115</f>
        <v>令和2年</v>
      </c>
      <c r="B116" s="96" t="str">
        <f aca="false">B115</f>
        <v>2020年</v>
      </c>
      <c r="C116" s="95" t="n">
        <v>44228</v>
      </c>
      <c r="D116" s="96" t="s">
        <v>33</v>
      </c>
      <c r="E116" s="97" t="n">
        <v>0</v>
      </c>
      <c r="F116" s="97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s">
        <v>24</v>
      </c>
    </row>
    <row r="117" customFormat="false" ht="13.5" hidden="false" customHeight="false" outlineLevel="0" collapsed="false">
      <c r="F117" s="69"/>
      <c r="P117" s="119"/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5:13:47Z</dcterms:created>
  <dc:creator>ソフトウェア開発部</dc:creator>
  <dc:description/>
  <dc:language>en-US</dc:language>
  <cp:lastModifiedBy>km1845</cp:lastModifiedBy>
  <cp:lastPrinted>2016-02-25T04:17:38Z</cp:lastPrinted>
  <dcterms:modified xsi:type="dcterms:W3CDTF">2025-01-17T02:39:00Z</dcterms:modified>
  <cp:revision>0</cp:revision>
  <dc:subject/>
  <dc:title/>
</cp:coreProperties>
</file>