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0" sheetId="1" state="visible" r:id="rId2"/>
  </sheets>
  <definedNames>
    <definedName function="false" hidden="false" localSheetId="0" name="_xlnm.Print_Area" vbProcedure="false">'2-30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市別転入・転出者数（県内移動のみ）</t>
  </si>
  <si>
    <r>
      <rPr>
        <sz val="11"/>
        <rFont val="Noto Sans"/>
        <family val="2"/>
      </rPr>
      <t xml:space="preserve">資料：企画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毎月人口異動調査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都道府県</t>
  </si>
  <si>
    <t xml:space="preserve">総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県内町村</t>
  </si>
  <si>
    <t xml:space="preserve">和暦</t>
  </si>
  <si>
    <t xml:space="preserve">西暦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転入</t>
  </si>
  <si>
    <t xml:space="preserve">転出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49" activeCellId="0" sqref="D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49"/>
    <col collapsed="false" customWidth="true" hidden="false" outlineLevel="0" max="3" min="3" style="2" width="9.49"/>
    <col collapsed="false" customWidth="true" hidden="false" outlineLevel="0" max="23" min="4" style="3" width="8.62"/>
    <col collapsed="false" customWidth="false" hidden="false" outlineLevel="0" max="24" min="24" style="4" width="8.99"/>
    <col collapsed="false" customWidth="false" hidden="false" outlineLevel="0" max="257" min="25" style="2" width="8.99"/>
  </cols>
  <sheetData>
    <row r="1" s="6" customFormat="true" ht="14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customFormat="false" ht="13.5" hidden="false" customHeight="true" outlineLevel="0" collapsed="false">
      <c r="A2" s="9" t="s">
        <v>1</v>
      </c>
      <c r="B2" s="10"/>
      <c r="C2" s="10"/>
    </row>
    <row r="3" s="1" customFormat="true" ht="15.75" hidden="false" customHeight="true" outlineLevel="0" collapsed="false">
      <c r="A3" s="11" t="s">
        <v>2</v>
      </c>
      <c r="B3" s="12" t="s">
        <v>2</v>
      </c>
      <c r="C3" s="11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6" t="s">
        <v>23</v>
      </c>
      <c r="X3" s="17"/>
    </row>
    <row r="4" s="1" customFormat="true" ht="15.75" hidden="false" customHeight="true" outlineLevel="0" collapsed="false">
      <c r="A4" s="11" t="s">
        <v>24</v>
      </c>
      <c r="B4" s="12" t="s">
        <v>25</v>
      </c>
      <c r="C4" s="11"/>
      <c r="D4" s="13" t="s">
        <v>26</v>
      </c>
      <c r="E4" s="13" t="s">
        <v>26</v>
      </c>
      <c r="F4" s="13" t="s">
        <v>26</v>
      </c>
      <c r="G4" s="13" t="s">
        <v>26</v>
      </c>
      <c r="H4" s="13" t="s">
        <v>26</v>
      </c>
      <c r="I4" s="13" t="s">
        <v>26</v>
      </c>
      <c r="J4" s="13" t="s">
        <v>26</v>
      </c>
      <c r="K4" s="13" t="s">
        <v>26</v>
      </c>
      <c r="L4" s="13" t="s">
        <v>26</v>
      </c>
      <c r="M4" s="13" t="s">
        <v>26</v>
      </c>
      <c r="N4" s="13" t="s">
        <v>26</v>
      </c>
      <c r="O4" s="13" t="s">
        <v>26</v>
      </c>
      <c r="P4" s="13" t="s">
        <v>26</v>
      </c>
      <c r="Q4" s="13" t="s">
        <v>26</v>
      </c>
      <c r="R4" s="13" t="s">
        <v>26</v>
      </c>
      <c r="S4" s="13" t="s">
        <v>26</v>
      </c>
      <c r="T4" s="13" t="s">
        <v>26</v>
      </c>
      <c r="U4" s="13" t="s">
        <v>26</v>
      </c>
      <c r="V4" s="13" t="s">
        <v>26</v>
      </c>
      <c r="W4" s="18" t="s">
        <v>26</v>
      </c>
      <c r="X4" s="19"/>
    </row>
    <row r="5" customFormat="false" ht="15.75" hidden="false" customHeight="true" outlineLevel="0" collapsed="false">
      <c r="A5" s="20" t="s">
        <v>27</v>
      </c>
      <c r="B5" s="21" t="s">
        <v>28</v>
      </c>
      <c r="C5" s="22" t="s">
        <v>29</v>
      </c>
      <c r="D5" s="23" t="n">
        <v>1734</v>
      </c>
      <c r="E5" s="24" t="n">
        <v>140</v>
      </c>
      <c r="F5" s="24" t="n">
        <v>713</v>
      </c>
      <c r="G5" s="24" t="n">
        <v>42</v>
      </c>
      <c r="H5" s="24" t="n">
        <v>94</v>
      </c>
      <c r="I5" s="24" t="n">
        <v>44</v>
      </c>
      <c r="J5" s="24" t="n">
        <v>85</v>
      </c>
      <c r="K5" s="24" t="n">
        <v>19</v>
      </c>
      <c r="L5" s="24" t="n">
        <v>8</v>
      </c>
      <c r="M5" s="24" t="n">
        <v>37</v>
      </c>
      <c r="N5" s="24" t="n">
        <v>7</v>
      </c>
      <c r="O5" s="24" t="n">
        <v>13</v>
      </c>
      <c r="P5" s="24" t="n">
        <v>14</v>
      </c>
      <c r="Q5" s="24" t="n">
        <v>3</v>
      </c>
      <c r="R5" s="24" t="n">
        <v>56</v>
      </c>
      <c r="S5" s="24" t="n">
        <v>23</v>
      </c>
      <c r="T5" s="24" t="n">
        <v>9</v>
      </c>
      <c r="U5" s="24" t="n">
        <v>2</v>
      </c>
      <c r="V5" s="24" t="n">
        <v>118</v>
      </c>
      <c r="W5" s="24" t="n">
        <v>307</v>
      </c>
      <c r="X5" s="3"/>
    </row>
    <row r="6" customFormat="false" ht="15.75" hidden="false" customHeight="true" outlineLevel="0" collapsed="false">
      <c r="A6" s="22" t="s">
        <v>27</v>
      </c>
      <c r="B6" s="25" t="s">
        <v>28</v>
      </c>
      <c r="C6" s="22" t="s">
        <v>30</v>
      </c>
      <c r="D6" s="26" t="n">
        <v>1696</v>
      </c>
      <c r="E6" s="27" t="n">
        <v>119</v>
      </c>
      <c r="F6" s="27" t="n">
        <v>791</v>
      </c>
      <c r="G6" s="27" t="n">
        <v>44</v>
      </c>
      <c r="H6" s="27" t="n">
        <v>46</v>
      </c>
      <c r="I6" s="27" t="n">
        <v>38</v>
      </c>
      <c r="J6" s="27" t="n">
        <v>52</v>
      </c>
      <c r="K6" s="27" t="n">
        <v>15</v>
      </c>
      <c r="L6" s="27" t="n">
        <v>10</v>
      </c>
      <c r="M6" s="27" t="n">
        <v>29</v>
      </c>
      <c r="N6" s="27" t="n">
        <v>17</v>
      </c>
      <c r="O6" s="27" t="n">
        <v>7</v>
      </c>
      <c r="P6" s="27" t="n">
        <v>5</v>
      </c>
      <c r="Q6" s="27" t="n">
        <v>3</v>
      </c>
      <c r="R6" s="27" t="n">
        <v>49</v>
      </c>
      <c r="S6" s="27" t="n">
        <v>9</v>
      </c>
      <c r="T6" s="27" t="n">
        <v>20</v>
      </c>
      <c r="U6" s="27" t="n">
        <v>5</v>
      </c>
      <c r="V6" s="27" t="n">
        <v>129</v>
      </c>
      <c r="W6" s="27" t="n">
        <v>308</v>
      </c>
    </row>
    <row r="7" customFormat="false" ht="15.75" hidden="false" customHeight="true" outlineLevel="0" collapsed="false">
      <c r="A7" s="28" t="s">
        <v>27</v>
      </c>
      <c r="B7" s="29" t="s">
        <v>28</v>
      </c>
      <c r="C7" s="30" t="s">
        <v>31</v>
      </c>
      <c r="D7" s="31" t="n">
        <v>38</v>
      </c>
      <c r="E7" s="32" t="n">
        <v>21</v>
      </c>
      <c r="F7" s="32" t="n">
        <v>-78</v>
      </c>
      <c r="G7" s="32" t="n">
        <v>-2</v>
      </c>
      <c r="H7" s="32" t="n">
        <v>48</v>
      </c>
      <c r="I7" s="32" t="n">
        <v>6</v>
      </c>
      <c r="J7" s="32" t="n">
        <v>33</v>
      </c>
      <c r="K7" s="32" t="n">
        <v>4</v>
      </c>
      <c r="L7" s="32" t="n">
        <v>-2</v>
      </c>
      <c r="M7" s="32" t="n">
        <v>8</v>
      </c>
      <c r="N7" s="32" t="n">
        <v>-10</v>
      </c>
      <c r="O7" s="32" t="n">
        <v>6</v>
      </c>
      <c r="P7" s="32" t="n">
        <v>9</v>
      </c>
      <c r="Q7" s="32" t="n">
        <v>0</v>
      </c>
      <c r="R7" s="32" t="n">
        <v>7</v>
      </c>
      <c r="S7" s="32" t="n">
        <v>14</v>
      </c>
      <c r="T7" s="32" t="n">
        <v>-11</v>
      </c>
      <c r="U7" s="32" t="n">
        <v>-3</v>
      </c>
      <c r="V7" s="32" t="n">
        <v>-11</v>
      </c>
      <c r="W7" s="32" t="n">
        <v>-1</v>
      </c>
    </row>
    <row r="8" customFormat="false" ht="15.75" hidden="false" customHeight="true" outlineLevel="0" collapsed="false">
      <c r="A8" s="20" t="s">
        <v>32</v>
      </c>
      <c r="B8" s="21" t="s">
        <v>33</v>
      </c>
      <c r="C8" s="22" t="s">
        <v>29</v>
      </c>
      <c r="D8" s="23" t="n">
        <v>1670</v>
      </c>
      <c r="E8" s="24" t="n">
        <v>119</v>
      </c>
      <c r="F8" s="24" t="n">
        <v>693</v>
      </c>
      <c r="G8" s="24" t="n">
        <v>39</v>
      </c>
      <c r="H8" s="24" t="n">
        <v>83</v>
      </c>
      <c r="I8" s="24" t="n">
        <v>30</v>
      </c>
      <c r="J8" s="24" t="n">
        <v>82</v>
      </c>
      <c r="K8" s="24" t="n">
        <v>11</v>
      </c>
      <c r="L8" s="24" t="n">
        <v>4</v>
      </c>
      <c r="M8" s="24" t="n">
        <v>32</v>
      </c>
      <c r="N8" s="24" t="n">
        <v>25</v>
      </c>
      <c r="O8" s="24" t="n">
        <v>11</v>
      </c>
      <c r="P8" s="24" t="n">
        <v>19</v>
      </c>
      <c r="Q8" s="24" t="n">
        <v>6</v>
      </c>
      <c r="R8" s="24" t="n">
        <v>68</v>
      </c>
      <c r="S8" s="24" t="n">
        <v>14</v>
      </c>
      <c r="T8" s="24" t="n">
        <v>4</v>
      </c>
      <c r="U8" s="24" t="n">
        <v>2</v>
      </c>
      <c r="V8" s="24" t="n">
        <v>104</v>
      </c>
      <c r="W8" s="24" t="n">
        <v>324</v>
      </c>
      <c r="X8" s="3"/>
    </row>
    <row r="9" customFormat="false" ht="15.75" hidden="false" customHeight="true" outlineLevel="0" collapsed="false">
      <c r="A9" s="22" t="s">
        <v>32</v>
      </c>
      <c r="B9" s="25" t="s">
        <v>33</v>
      </c>
      <c r="C9" s="22" t="s">
        <v>30</v>
      </c>
      <c r="D9" s="26" t="n">
        <v>1623</v>
      </c>
      <c r="E9" s="27" t="n">
        <v>139</v>
      </c>
      <c r="F9" s="27" t="n">
        <v>709</v>
      </c>
      <c r="G9" s="27" t="n">
        <v>40</v>
      </c>
      <c r="H9" s="27" t="n">
        <v>67</v>
      </c>
      <c r="I9" s="27" t="n">
        <v>32</v>
      </c>
      <c r="J9" s="27" t="n">
        <v>63</v>
      </c>
      <c r="K9" s="27" t="n">
        <v>6</v>
      </c>
      <c r="L9" s="27" t="n">
        <v>1</v>
      </c>
      <c r="M9" s="27" t="n">
        <v>46</v>
      </c>
      <c r="N9" s="27" t="n">
        <v>11</v>
      </c>
      <c r="O9" s="27" t="n">
        <v>3</v>
      </c>
      <c r="P9" s="27" t="n">
        <v>11</v>
      </c>
      <c r="Q9" s="27" t="n">
        <v>2</v>
      </c>
      <c r="R9" s="27" t="n">
        <v>35</v>
      </c>
      <c r="S9" s="27" t="n">
        <v>16</v>
      </c>
      <c r="T9" s="27" t="n">
        <v>10</v>
      </c>
      <c r="U9" s="27" t="n">
        <v>2</v>
      </c>
      <c r="V9" s="27" t="n">
        <v>138</v>
      </c>
      <c r="W9" s="27" t="n">
        <v>292</v>
      </c>
    </row>
    <row r="10" customFormat="false" ht="15.75" hidden="false" customHeight="true" outlineLevel="0" collapsed="false">
      <c r="A10" s="28" t="s">
        <v>32</v>
      </c>
      <c r="B10" s="29" t="s">
        <v>33</v>
      </c>
      <c r="C10" s="30" t="s">
        <v>31</v>
      </c>
      <c r="D10" s="31" t="n">
        <v>47</v>
      </c>
      <c r="E10" s="32" t="n">
        <v>-20</v>
      </c>
      <c r="F10" s="32" t="n">
        <v>-16</v>
      </c>
      <c r="G10" s="32" t="n">
        <v>-1</v>
      </c>
      <c r="H10" s="32" t="n">
        <v>16</v>
      </c>
      <c r="I10" s="32" t="n">
        <v>-2</v>
      </c>
      <c r="J10" s="32" t="n">
        <v>19</v>
      </c>
      <c r="K10" s="32" t="n">
        <v>5</v>
      </c>
      <c r="L10" s="32" t="n">
        <v>3</v>
      </c>
      <c r="M10" s="32" t="n">
        <v>-14</v>
      </c>
      <c r="N10" s="32" t="n">
        <v>14</v>
      </c>
      <c r="O10" s="32" t="n">
        <v>8</v>
      </c>
      <c r="P10" s="32" t="n">
        <v>8</v>
      </c>
      <c r="Q10" s="32" t="n">
        <v>4</v>
      </c>
      <c r="R10" s="32" t="n">
        <v>33</v>
      </c>
      <c r="S10" s="32" t="n">
        <v>-2</v>
      </c>
      <c r="T10" s="32" t="n">
        <v>-6</v>
      </c>
      <c r="U10" s="32" t="n">
        <v>0</v>
      </c>
      <c r="V10" s="32" t="n">
        <v>-34</v>
      </c>
      <c r="W10" s="32" t="n">
        <v>32</v>
      </c>
    </row>
    <row r="11" customFormat="false" ht="15.75" hidden="false" customHeight="true" outlineLevel="0" collapsed="false">
      <c r="A11" s="20" t="s">
        <v>34</v>
      </c>
      <c r="B11" s="21" t="s">
        <v>35</v>
      </c>
      <c r="C11" s="22" t="s">
        <v>29</v>
      </c>
      <c r="D11" s="23" t="n">
        <v>1713</v>
      </c>
      <c r="E11" s="24" t="n">
        <v>115</v>
      </c>
      <c r="F11" s="24" t="n">
        <v>700</v>
      </c>
      <c r="G11" s="24" t="n">
        <v>41</v>
      </c>
      <c r="H11" s="24" t="n">
        <v>93</v>
      </c>
      <c r="I11" s="24" t="n">
        <v>27</v>
      </c>
      <c r="J11" s="24" t="n">
        <v>71</v>
      </c>
      <c r="K11" s="24" t="n">
        <v>12</v>
      </c>
      <c r="L11" s="24" t="n">
        <v>8</v>
      </c>
      <c r="M11" s="24" t="n">
        <v>59</v>
      </c>
      <c r="N11" s="24" t="n">
        <v>16</v>
      </c>
      <c r="O11" s="24" t="n">
        <v>18</v>
      </c>
      <c r="P11" s="24" t="n">
        <v>15</v>
      </c>
      <c r="Q11" s="24" t="n">
        <v>0</v>
      </c>
      <c r="R11" s="24" t="n">
        <v>59</v>
      </c>
      <c r="S11" s="24" t="n">
        <v>19</v>
      </c>
      <c r="T11" s="24" t="n">
        <v>17</v>
      </c>
      <c r="U11" s="24" t="n">
        <v>8</v>
      </c>
      <c r="V11" s="24" t="n">
        <v>110</v>
      </c>
      <c r="W11" s="24" t="n">
        <v>325</v>
      </c>
      <c r="X11" s="3"/>
    </row>
    <row r="12" customFormat="false" ht="15.75" hidden="false" customHeight="true" outlineLevel="0" collapsed="false">
      <c r="A12" s="22" t="s">
        <v>34</v>
      </c>
      <c r="B12" s="25" t="s">
        <v>35</v>
      </c>
      <c r="C12" s="22" t="s">
        <v>30</v>
      </c>
      <c r="D12" s="26" t="n">
        <v>1525</v>
      </c>
      <c r="E12" s="27" t="n">
        <v>122</v>
      </c>
      <c r="F12" s="27" t="n">
        <v>682</v>
      </c>
      <c r="G12" s="27" t="n">
        <v>39</v>
      </c>
      <c r="H12" s="27" t="n">
        <v>50</v>
      </c>
      <c r="I12" s="27" t="n">
        <v>29</v>
      </c>
      <c r="J12" s="27" t="n">
        <v>40</v>
      </c>
      <c r="K12" s="27" t="n">
        <v>20</v>
      </c>
      <c r="L12" s="27" t="n">
        <v>5</v>
      </c>
      <c r="M12" s="27" t="n">
        <v>54</v>
      </c>
      <c r="N12" s="27" t="n">
        <v>12</v>
      </c>
      <c r="O12" s="27" t="n">
        <v>6</v>
      </c>
      <c r="P12" s="27" t="n">
        <v>19</v>
      </c>
      <c r="Q12" s="27" t="n">
        <v>1</v>
      </c>
      <c r="R12" s="27" t="n">
        <v>32</v>
      </c>
      <c r="S12" s="27" t="n">
        <v>17</v>
      </c>
      <c r="T12" s="27" t="n">
        <v>5</v>
      </c>
      <c r="U12" s="27" t="n">
        <v>5</v>
      </c>
      <c r="V12" s="27" t="n">
        <v>127</v>
      </c>
      <c r="W12" s="27" t="n">
        <v>260</v>
      </c>
    </row>
    <row r="13" customFormat="false" ht="15.75" hidden="false" customHeight="true" outlineLevel="0" collapsed="false">
      <c r="A13" s="28" t="s">
        <v>34</v>
      </c>
      <c r="B13" s="29" t="s">
        <v>35</v>
      </c>
      <c r="C13" s="30" t="s">
        <v>31</v>
      </c>
      <c r="D13" s="31" t="n">
        <v>188</v>
      </c>
      <c r="E13" s="32" t="n">
        <v>-7</v>
      </c>
      <c r="F13" s="32" t="n">
        <v>18</v>
      </c>
      <c r="G13" s="32" t="n">
        <v>2</v>
      </c>
      <c r="H13" s="32" t="n">
        <v>43</v>
      </c>
      <c r="I13" s="32" t="n">
        <v>-2</v>
      </c>
      <c r="J13" s="32" t="n">
        <v>31</v>
      </c>
      <c r="K13" s="32" t="n">
        <v>-8</v>
      </c>
      <c r="L13" s="32" t="n">
        <v>3</v>
      </c>
      <c r="M13" s="32" t="n">
        <v>5</v>
      </c>
      <c r="N13" s="32" t="n">
        <v>4</v>
      </c>
      <c r="O13" s="32" t="n">
        <v>12</v>
      </c>
      <c r="P13" s="32" t="n">
        <v>-4</v>
      </c>
      <c r="Q13" s="32" t="n">
        <v>-1</v>
      </c>
      <c r="R13" s="32" t="n">
        <v>27</v>
      </c>
      <c r="S13" s="32" t="n">
        <v>2</v>
      </c>
      <c r="T13" s="32" t="n">
        <v>12</v>
      </c>
      <c r="U13" s="32" t="n">
        <v>3</v>
      </c>
      <c r="V13" s="32" t="n">
        <v>-17</v>
      </c>
      <c r="W13" s="32" t="n">
        <v>65</v>
      </c>
    </row>
    <row r="14" customFormat="false" ht="15.75" hidden="false" customHeight="true" outlineLevel="0" collapsed="false">
      <c r="A14" s="20" t="s">
        <v>36</v>
      </c>
      <c r="B14" s="21" t="s">
        <v>37</v>
      </c>
      <c r="C14" s="22" t="s">
        <v>29</v>
      </c>
      <c r="D14" s="23" t="n">
        <v>1738</v>
      </c>
      <c r="E14" s="24" t="n">
        <v>115</v>
      </c>
      <c r="F14" s="24" t="n">
        <v>702</v>
      </c>
      <c r="G14" s="24" t="n">
        <v>40</v>
      </c>
      <c r="H14" s="24" t="n">
        <v>84</v>
      </c>
      <c r="I14" s="24" t="n">
        <v>38</v>
      </c>
      <c r="J14" s="24" t="n">
        <v>79</v>
      </c>
      <c r="K14" s="24" t="n">
        <v>8</v>
      </c>
      <c r="L14" s="24" t="n">
        <v>15</v>
      </c>
      <c r="M14" s="24" t="n">
        <v>34</v>
      </c>
      <c r="N14" s="24" t="n">
        <v>12</v>
      </c>
      <c r="O14" s="24" t="n">
        <v>9</v>
      </c>
      <c r="P14" s="24" t="n">
        <v>18</v>
      </c>
      <c r="Q14" s="24" t="n">
        <v>2</v>
      </c>
      <c r="R14" s="24" t="n">
        <v>46</v>
      </c>
      <c r="S14" s="24" t="n">
        <v>16</v>
      </c>
      <c r="T14" s="24" t="n">
        <v>18</v>
      </c>
      <c r="U14" s="24" t="n">
        <v>12</v>
      </c>
      <c r="V14" s="24" t="n">
        <v>121</v>
      </c>
      <c r="W14" s="24" t="n">
        <v>369</v>
      </c>
      <c r="X14" s="3"/>
    </row>
    <row r="15" customFormat="false" ht="15.75" hidden="false" customHeight="true" outlineLevel="0" collapsed="false">
      <c r="A15" s="22" t="s">
        <v>36</v>
      </c>
      <c r="B15" s="25" t="s">
        <v>37</v>
      </c>
      <c r="C15" s="22" t="s">
        <v>30</v>
      </c>
      <c r="D15" s="26" t="n">
        <v>1676</v>
      </c>
      <c r="E15" s="27" t="n">
        <v>130</v>
      </c>
      <c r="F15" s="27" t="n">
        <v>760</v>
      </c>
      <c r="G15" s="27" t="n">
        <v>42</v>
      </c>
      <c r="H15" s="27" t="n">
        <v>68</v>
      </c>
      <c r="I15" s="27" t="n">
        <v>35</v>
      </c>
      <c r="J15" s="27" t="n">
        <v>46</v>
      </c>
      <c r="K15" s="27" t="n">
        <v>10</v>
      </c>
      <c r="L15" s="27" t="n">
        <v>8</v>
      </c>
      <c r="M15" s="27" t="n">
        <v>26</v>
      </c>
      <c r="N15" s="27" t="n">
        <v>13</v>
      </c>
      <c r="O15" s="27" t="n">
        <v>9</v>
      </c>
      <c r="P15" s="27" t="n">
        <v>12</v>
      </c>
      <c r="Q15" s="27" t="n">
        <v>5</v>
      </c>
      <c r="R15" s="27" t="n">
        <v>51</v>
      </c>
      <c r="S15" s="27" t="n">
        <v>24</v>
      </c>
      <c r="T15" s="27" t="n">
        <v>8</v>
      </c>
      <c r="U15" s="27" t="n">
        <v>9</v>
      </c>
      <c r="V15" s="27" t="n">
        <v>168</v>
      </c>
      <c r="W15" s="27" t="n">
        <v>252</v>
      </c>
    </row>
    <row r="16" customFormat="false" ht="15.75" hidden="false" customHeight="true" outlineLevel="0" collapsed="false">
      <c r="A16" s="28" t="s">
        <v>36</v>
      </c>
      <c r="B16" s="29" t="s">
        <v>37</v>
      </c>
      <c r="C16" s="30" t="s">
        <v>31</v>
      </c>
      <c r="D16" s="31" t="n">
        <v>62</v>
      </c>
      <c r="E16" s="32" t="n">
        <v>-15</v>
      </c>
      <c r="F16" s="32" t="n">
        <v>-58</v>
      </c>
      <c r="G16" s="32" t="n">
        <v>-2</v>
      </c>
      <c r="H16" s="32" t="n">
        <v>16</v>
      </c>
      <c r="I16" s="32" t="n">
        <v>3</v>
      </c>
      <c r="J16" s="32" t="n">
        <v>33</v>
      </c>
      <c r="K16" s="32" t="n">
        <v>-2</v>
      </c>
      <c r="L16" s="32" t="n">
        <v>7</v>
      </c>
      <c r="M16" s="32" t="n">
        <v>8</v>
      </c>
      <c r="N16" s="32" t="n">
        <v>-1</v>
      </c>
      <c r="O16" s="32" t="n">
        <v>0</v>
      </c>
      <c r="P16" s="32" t="n">
        <v>6</v>
      </c>
      <c r="Q16" s="32" t="n">
        <v>-3</v>
      </c>
      <c r="R16" s="32" t="n">
        <v>-5</v>
      </c>
      <c r="S16" s="32" t="n">
        <v>-8</v>
      </c>
      <c r="T16" s="32" t="n">
        <v>10</v>
      </c>
      <c r="U16" s="32" t="n">
        <v>3</v>
      </c>
      <c r="V16" s="32" t="n">
        <v>-47</v>
      </c>
      <c r="W16" s="32" t="n">
        <v>117</v>
      </c>
    </row>
    <row r="17" customFormat="false" ht="15.75" hidden="false" customHeight="true" outlineLevel="0" collapsed="false">
      <c r="A17" s="20" t="s">
        <v>38</v>
      </c>
      <c r="B17" s="21" t="s">
        <v>39</v>
      </c>
      <c r="C17" s="22" t="s">
        <v>29</v>
      </c>
      <c r="D17" s="23" t="n">
        <v>1634</v>
      </c>
      <c r="E17" s="24" t="n">
        <v>127</v>
      </c>
      <c r="F17" s="24" t="n">
        <v>656</v>
      </c>
      <c r="G17" s="24" t="n">
        <v>39</v>
      </c>
      <c r="H17" s="24" t="n">
        <v>84</v>
      </c>
      <c r="I17" s="24" t="n">
        <v>36</v>
      </c>
      <c r="J17" s="24" t="n">
        <v>90</v>
      </c>
      <c r="K17" s="24" t="n">
        <v>13</v>
      </c>
      <c r="L17" s="24" t="n">
        <v>6</v>
      </c>
      <c r="M17" s="24" t="n">
        <v>51</v>
      </c>
      <c r="N17" s="24" t="n">
        <v>15</v>
      </c>
      <c r="O17" s="24" t="n">
        <v>11</v>
      </c>
      <c r="P17" s="24" t="n">
        <v>19</v>
      </c>
      <c r="Q17" s="24" t="n">
        <v>4</v>
      </c>
      <c r="R17" s="24" t="n">
        <v>58</v>
      </c>
      <c r="S17" s="24" t="n">
        <v>17</v>
      </c>
      <c r="T17" s="24" t="n">
        <v>11</v>
      </c>
      <c r="U17" s="24" t="n">
        <v>10</v>
      </c>
      <c r="V17" s="24" t="n">
        <v>104</v>
      </c>
      <c r="W17" s="24" t="n">
        <v>283</v>
      </c>
      <c r="X17" s="3"/>
    </row>
    <row r="18" customFormat="false" ht="15.75" hidden="false" customHeight="true" outlineLevel="0" collapsed="false">
      <c r="A18" s="22" t="s">
        <v>38</v>
      </c>
      <c r="B18" s="25" t="s">
        <v>39</v>
      </c>
      <c r="C18" s="22" t="s">
        <v>30</v>
      </c>
      <c r="D18" s="26" t="n">
        <v>1661</v>
      </c>
      <c r="E18" s="27" t="n">
        <v>144</v>
      </c>
      <c r="F18" s="27" t="n">
        <v>798</v>
      </c>
      <c r="G18" s="27" t="n">
        <v>34</v>
      </c>
      <c r="H18" s="27" t="n">
        <v>71</v>
      </c>
      <c r="I18" s="27" t="n">
        <v>45</v>
      </c>
      <c r="J18" s="27" t="n">
        <v>44</v>
      </c>
      <c r="K18" s="27" t="n">
        <v>4</v>
      </c>
      <c r="L18" s="27" t="n">
        <v>9</v>
      </c>
      <c r="M18" s="27" t="n">
        <v>37</v>
      </c>
      <c r="N18" s="27" t="n">
        <v>10</v>
      </c>
      <c r="O18" s="27" t="n">
        <v>7</v>
      </c>
      <c r="P18" s="27" t="n">
        <v>10</v>
      </c>
      <c r="Q18" s="27" t="n">
        <v>5</v>
      </c>
      <c r="R18" s="27" t="n">
        <v>42</v>
      </c>
      <c r="S18" s="27" t="n">
        <v>21</v>
      </c>
      <c r="T18" s="27" t="n">
        <v>8</v>
      </c>
      <c r="U18" s="27" t="n">
        <v>3</v>
      </c>
      <c r="V18" s="27" t="n">
        <v>116</v>
      </c>
      <c r="W18" s="27" t="n">
        <v>253</v>
      </c>
    </row>
    <row r="19" customFormat="false" ht="15.75" hidden="false" customHeight="true" outlineLevel="0" collapsed="false">
      <c r="A19" s="28" t="s">
        <v>38</v>
      </c>
      <c r="B19" s="29" t="s">
        <v>39</v>
      </c>
      <c r="C19" s="30" t="s">
        <v>31</v>
      </c>
      <c r="D19" s="31" t="n">
        <v>-27</v>
      </c>
      <c r="E19" s="32" t="n">
        <v>-17</v>
      </c>
      <c r="F19" s="32" t="n">
        <v>-142</v>
      </c>
      <c r="G19" s="32" t="n">
        <v>5</v>
      </c>
      <c r="H19" s="32" t="n">
        <v>13</v>
      </c>
      <c r="I19" s="32" t="n">
        <v>-9</v>
      </c>
      <c r="J19" s="32" t="n">
        <v>46</v>
      </c>
      <c r="K19" s="32" t="n">
        <v>9</v>
      </c>
      <c r="L19" s="32" t="n">
        <v>-3</v>
      </c>
      <c r="M19" s="32" t="n">
        <v>14</v>
      </c>
      <c r="N19" s="32" t="n">
        <v>5</v>
      </c>
      <c r="O19" s="32" t="n">
        <v>4</v>
      </c>
      <c r="P19" s="32" t="n">
        <v>9</v>
      </c>
      <c r="Q19" s="32" t="n">
        <v>-1</v>
      </c>
      <c r="R19" s="32" t="n">
        <v>16</v>
      </c>
      <c r="S19" s="32" t="n">
        <v>-4</v>
      </c>
      <c r="T19" s="32" t="n">
        <v>3</v>
      </c>
      <c r="U19" s="32" t="n">
        <v>7</v>
      </c>
      <c r="V19" s="32" t="n">
        <v>-12</v>
      </c>
      <c r="W19" s="32" t="n">
        <v>30</v>
      </c>
    </row>
    <row r="20" customFormat="false" ht="15.75" hidden="false" customHeight="true" outlineLevel="0" collapsed="false">
      <c r="A20" s="20" t="s">
        <v>40</v>
      </c>
      <c r="B20" s="21" t="s">
        <v>41</v>
      </c>
      <c r="C20" s="22" t="s">
        <v>29</v>
      </c>
      <c r="D20" s="23" t="n">
        <v>1606</v>
      </c>
      <c r="E20" s="24" t="n">
        <v>141</v>
      </c>
      <c r="F20" s="24" t="n">
        <v>586</v>
      </c>
      <c r="G20" s="24" t="n">
        <v>42</v>
      </c>
      <c r="H20" s="24" t="n">
        <v>71</v>
      </c>
      <c r="I20" s="24" t="n">
        <v>38</v>
      </c>
      <c r="J20" s="24" t="n">
        <v>71</v>
      </c>
      <c r="K20" s="24" t="n">
        <v>15</v>
      </c>
      <c r="L20" s="24" t="n">
        <v>7</v>
      </c>
      <c r="M20" s="24" t="n">
        <v>59</v>
      </c>
      <c r="N20" s="24" t="n">
        <v>16</v>
      </c>
      <c r="O20" s="24" t="n">
        <v>1</v>
      </c>
      <c r="P20" s="24" t="n">
        <v>11</v>
      </c>
      <c r="Q20" s="24" t="n">
        <v>1</v>
      </c>
      <c r="R20" s="24" t="n">
        <v>59</v>
      </c>
      <c r="S20" s="24" t="n">
        <v>27</v>
      </c>
      <c r="T20" s="24" t="n">
        <v>6</v>
      </c>
      <c r="U20" s="24" t="n">
        <v>4</v>
      </c>
      <c r="V20" s="24" t="n">
        <v>118</v>
      </c>
      <c r="W20" s="24" t="n">
        <v>333</v>
      </c>
      <c r="X20" s="3"/>
    </row>
    <row r="21" customFormat="false" ht="15.75" hidden="false" customHeight="true" outlineLevel="0" collapsed="false">
      <c r="A21" s="22" t="s">
        <v>40</v>
      </c>
      <c r="B21" s="25" t="s">
        <v>41</v>
      </c>
      <c r="C21" s="22" t="s">
        <v>30</v>
      </c>
      <c r="D21" s="26" t="n">
        <v>1608</v>
      </c>
      <c r="E21" s="27" t="n">
        <v>171</v>
      </c>
      <c r="F21" s="27" t="n">
        <v>684</v>
      </c>
      <c r="G21" s="27" t="n">
        <v>42</v>
      </c>
      <c r="H21" s="27" t="n">
        <v>77</v>
      </c>
      <c r="I21" s="27" t="n">
        <v>31</v>
      </c>
      <c r="J21" s="27" t="n">
        <v>48</v>
      </c>
      <c r="K21" s="27" t="n">
        <v>0</v>
      </c>
      <c r="L21" s="27" t="n">
        <v>6</v>
      </c>
      <c r="M21" s="27" t="n">
        <v>35</v>
      </c>
      <c r="N21" s="27" t="n">
        <v>16</v>
      </c>
      <c r="O21" s="27" t="n">
        <v>8</v>
      </c>
      <c r="P21" s="27" t="n">
        <v>8</v>
      </c>
      <c r="Q21" s="27" t="n">
        <v>2</v>
      </c>
      <c r="R21" s="27" t="n">
        <v>35</v>
      </c>
      <c r="S21" s="27" t="n">
        <v>20</v>
      </c>
      <c r="T21" s="27" t="n">
        <v>12</v>
      </c>
      <c r="U21" s="27" t="n">
        <v>1</v>
      </c>
      <c r="V21" s="27" t="n">
        <v>147</v>
      </c>
      <c r="W21" s="27" t="n">
        <v>265</v>
      </c>
    </row>
    <row r="22" customFormat="false" ht="15.75" hidden="false" customHeight="true" outlineLevel="0" collapsed="false">
      <c r="A22" s="28" t="s">
        <v>40</v>
      </c>
      <c r="B22" s="29" t="s">
        <v>41</v>
      </c>
      <c r="C22" s="30" t="s">
        <v>31</v>
      </c>
      <c r="D22" s="31" t="n">
        <v>-2</v>
      </c>
      <c r="E22" s="32" t="n">
        <v>-30</v>
      </c>
      <c r="F22" s="32" t="n">
        <v>-98</v>
      </c>
      <c r="G22" s="32" t="n">
        <v>0</v>
      </c>
      <c r="H22" s="32" t="n">
        <v>-6</v>
      </c>
      <c r="I22" s="32" t="n">
        <v>7</v>
      </c>
      <c r="J22" s="32" t="n">
        <v>23</v>
      </c>
      <c r="K22" s="32" t="n">
        <v>15</v>
      </c>
      <c r="L22" s="32" t="n">
        <v>1</v>
      </c>
      <c r="M22" s="32" t="n">
        <v>24</v>
      </c>
      <c r="N22" s="32" t="n">
        <v>0</v>
      </c>
      <c r="O22" s="32" t="n">
        <v>-7</v>
      </c>
      <c r="P22" s="32" t="n">
        <v>3</v>
      </c>
      <c r="Q22" s="32" t="n">
        <v>-1</v>
      </c>
      <c r="R22" s="32" t="n">
        <v>24</v>
      </c>
      <c r="S22" s="32" t="n">
        <v>7</v>
      </c>
      <c r="T22" s="32" t="n">
        <v>-6</v>
      </c>
      <c r="U22" s="32" t="n">
        <v>3</v>
      </c>
      <c r="V22" s="32" t="n">
        <v>-29</v>
      </c>
      <c r="W22" s="32" t="n">
        <v>68</v>
      </c>
    </row>
    <row r="23" customFormat="false" ht="15.75" hidden="false" customHeight="true" outlineLevel="0" collapsed="false">
      <c r="A23" s="20" t="s">
        <v>42</v>
      </c>
      <c r="B23" s="21" t="s">
        <v>43</v>
      </c>
      <c r="C23" s="22" t="s">
        <v>29</v>
      </c>
      <c r="D23" s="23" t="n">
        <v>1636</v>
      </c>
      <c r="E23" s="24" t="n">
        <v>164</v>
      </c>
      <c r="F23" s="24" t="n">
        <v>655</v>
      </c>
      <c r="G23" s="24" t="n">
        <v>36</v>
      </c>
      <c r="H23" s="24" t="n">
        <v>80</v>
      </c>
      <c r="I23" s="24" t="n">
        <v>22</v>
      </c>
      <c r="J23" s="24" t="n">
        <v>87</v>
      </c>
      <c r="K23" s="24" t="n">
        <v>14</v>
      </c>
      <c r="L23" s="24" t="n">
        <v>7</v>
      </c>
      <c r="M23" s="24" t="n">
        <v>39</v>
      </c>
      <c r="N23" s="24" t="n">
        <v>24</v>
      </c>
      <c r="O23" s="24" t="n">
        <v>8</v>
      </c>
      <c r="P23" s="24" t="n">
        <v>9</v>
      </c>
      <c r="Q23" s="24" t="n">
        <v>5</v>
      </c>
      <c r="R23" s="24" t="n">
        <v>53</v>
      </c>
      <c r="S23" s="24" t="n">
        <v>21</v>
      </c>
      <c r="T23" s="24" t="n">
        <v>17</v>
      </c>
      <c r="U23" s="24" t="n">
        <v>5</v>
      </c>
      <c r="V23" s="24" t="n">
        <v>105</v>
      </c>
      <c r="W23" s="24" t="n">
        <v>285</v>
      </c>
      <c r="X23" s="3"/>
    </row>
    <row r="24" customFormat="false" ht="15.75" hidden="false" customHeight="true" outlineLevel="0" collapsed="false">
      <c r="A24" s="22" t="s">
        <v>42</v>
      </c>
      <c r="B24" s="25" t="s">
        <v>43</v>
      </c>
      <c r="C24" s="22" t="s">
        <v>30</v>
      </c>
      <c r="D24" s="26" t="n">
        <v>1515</v>
      </c>
      <c r="E24" s="27" t="n">
        <v>134</v>
      </c>
      <c r="F24" s="27" t="n">
        <v>695</v>
      </c>
      <c r="G24" s="27" t="n">
        <v>30</v>
      </c>
      <c r="H24" s="27" t="n">
        <v>57</v>
      </c>
      <c r="I24" s="27" t="n">
        <v>31</v>
      </c>
      <c r="J24" s="27" t="n">
        <v>32</v>
      </c>
      <c r="K24" s="27" t="n">
        <v>6</v>
      </c>
      <c r="L24" s="27" t="n">
        <v>4</v>
      </c>
      <c r="M24" s="27" t="n">
        <v>25</v>
      </c>
      <c r="N24" s="27" t="n">
        <v>12</v>
      </c>
      <c r="O24" s="27" t="n">
        <v>9</v>
      </c>
      <c r="P24" s="27" t="n">
        <v>10</v>
      </c>
      <c r="Q24" s="27" t="n">
        <v>0</v>
      </c>
      <c r="R24" s="27" t="n">
        <v>22</v>
      </c>
      <c r="S24" s="27" t="n">
        <v>29</v>
      </c>
      <c r="T24" s="27" t="n">
        <v>6</v>
      </c>
      <c r="U24" s="27" t="n">
        <v>4</v>
      </c>
      <c r="V24" s="27" t="n">
        <v>128</v>
      </c>
      <c r="W24" s="27" t="n">
        <v>281</v>
      </c>
    </row>
    <row r="25" customFormat="false" ht="15.75" hidden="false" customHeight="true" outlineLevel="0" collapsed="false">
      <c r="A25" s="28" t="s">
        <v>42</v>
      </c>
      <c r="B25" s="29" t="s">
        <v>43</v>
      </c>
      <c r="C25" s="30" t="s">
        <v>31</v>
      </c>
      <c r="D25" s="31" t="n">
        <v>121</v>
      </c>
      <c r="E25" s="32" t="n">
        <v>30</v>
      </c>
      <c r="F25" s="32" t="n">
        <v>-40</v>
      </c>
      <c r="G25" s="32" t="n">
        <v>6</v>
      </c>
      <c r="H25" s="32" t="n">
        <v>23</v>
      </c>
      <c r="I25" s="32" t="n">
        <v>-9</v>
      </c>
      <c r="J25" s="32" t="n">
        <v>55</v>
      </c>
      <c r="K25" s="32" t="n">
        <v>8</v>
      </c>
      <c r="L25" s="32" t="n">
        <v>3</v>
      </c>
      <c r="M25" s="32" t="n">
        <v>14</v>
      </c>
      <c r="N25" s="32" t="n">
        <v>12</v>
      </c>
      <c r="O25" s="32" t="n">
        <v>-1</v>
      </c>
      <c r="P25" s="32" t="n">
        <v>-1</v>
      </c>
      <c r="Q25" s="32" t="n">
        <v>5</v>
      </c>
      <c r="R25" s="32" t="n">
        <v>31</v>
      </c>
      <c r="S25" s="32" t="n">
        <v>-8</v>
      </c>
      <c r="T25" s="32" t="n">
        <v>11</v>
      </c>
      <c r="U25" s="32" t="n">
        <v>1</v>
      </c>
      <c r="V25" s="32" t="n">
        <v>-23</v>
      </c>
      <c r="W25" s="32" t="n">
        <v>4</v>
      </c>
    </row>
    <row r="26" customFormat="false" ht="15.75" hidden="false" customHeight="true" outlineLevel="0" collapsed="false">
      <c r="A26" s="20" t="s">
        <v>44</v>
      </c>
      <c r="B26" s="21" t="s">
        <v>45</v>
      </c>
      <c r="C26" s="22" t="s">
        <v>29</v>
      </c>
      <c r="D26" s="23" t="n">
        <v>1574</v>
      </c>
      <c r="E26" s="24" t="n">
        <v>137</v>
      </c>
      <c r="F26" s="24" t="n">
        <v>672</v>
      </c>
      <c r="G26" s="24" t="n">
        <v>41</v>
      </c>
      <c r="H26" s="24" t="n">
        <v>81</v>
      </c>
      <c r="I26" s="24" t="n">
        <v>34</v>
      </c>
      <c r="J26" s="24" t="n">
        <v>92</v>
      </c>
      <c r="K26" s="24" t="n">
        <v>8</v>
      </c>
      <c r="L26" s="24" t="n">
        <v>8</v>
      </c>
      <c r="M26" s="24" t="n">
        <v>57</v>
      </c>
      <c r="N26" s="24" t="n">
        <v>31</v>
      </c>
      <c r="O26" s="24" t="n">
        <v>6</v>
      </c>
      <c r="P26" s="24" t="n">
        <v>26</v>
      </c>
      <c r="Q26" s="24" t="n">
        <v>2</v>
      </c>
      <c r="R26" s="24" t="n">
        <v>37</v>
      </c>
      <c r="S26" s="24" t="n">
        <v>18</v>
      </c>
      <c r="T26" s="24" t="n">
        <v>6</v>
      </c>
      <c r="U26" s="24" t="n">
        <v>4</v>
      </c>
      <c r="V26" s="24" t="n">
        <v>77</v>
      </c>
      <c r="W26" s="24" t="n">
        <v>237</v>
      </c>
      <c r="X26" s="3"/>
    </row>
    <row r="27" customFormat="false" ht="15.75" hidden="false" customHeight="true" outlineLevel="0" collapsed="false">
      <c r="A27" s="22" t="s">
        <v>44</v>
      </c>
      <c r="B27" s="25" t="s">
        <v>45</v>
      </c>
      <c r="C27" s="22" t="s">
        <v>30</v>
      </c>
      <c r="D27" s="26" t="n">
        <v>1577</v>
      </c>
      <c r="E27" s="27" t="n">
        <v>122</v>
      </c>
      <c r="F27" s="27" t="n">
        <v>733</v>
      </c>
      <c r="G27" s="27" t="n">
        <v>41</v>
      </c>
      <c r="H27" s="27" t="n">
        <v>44</v>
      </c>
      <c r="I27" s="27" t="n">
        <v>47</v>
      </c>
      <c r="J27" s="27" t="n">
        <v>66</v>
      </c>
      <c r="K27" s="27" t="n">
        <v>5</v>
      </c>
      <c r="L27" s="27" t="n">
        <v>3</v>
      </c>
      <c r="M27" s="27" t="n">
        <v>41</v>
      </c>
      <c r="N27" s="27" t="n">
        <v>4</v>
      </c>
      <c r="O27" s="27" t="n">
        <v>13</v>
      </c>
      <c r="P27" s="27" t="n">
        <v>18</v>
      </c>
      <c r="Q27" s="27" t="n">
        <v>2</v>
      </c>
      <c r="R27" s="27" t="n">
        <v>37</v>
      </c>
      <c r="S27" s="27" t="n">
        <v>31</v>
      </c>
      <c r="T27" s="27" t="n">
        <v>11</v>
      </c>
      <c r="U27" s="27" t="n">
        <v>4</v>
      </c>
      <c r="V27" s="27" t="n">
        <v>119</v>
      </c>
      <c r="W27" s="27" t="n">
        <v>236</v>
      </c>
    </row>
    <row r="28" customFormat="false" ht="15.75" hidden="false" customHeight="true" outlineLevel="0" collapsed="false">
      <c r="A28" s="28" t="s">
        <v>44</v>
      </c>
      <c r="B28" s="29" t="s">
        <v>45</v>
      </c>
      <c r="C28" s="30" t="s">
        <v>31</v>
      </c>
      <c r="D28" s="31" t="n">
        <v>-3</v>
      </c>
      <c r="E28" s="32" t="n">
        <v>15</v>
      </c>
      <c r="F28" s="32" t="n">
        <v>-61</v>
      </c>
      <c r="G28" s="32" t="n">
        <v>0</v>
      </c>
      <c r="H28" s="32" t="n">
        <v>37</v>
      </c>
      <c r="I28" s="32" t="n">
        <v>-13</v>
      </c>
      <c r="J28" s="32" t="n">
        <v>26</v>
      </c>
      <c r="K28" s="32" t="n">
        <v>3</v>
      </c>
      <c r="L28" s="32" t="n">
        <v>5</v>
      </c>
      <c r="M28" s="32" t="n">
        <v>16</v>
      </c>
      <c r="N28" s="32" t="n">
        <v>27</v>
      </c>
      <c r="O28" s="32" t="n">
        <v>-7</v>
      </c>
      <c r="P28" s="32" t="n">
        <v>8</v>
      </c>
      <c r="Q28" s="32" t="n">
        <v>0</v>
      </c>
      <c r="R28" s="32" t="n">
        <v>0</v>
      </c>
      <c r="S28" s="32" t="n">
        <v>-13</v>
      </c>
      <c r="T28" s="32" t="n">
        <v>-5</v>
      </c>
      <c r="U28" s="32" t="n">
        <v>0</v>
      </c>
      <c r="V28" s="32" t="n">
        <v>-42</v>
      </c>
      <c r="W28" s="32" t="n">
        <v>1</v>
      </c>
    </row>
    <row r="29" customFormat="false" ht="15.75" hidden="false" customHeight="true" outlineLevel="0" collapsed="false">
      <c r="A29" s="20" t="s">
        <v>46</v>
      </c>
      <c r="B29" s="21" t="s">
        <v>47</v>
      </c>
      <c r="C29" s="33" t="s">
        <v>29</v>
      </c>
      <c r="D29" s="23" t="n">
        <v>1543</v>
      </c>
      <c r="E29" s="24" t="n">
        <v>139</v>
      </c>
      <c r="F29" s="24" t="n">
        <v>572</v>
      </c>
      <c r="G29" s="24" t="n">
        <v>47</v>
      </c>
      <c r="H29" s="24" t="n">
        <v>66</v>
      </c>
      <c r="I29" s="24" t="n">
        <v>36</v>
      </c>
      <c r="J29" s="24" t="n">
        <v>98</v>
      </c>
      <c r="K29" s="24" t="n">
        <v>11</v>
      </c>
      <c r="L29" s="24" t="n">
        <v>12</v>
      </c>
      <c r="M29" s="24" t="n">
        <v>53</v>
      </c>
      <c r="N29" s="24" t="n">
        <v>10</v>
      </c>
      <c r="O29" s="24" t="n">
        <v>15</v>
      </c>
      <c r="P29" s="24" t="n">
        <v>24</v>
      </c>
      <c r="Q29" s="24" t="n">
        <v>3</v>
      </c>
      <c r="R29" s="24" t="n">
        <v>56</v>
      </c>
      <c r="S29" s="24" t="n">
        <v>25</v>
      </c>
      <c r="T29" s="24" t="n">
        <v>21</v>
      </c>
      <c r="U29" s="24" t="n">
        <v>9</v>
      </c>
      <c r="V29" s="24" t="n">
        <v>92</v>
      </c>
      <c r="W29" s="24" t="n">
        <v>254</v>
      </c>
      <c r="X29" s="3"/>
    </row>
    <row r="30" customFormat="false" ht="15.75" hidden="false" customHeight="true" outlineLevel="0" collapsed="false">
      <c r="A30" s="22" t="s">
        <v>46</v>
      </c>
      <c r="B30" s="25" t="s">
        <v>47</v>
      </c>
      <c r="C30" s="34" t="s">
        <v>30</v>
      </c>
      <c r="D30" s="26" t="n">
        <v>1508</v>
      </c>
      <c r="E30" s="27" t="n">
        <v>128</v>
      </c>
      <c r="F30" s="27" t="n">
        <v>680</v>
      </c>
      <c r="G30" s="27" t="n">
        <v>51</v>
      </c>
      <c r="H30" s="27" t="n">
        <v>59</v>
      </c>
      <c r="I30" s="27" t="n">
        <v>33</v>
      </c>
      <c r="J30" s="27" t="n">
        <v>49</v>
      </c>
      <c r="K30" s="27" t="n">
        <v>10</v>
      </c>
      <c r="L30" s="27" t="n">
        <v>7</v>
      </c>
      <c r="M30" s="27" t="n">
        <v>40</v>
      </c>
      <c r="N30" s="27" t="n">
        <v>17</v>
      </c>
      <c r="O30" s="27" t="n">
        <v>4</v>
      </c>
      <c r="P30" s="27" t="n">
        <v>10</v>
      </c>
      <c r="Q30" s="27" t="n">
        <v>1</v>
      </c>
      <c r="R30" s="27" t="n">
        <v>33</v>
      </c>
      <c r="S30" s="27" t="n">
        <v>25</v>
      </c>
      <c r="T30" s="27" t="n">
        <v>13</v>
      </c>
      <c r="U30" s="27" t="n">
        <v>7</v>
      </c>
      <c r="V30" s="27" t="n">
        <v>88</v>
      </c>
      <c r="W30" s="27" t="n">
        <v>253</v>
      </c>
    </row>
    <row r="31" customFormat="false" ht="15.75" hidden="false" customHeight="true" outlineLevel="0" collapsed="false">
      <c r="A31" s="30" t="s">
        <v>46</v>
      </c>
      <c r="B31" s="29" t="s">
        <v>47</v>
      </c>
      <c r="C31" s="35" t="s">
        <v>31</v>
      </c>
      <c r="D31" s="31" t="n">
        <v>35</v>
      </c>
      <c r="E31" s="32" t="n">
        <v>11</v>
      </c>
      <c r="F31" s="32" t="n">
        <v>-108</v>
      </c>
      <c r="G31" s="32" t="n">
        <v>-4</v>
      </c>
      <c r="H31" s="32" t="n">
        <v>7</v>
      </c>
      <c r="I31" s="32" t="n">
        <v>3</v>
      </c>
      <c r="J31" s="32" t="n">
        <v>49</v>
      </c>
      <c r="K31" s="32" t="n">
        <v>1</v>
      </c>
      <c r="L31" s="32" t="n">
        <v>5</v>
      </c>
      <c r="M31" s="32" t="n">
        <v>13</v>
      </c>
      <c r="N31" s="32" t="n">
        <v>-7</v>
      </c>
      <c r="O31" s="32" t="n">
        <v>11</v>
      </c>
      <c r="P31" s="32" t="n">
        <v>14</v>
      </c>
      <c r="Q31" s="32" t="n">
        <v>2</v>
      </c>
      <c r="R31" s="32" t="n">
        <v>23</v>
      </c>
      <c r="S31" s="32" t="n">
        <v>0</v>
      </c>
      <c r="T31" s="32" t="n">
        <v>8</v>
      </c>
      <c r="U31" s="32" t="n">
        <v>2</v>
      </c>
      <c r="V31" s="32" t="n">
        <v>4</v>
      </c>
      <c r="W31" s="32" t="n">
        <v>1</v>
      </c>
    </row>
    <row r="32" s="41" customFormat="true" ht="15.75" hidden="false" customHeight="true" outlineLevel="0" collapsed="false">
      <c r="A32" s="36" t="s">
        <v>48</v>
      </c>
      <c r="B32" s="37" t="s">
        <v>49</v>
      </c>
      <c r="C32" s="36" t="s">
        <v>29</v>
      </c>
      <c r="D32" s="38" t="n">
        <v>1338</v>
      </c>
      <c r="E32" s="39" t="n">
        <v>130</v>
      </c>
      <c r="F32" s="39" t="n">
        <v>624</v>
      </c>
      <c r="G32" s="39" t="n">
        <v>41</v>
      </c>
      <c r="H32" s="39" t="n">
        <v>63</v>
      </c>
      <c r="I32" s="39" t="n">
        <v>37</v>
      </c>
      <c r="J32" s="39" t="n">
        <v>82</v>
      </c>
      <c r="K32" s="39" t="n">
        <v>13</v>
      </c>
      <c r="L32" s="39" t="n">
        <v>6</v>
      </c>
      <c r="M32" s="39" t="n">
        <v>60</v>
      </c>
      <c r="N32" s="39" t="n">
        <v>20</v>
      </c>
      <c r="O32" s="39" t="n">
        <v>5</v>
      </c>
      <c r="P32" s="39" t="n">
        <v>26</v>
      </c>
      <c r="Q32" s="39" t="n">
        <v>1</v>
      </c>
      <c r="R32" s="39" t="n">
        <v>64</v>
      </c>
      <c r="S32" s="39" t="n">
        <v>20</v>
      </c>
      <c r="T32" s="39" t="n">
        <v>16</v>
      </c>
      <c r="U32" s="39" t="n">
        <v>10</v>
      </c>
      <c r="V32" s="39" t="n">
        <v>93</v>
      </c>
      <c r="W32" s="39" t="n">
        <v>27</v>
      </c>
      <c r="X32" s="40"/>
    </row>
    <row r="33" s="41" customFormat="true" ht="15.75" hidden="false" customHeight="true" outlineLevel="0" collapsed="false">
      <c r="A33" s="36" t="s">
        <v>48</v>
      </c>
      <c r="B33" s="37" t="s">
        <v>49</v>
      </c>
      <c r="C33" s="36" t="s">
        <v>30</v>
      </c>
      <c r="D33" s="42" t="n">
        <v>1361</v>
      </c>
      <c r="E33" s="43" t="n">
        <v>119</v>
      </c>
      <c r="F33" s="43" t="n">
        <v>775</v>
      </c>
      <c r="G33" s="43" t="n">
        <v>26</v>
      </c>
      <c r="H33" s="43" t="n">
        <v>69</v>
      </c>
      <c r="I33" s="43" t="n">
        <v>32</v>
      </c>
      <c r="J33" s="43" t="n">
        <v>48</v>
      </c>
      <c r="K33" s="43" t="n">
        <v>9</v>
      </c>
      <c r="L33" s="43" t="n">
        <v>9</v>
      </c>
      <c r="M33" s="43" t="n">
        <v>29</v>
      </c>
      <c r="N33" s="43" t="n">
        <v>12</v>
      </c>
      <c r="O33" s="43" t="n">
        <v>7</v>
      </c>
      <c r="P33" s="43" t="n">
        <v>13</v>
      </c>
      <c r="Q33" s="43" t="n">
        <v>0</v>
      </c>
      <c r="R33" s="43" t="n">
        <v>25</v>
      </c>
      <c r="S33" s="43" t="n">
        <v>24</v>
      </c>
      <c r="T33" s="43" t="n">
        <v>14</v>
      </c>
      <c r="U33" s="43" t="n">
        <v>4</v>
      </c>
      <c r="V33" s="43" t="n">
        <v>146</v>
      </c>
      <c r="W33" s="43" t="n">
        <v>0</v>
      </c>
      <c r="X33" s="40"/>
    </row>
    <row r="34" s="41" customFormat="true" ht="15.75" hidden="false" customHeight="true" outlineLevel="0" collapsed="false">
      <c r="A34" s="44" t="s">
        <v>48</v>
      </c>
      <c r="B34" s="45" t="s">
        <v>49</v>
      </c>
      <c r="C34" s="44" t="s">
        <v>31</v>
      </c>
      <c r="D34" s="46" t="n">
        <f aca="false">D32-D33</f>
        <v>-23</v>
      </c>
      <c r="E34" s="47" t="n">
        <f aca="false">E32-E33</f>
        <v>11</v>
      </c>
      <c r="F34" s="47" t="n">
        <f aca="false">F32-F33</f>
        <v>-151</v>
      </c>
      <c r="G34" s="47" t="n">
        <f aca="false">G32-G33</f>
        <v>15</v>
      </c>
      <c r="H34" s="47" t="n">
        <f aca="false">H32-H33</f>
        <v>-6</v>
      </c>
      <c r="I34" s="47" t="n">
        <f aca="false">I32-I33</f>
        <v>5</v>
      </c>
      <c r="J34" s="47" t="n">
        <f aca="false">J32-J33</f>
        <v>34</v>
      </c>
      <c r="K34" s="47" t="n">
        <f aca="false">K32-K33</f>
        <v>4</v>
      </c>
      <c r="L34" s="47" t="n">
        <f aca="false">L32-L33</f>
        <v>-3</v>
      </c>
      <c r="M34" s="47" t="n">
        <f aca="false">M32-M33</f>
        <v>31</v>
      </c>
      <c r="N34" s="47" t="n">
        <f aca="false">N32-N33</f>
        <v>8</v>
      </c>
      <c r="O34" s="47" t="n">
        <f aca="false">O32-O33</f>
        <v>-2</v>
      </c>
      <c r="P34" s="47" t="n">
        <f aca="false">P32-P33</f>
        <v>13</v>
      </c>
      <c r="Q34" s="47" t="n">
        <f aca="false">Q32-Q33</f>
        <v>1</v>
      </c>
      <c r="R34" s="47" t="n">
        <f aca="false">R32-R33</f>
        <v>39</v>
      </c>
      <c r="S34" s="47" t="n">
        <f aca="false">S32-S33</f>
        <v>-4</v>
      </c>
      <c r="T34" s="47" t="n">
        <f aca="false">T32-T33</f>
        <v>2</v>
      </c>
      <c r="U34" s="47" t="n">
        <f aca="false">U32-U33</f>
        <v>6</v>
      </c>
      <c r="V34" s="47" t="n">
        <f aca="false">V32-V33</f>
        <v>-53</v>
      </c>
      <c r="W34" s="47" t="n">
        <f aca="false">W32-W33</f>
        <v>27</v>
      </c>
      <c r="X34" s="40"/>
    </row>
    <row r="35" customFormat="false" ht="15.75" hidden="false" customHeight="true" outlineLevel="0" collapsed="false">
      <c r="A35" s="20" t="s">
        <v>50</v>
      </c>
      <c r="B35" s="21" t="s">
        <v>51</v>
      </c>
      <c r="C35" s="33" t="s">
        <v>29</v>
      </c>
      <c r="D35" s="23" t="n">
        <f aca="false">SUM(E35:W35)</f>
        <v>1459</v>
      </c>
      <c r="E35" s="24" t="n">
        <v>128</v>
      </c>
      <c r="F35" s="24" t="n">
        <v>552</v>
      </c>
      <c r="G35" s="24" t="n">
        <v>24</v>
      </c>
      <c r="H35" s="24" t="n">
        <v>88</v>
      </c>
      <c r="I35" s="24" t="n">
        <v>29</v>
      </c>
      <c r="J35" s="24" t="n">
        <v>86</v>
      </c>
      <c r="K35" s="24" t="n">
        <v>11</v>
      </c>
      <c r="L35" s="24" t="n">
        <v>7</v>
      </c>
      <c r="M35" s="24" t="n">
        <v>44</v>
      </c>
      <c r="N35" s="24" t="n">
        <v>13</v>
      </c>
      <c r="O35" s="24" t="n">
        <v>5</v>
      </c>
      <c r="P35" s="24" t="n">
        <v>17</v>
      </c>
      <c r="Q35" s="24" t="n">
        <v>1</v>
      </c>
      <c r="R35" s="24" t="n">
        <v>58</v>
      </c>
      <c r="S35" s="24" t="n">
        <v>10</v>
      </c>
      <c r="T35" s="24" t="n">
        <v>15</v>
      </c>
      <c r="U35" s="24" t="n">
        <v>9</v>
      </c>
      <c r="V35" s="24" t="n">
        <v>86</v>
      </c>
      <c r="W35" s="24" t="n">
        <v>276</v>
      </c>
      <c r="X35" s="3"/>
    </row>
    <row r="36" customFormat="false" ht="15.75" hidden="false" customHeight="true" outlineLevel="0" collapsed="false">
      <c r="A36" s="22" t="s">
        <v>50</v>
      </c>
      <c r="B36" s="25" t="s">
        <v>51</v>
      </c>
      <c r="C36" s="34" t="s">
        <v>30</v>
      </c>
      <c r="D36" s="26" t="n">
        <f aca="false">SUM(E36:W36)</f>
        <v>1506</v>
      </c>
      <c r="E36" s="27" t="n">
        <v>132</v>
      </c>
      <c r="F36" s="27" t="n">
        <v>681</v>
      </c>
      <c r="G36" s="27" t="n">
        <v>30</v>
      </c>
      <c r="H36" s="27" t="n">
        <v>59</v>
      </c>
      <c r="I36" s="27" t="n">
        <v>33</v>
      </c>
      <c r="J36" s="27" t="n">
        <v>41</v>
      </c>
      <c r="K36" s="27" t="n">
        <v>7</v>
      </c>
      <c r="L36" s="27" t="n">
        <v>6</v>
      </c>
      <c r="M36" s="27" t="n">
        <v>35</v>
      </c>
      <c r="N36" s="27" t="n">
        <v>11</v>
      </c>
      <c r="O36" s="27" t="n">
        <v>5</v>
      </c>
      <c r="P36" s="27" t="n">
        <v>21</v>
      </c>
      <c r="Q36" s="27" t="n">
        <v>2</v>
      </c>
      <c r="R36" s="27" t="n">
        <v>29</v>
      </c>
      <c r="S36" s="27" t="n">
        <v>21</v>
      </c>
      <c r="T36" s="27" t="n">
        <v>10</v>
      </c>
      <c r="U36" s="27" t="n">
        <v>7</v>
      </c>
      <c r="V36" s="27" t="n">
        <v>137</v>
      </c>
      <c r="W36" s="27" t="n">
        <v>239</v>
      </c>
    </row>
    <row r="37" customFormat="false" ht="15.75" hidden="false" customHeight="true" outlineLevel="0" collapsed="false">
      <c r="A37" s="30" t="s">
        <v>50</v>
      </c>
      <c r="B37" s="48" t="s">
        <v>51</v>
      </c>
      <c r="C37" s="35" t="s">
        <v>31</v>
      </c>
      <c r="D37" s="31" t="n">
        <f aca="false">SUM(E37:W37)</f>
        <v>-47</v>
      </c>
      <c r="E37" s="32" t="n">
        <f aca="false">E35-E36</f>
        <v>-4</v>
      </c>
      <c r="F37" s="32" t="n">
        <f aca="false">F35-F36</f>
        <v>-129</v>
      </c>
      <c r="G37" s="32" t="n">
        <f aca="false">G35-G36</f>
        <v>-6</v>
      </c>
      <c r="H37" s="32" t="n">
        <f aca="false">H35-H36</f>
        <v>29</v>
      </c>
      <c r="I37" s="32" t="n">
        <f aca="false">I35-I36</f>
        <v>-4</v>
      </c>
      <c r="J37" s="32" t="n">
        <f aca="false">J35-J36</f>
        <v>45</v>
      </c>
      <c r="K37" s="32" t="n">
        <f aca="false">K35-K36</f>
        <v>4</v>
      </c>
      <c r="L37" s="32" t="n">
        <f aca="false">L35-L36</f>
        <v>1</v>
      </c>
      <c r="M37" s="32" t="n">
        <f aca="false">M35-M36</f>
        <v>9</v>
      </c>
      <c r="N37" s="32" t="n">
        <f aca="false">N35-N36</f>
        <v>2</v>
      </c>
      <c r="O37" s="32" t="n">
        <f aca="false">O35-O36</f>
        <v>0</v>
      </c>
      <c r="P37" s="32" t="n">
        <f aca="false">P35-P36</f>
        <v>-4</v>
      </c>
      <c r="Q37" s="32" t="n">
        <f aca="false">Q35-Q36</f>
        <v>-1</v>
      </c>
      <c r="R37" s="32" t="n">
        <f aca="false">R35-R36</f>
        <v>29</v>
      </c>
      <c r="S37" s="32" t="n">
        <f aca="false">S35-S36</f>
        <v>-11</v>
      </c>
      <c r="T37" s="32" t="n">
        <f aca="false">T35-T36</f>
        <v>5</v>
      </c>
      <c r="U37" s="32" t="n">
        <f aca="false">U35-U36</f>
        <v>2</v>
      </c>
      <c r="V37" s="32" t="n">
        <f aca="false">V35-V36</f>
        <v>-51</v>
      </c>
      <c r="W37" s="32" t="n">
        <f aca="false">W35-W36</f>
        <v>37</v>
      </c>
    </row>
    <row r="38" customFormat="false" ht="15.75" hidden="false" customHeight="true" outlineLevel="0" collapsed="false">
      <c r="A38" s="20" t="s">
        <v>52</v>
      </c>
      <c r="B38" s="21" t="s">
        <v>53</v>
      </c>
      <c r="C38" s="33" t="s">
        <v>29</v>
      </c>
      <c r="D38" s="23" t="n">
        <v>1459</v>
      </c>
      <c r="E38" s="49" t="n">
        <v>117</v>
      </c>
      <c r="F38" s="49" t="n">
        <v>586</v>
      </c>
      <c r="G38" s="49" t="n">
        <v>26</v>
      </c>
      <c r="H38" s="49" t="n">
        <v>65</v>
      </c>
      <c r="I38" s="49" t="n">
        <v>37</v>
      </c>
      <c r="J38" s="49" t="n">
        <v>87</v>
      </c>
      <c r="K38" s="49" t="n">
        <v>8</v>
      </c>
      <c r="L38" s="49" t="n">
        <v>12</v>
      </c>
      <c r="M38" s="49" t="n">
        <v>43</v>
      </c>
      <c r="N38" s="49" t="n">
        <v>19</v>
      </c>
      <c r="O38" s="49" t="n">
        <v>6</v>
      </c>
      <c r="P38" s="49" t="n">
        <v>7</v>
      </c>
      <c r="Q38" s="49" t="n">
        <v>1</v>
      </c>
      <c r="R38" s="49" t="n">
        <v>39</v>
      </c>
      <c r="S38" s="49" t="n">
        <v>18</v>
      </c>
      <c r="T38" s="49" t="n">
        <v>15</v>
      </c>
      <c r="U38" s="49" t="n">
        <v>6</v>
      </c>
      <c r="V38" s="49" t="n">
        <v>73</v>
      </c>
      <c r="W38" s="24" t="n">
        <v>294</v>
      </c>
      <c r="X38" s="3"/>
    </row>
    <row r="39" customFormat="false" ht="15.75" hidden="false" customHeight="true" outlineLevel="0" collapsed="false">
      <c r="A39" s="22" t="s">
        <v>52</v>
      </c>
      <c r="B39" s="25" t="s">
        <v>53</v>
      </c>
      <c r="C39" s="34" t="s">
        <v>30</v>
      </c>
      <c r="D39" s="26" t="n">
        <v>1388</v>
      </c>
      <c r="E39" s="49" t="n">
        <v>151</v>
      </c>
      <c r="F39" s="49" t="n">
        <v>605</v>
      </c>
      <c r="G39" s="49" t="n">
        <v>36</v>
      </c>
      <c r="H39" s="49" t="n">
        <v>44</v>
      </c>
      <c r="I39" s="49" t="n">
        <v>24</v>
      </c>
      <c r="J39" s="49" t="n">
        <v>42</v>
      </c>
      <c r="K39" s="49" t="n">
        <v>8</v>
      </c>
      <c r="L39" s="49" t="n">
        <v>10</v>
      </c>
      <c r="M39" s="49" t="n">
        <v>34</v>
      </c>
      <c r="N39" s="49" t="n">
        <v>26</v>
      </c>
      <c r="O39" s="49" t="n">
        <v>6</v>
      </c>
      <c r="P39" s="49" t="n">
        <v>13</v>
      </c>
      <c r="Q39" s="49" t="n">
        <v>1</v>
      </c>
      <c r="R39" s="49" t="n">
        <v>31</v>
      </c>
      <c r="S39" s="49" t="n">
        <v>23</v>
      </c>
      <c r="T39" s="49" t="n">
        <v>18</v>
      </c>
      <c r="U39" s="49" t="n">
        <v>7</v>
      </c>
      <c r="V39" s="49" t="n">
        <v>121</v>
      </c>
      <c r="W39" s="27" t="n">
        <v>188</v>
      </c>
    </row>
    <row r="40" customFormat="false" ht="15.75" hidden="false" customHeight="true" outlineLevel="0" collapsed="false">
      <c r="A40" s="28" t="s">
        <v>52</v>
      </c>
      <c r="B40" s="29" t="s">
        <v>53</v>
      </c>
      <c r="C40" s="35" t="s">
        <v>31</v>
      </c>
      <c r="D40" s="31" t="n">
        <v>71</v>
      </c>
      <c r="E40" s="32" t="n">
        <v>-34</v>
      </c>
      <c r="F40" s="32" t="n">
        <v>-19</v>
      </c>
      <c r="G40" s="32" t="n">
        <v>-10</v>
      </c>
      <c r="H40" s="32" t="n">
        <v>21</v>
      </c>
      <c r="I40" s="32" t="n">
        <v>13</v>
      </c>
      <c r="J40" s="32" t="n">
        <v>45</v>
      </c>
      <c r="K40" s="32" t="n">
        <v>0</v>
      </c>
      <c r="L40" s="32" t="n">
        <v>2</v>
      </c>
      <c r="M40" s="32" t="n">
        <v>9</v>
      </c>
      <c r="N40" s="32" t="n">
        <v>-7</v>
      </c>
      <c r="O40" s="32" t="n">
        <v>0</v>
      </c>
      <c r="P40" s="32" t="n">
        <v>-6</v>
      </c>
      <c r="Q40" s="32" t="n">
        <v>0</v>
      </c>
      <c r="R40" s="32" t="n">
        <v>8</v>
      </c>
      <c r="S40" s="32" t="n">
        <v>-5</v>
      </c>
      <c r="T40" s="32" t="n">
        <v>-3</v>
      </c>
      <c r="U40" s="32" t="n">
        <v>-1</v>
      </c>
      <c r="V40" s="32" t="n">
        <v>-48</v>
      </c>
      <c r="W40" s="32" t="n">
        <v>106</v>
      </c>
    </row>
    <row r="41" customFormat="false" ht="15.75" hidden="false" customHeight="true" outlineLevel="0" collapsed="false">
      <c r="A41" s="22" t="s">
        <v>54</v>
      </c>
      <c r="B41" s="25" t="s">
        <v>55</v>
      </c>
      <c r="C41" s="50" t="s">
        <v>29</v>
      </c>
      <c r="D41" s="26" t="n">
        <v>1544</v>
      </c>
      <c r="E41" s="27" t="n">
        <v>135</v>
      </c>
      <c r="F41" s="27" t="n">
        <v>634</v>
      </c>
      <c r="G41" s="27" t="n">
        <v>33</v>
      </c>
      <c r="H41" s="27" t="n">
        <v>81</v>
      </c>
      <c r="I41" s="27" t="n">
        <v>39</v>
      </c>
      <c r="J41" s="27" t="n">
        <v>64</v>
      </c>
      <c r="K41" s="27" t="n">
        <v>8</v>
      </c>
      <c r="L41" s="27" t="n">
        <v>14</v>
      </c>
      <c r="M41" s="27" t="n">
        <v>47</v>
      </c>
      <c r="N41" s="27" t="n">
        <v>19</v>
      </c>
      <c r="O41" s="27" t="n">
        <v>9</v>
      </c>
      <c r="P41" s="27" t="n">
        <v>22</v>
      </c>
      <c r="Q41" s="27" t="n">
        <v>4</v>
      </c>
      <c r="R41" s="27" t="n">
        <v>40</v>
      </c>
      <c r="S41" s="27" t="n">
        <v>16</v>
      </c>
      <c r="T41" s="27" t="n">
        <v>16</v>
      </c>
      <c r="U41" s="27" t="n">
        <v>9</v>
      </c>
      <c r="V41" s="27" t="n">
        <v>67</v>
      </c>
      <c r="W41" s="27" t="n">
        <v>287</v>
      </c>
    </row>
    <row r="42" customFormat="false" ht="15.75" hidden="false" customHeight="true" outlineLevel="0" collapsed="false">
      <c r="A42" s="22" t="s">
        <v>54</v>
      </c>
      <c r="B42" s="25" t="s">
        <v>55</v>
      </c>
      <c r="C42" s="50" t="s">
        <v>30</v>
      </c>
      <c r="D42" s="26" t="n">
        <v>1391</v>
      </c>
      <c r="E42" s="27" t="n">
        <v>128</v>
      </c>
      <c r="F42" s="27" t="n">
        <v>629</v>
      </c>
      <c r="G42" s="27" t="n">
        <v>31</v>
      </c>
      <c r="H42" s="27" t="n">
        <v>70</v>
      </c>
      <c r="I42" s="27" t="n">
        <v>19</v>
      </c>
      <c r="J42" s="27" t="n">
        <v>34</v>
      </c>
      <c r="K42" s="27" t="n">
        <v>12</v>
      </c>
      <c r="L42" s="27" t="n">
        <v>2</v>
      </c>
      <c r="M42" s="27" t="n">
        <v>31</v>
      </c>
      <c r="N42" s="27" t="n">
        <v>27</v>
      </c>
      <c r="O42" s="27" t="n">
        <v>7</v>
      </c>
      <c r="P42" s="27" t="n">
        <v>10</v>
      </c>
      <c r="Q42" s="27" t="n">
        <v>3</v>
      </c>
      <c r="R42" s="27" t="n">
        <v>32</v>
      </c>
      <c r="S42" s="27" t="n">
        <v>19</v>
      </c>
      <c r="T42" s="27" t="n">
        <v>20</v>
      </c>
      <c r="U42" s="27" t="n">
        <v>6</v>
      </c>
      <c r="V42" s="27" t="n">
        <v>91</v>
      </c>
      <c r="W42" s="27" t="n">
        <v>220</v>
      </c>
    </row>
    <row r="43" customFormat="false" ht="15.75" hidden="false" customHeight="true" outlineLevel="0" collapsed="false">
      <c r="A43" s="28" t="s">
        <v>54</v>
      </c>
      <c r="B43" s="29" t="s">
        <v>55</v>
      </c>
      <c r="C43" s="35" t="s">
        <v>31</v>
      </c>
      <c r="D43" s="31" t="n">
        <v>153</v>
      </c>
      <c r="E43" s="32" t="n">
        <v>7</v>
      </c>
      <c r="F43" s="32" t="n">
        <v>5</v>
      </c>
      <c r="G43" s="32" t="n">
        <v>2</v>
      </c>
      <c r="H43" s="32" t="n">
        <v>11</v>
      </c>
      <c r="I43" s="32" t="n">
        <v>20</v>
      </c>
      <c r="J43" s="32" t="n">
        <v>30</v>
      </c>
      <c r="K43" s="32" t="n">
        <v>-4</v>
      </c>
      <c r="L43" s="32" t="n">
        <v>12</v>
      </c>
      <c r="M43" s="32" t="n">
        <v>16</v>
      </c>
      <c r="N43" s="32" t="n">
        <v>-8</v>
      </c>
      <c r="O43" s="32" t="n">
        <v>2</v>
      </c>
      <c r="P43" s="32" t="n">
        <v>12</v>
      </c>
      <c r="Q43" s="32" t="n">
        <v>1</v>
      </c>
      <c r="R43" s="32" t="n">
        <v>8</v>
      </c>
      <c r="S43" s="32" t="n">
        <v>-3</v>
      </c>
      <c r="T43" s="32" t="n">
        <v>-4</v>
      </c>
      <c r="U43" s="32" t="n">
        <v>3</v>
      </c>
      <c r="V43" s="32" t="n">
        <v>-24</v>
      </c>
      <c r="W43" s="32" t="n">
        <v>67</v>
      </c>
    </row>
    <row r="44" customFormat="false" ht="15.75" hidden="false" customHeight="true" outlineLevel="0" collapsed="false">
      <c r="A44" s="22" t="s">
        <v>56</v>
      </c>
      <c r="B44" s="25" t="s">
        <v>57</v>
      </c>
      <c r="C44" s="50" t="s">
        <v>29</v>
      </c>
      <c r="D44" s="26" t="n">
        <v>1434</v>
      </c>
      <c r="E44" s="51" t="n">
        <v>110</v>
      </c>
      <c r="F44" s="51" t="n">
        <v>576</v>
      </c>
      <c r="G44" s="51" t="n">
        <v>47</v>
      </c>
      <c r="H44" s="51" t="n">
        <v>71</v>
      </c>
      <c r="I44" s="51" t="n">
        <v>26</v>
      </c>
      <c r="J44" s="51" t="n">
        <v>54</v>
      </c>
      <c r="K44" s="51" t="n">
        <v>14</v>
      </c>
      <c r="L44" s="51" t="n">
        <v>11</v>
      </c>
      <c r="M44" s="51" t="n">
        <v>46</v>
      </c>
      <c r="N44" s="51" t="n">
        <v>16</v>
      </c>
      <c r="O44" s="51" t="n">
        <v>18</v>
      </c>
      <c r="P44" s="51" t="n">
        <v>15</v>
      </c>
      <c r="Q44" s="51" t="n">
        <v>5</v>
      </c>
      <c r="R44" s="51" t="n">
        <v>37</v>
      </c>
      <c r="S44" s="51" t="n">
        <v>19</v>
      </c>
      <c r="T44" s="51" t="n">
        <v>10</v>
      </c>
      <c r="U44" s="51" t="n">
        <v>7</v>
      </c>
      <c r="V44" s="51" t="n">
        <v>106</v>
      </c>
      <c r="W44" s="51" t="n">
        <v>246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75" hidden="false" customHeight="true" outlineLevel="0" collapsed="false">
      <c r="A45" s="22" t="s">
        <v>56</v>
      </c>
      <c r="B45" s="25" t="s">
        <v>57</v>
      </c>
      <c r="C45" s="50" t="s">
        <v>30</v>
      </c>
      <c r="D45" s="26" t="n">
        <v>1366</v>
      </c>
      <c r="E45" s="51" t="n">
        <v>115</v>
      </c>
      <c r="F45" s="51" t="n">
        <v>635</v>
      </c>
      <c r="G45" s="51" t="n">
        <v>36</v>
      </c>
      <c r="H45" s="51" t="n">
        <v>50</v>
      </c>
      <c r="I45" s="51" t="n">
        <v>27</v>
      </c>
      <c r="J45" s="51" t="n">
        <v>51</v>
      </c>
      <c r="K45" s="51" t="n">
        <v>7</v>
      </c>
      <c r="L45" s="51" t="n">
        <v>7</v>
      </c>
      <c r="M45" s="51" t="n">
        <v>28</v>
      </c>
      <c r="N45" s="51" t="n">
        <v>23</v>
      </c>
      <c r="O45" s="51" t="n">
        <v>8</v>
      </c>
      <c r="P45" s="51" t="n">
        <v>6</v>
      </c>
      <c r="Q45" s="51" t="n">
        <v>0</v>
      </c>
      <c r="R45" s="51" t="n">
        <v>28</v>
      </c>
      <c r="S45" s="51" t="n">
        <v>25</v>
      </c>
      <c r="T45" s="51" t="n">
        <v>22</v>
      </c>
      <c r="U45" s="51" t="n">
        <v>2</v>
      </c>
      <c r="V45" s="51" t="n">
        <v>88</v>
      </c>
      <c r="W45" s="51" t="n">
        <v>208</v>
      </c>
    </row>
    <row r="46" customFormat="false" ht="15.75" hidden="false" customHeight="true" outlineLevel="0" collapsed="false">
      <c r="A46" s="28" t="s">
        <v>56</v>
      </c>
      <c r="B46" s="29" t="s">
        <v>57</v>
      </c>
      <c r="C46" s="35" t="s">
        <v>31</v>
      </c>
      <c r="D46" s="31" t="n">
        <v>68</v>
      </c>
      <c r="E46" s="52" t="n">
        <v>-5</v>
      </c>
      <c r="F46" s="52" t="n">
        <v>-59</v>
      </c>
      <c r="G46" s="52" t="n">
        <v>11</v>
      </c>
      <c r="H46" s="52" t="n">
        <v>21</v>
      </c>
      <c r="I46" s="52" t="n">
        <v>-1</v>
      </c>
      <c r="J46" s="52" t="n">
        <v>3</v>
      </c>
      <c r="K46" s="52" t="n">
        <v>7</v>
      </c>
      <c r="L46" s="52" t="n">
        <v>4</v>
      </c>
      <c r="M46" s="52" t="n">
        <v>18</v>
      </c>
      <c r="N46" s="52" t="n">
        <v>-7</v>
      </c>
      <c r="O46" s="52" t="n">
        <v>10</v>
      </c>
      <c r="P46" s="52" t="n">
        <v>9</v>
      </c>
      <c r="Q46" s="52" t="n">
        <v>5</v>
      </c>
      <c r="R46" s="52" t="n">
        <v>9</v>
      </c>
      <c r="S46" s="52" t="n">
        <v>-6</v>
      </c>
      <c r="T46" s="52" t="n">
        <v>-12</v>
      </c>
      <c r="U46" s="52" t="n">
        <v>5</v>
      </c>
      <c r="V46" s="52" t="n">
        <v>18</v>
      </c>
      <c r="W46" s="52" t="n">
        <v>38</v>
      </c>
    </row>
    <row r="47" customFormat="false" ht="15.75" hidden="false" customHeight="true" outlineLevel="0" collapsed="false">
      <c r="A47" s="22" t="s">
        <v>58</v>
      </c>
      <c r="B47" s="25" t="s">
        <v>59</v>
      </c>
      <c r="C47" s="50" t="s">
        <v>29</v>
      </c>
      <c r="D47" s="53" t="n">
        <v>1478</v>
      </c>
      <c r="E47" s="51" t="n">
        <v>137</v>
      </c>
      <c r="F47" s="51" t="n">
        <v>617</v>
      </c>
      <c r="G47" s="51" t="n">
        <v>30</v>
      </c>
      <c r="H47" s="51" t="n">
        <v>50</v>
      </c>
      <c r="I47" s="51" t="n">
        <v>22</v>
      </c>
      <c r="J47" s="51" t="n">
        <v>78</v>
      </c>
      <c r="K47" s="51" t="n">
        <v>13</v>
      </c>
      <c r="L47" s="51" t="n">
        <v>8</v>
      </c>
      <c r="M47" s="51" t="n">
        <v>45</v>
      </c>
      <c r="N47" s="51" t="n">
        <v>14</v>
      </c>
      <c r="O47" s="51" t="n">
        <v>9</v>
      </c>
      <c r="P47" s="51" t="n">
        <v>17</v>
      </c>
      <c r="Q47" s="51" t="n">
        <v>1</v>
      </c>
      <c r="R47" s="51" t="n">
        <v>56</v>
      </c>
      <c r="S47" s="51" t="n">
        <v>21</v>
      </c>
      <c r="T47" s="51" t="n">
        <v>15</v>
      </c>
      <c r="U47" s="51" t="n">
        <v>8</v>
      </c>
      <c r="V47" s="51" t="n">
        <v>102</v>
      </c>
      <c r="W47" s="51" t="n">
        <f aca="false">3+5+1+24+77+12+35+47+12+7+5+5+1+1</f>
        <v>235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75" hidden="false" customHeight="true" outlineLevel="0" collapsed="false">
      <c r="A48" s="22" t="s">
        <v>58</v>
      </c>
      <c r="B48" s="25" t="s">
        <v>59</v>
      </c>
      <c r="C48" s="50" t="s">
        <v>30</v>
      </c>
      <c r="D48" s="53" t="n">
        <v>1362</v>
      </c>
      <c r="E48" s="51" t="n">
        <v>122</v>
      </c>
      <c r="F48" s="51" t="n">
        <v>578</v>
      </c>
      <c r="G48" s="51" t="n">
        <v>39</v>
      </c>
      <c r="H48" s="51" t="n">
        <v>66</v>
      </c>
      <c r="I48" s="51" t="n">
        <v>26</v>
      </c>
      <c r="J48" s="51" t="n">
        <v>50</v>
      </c>
      <c r="K48" s="51" t="n">
        <v>11</v>
      </c>
      <c r="L48" s="51" t="n">
        <v>7</v>
      </c>
      <c r="M48" s="51" t="n">
        <v>41</v>
      </c>
      <c r="N48" s="51" t="n">
        <v>9</v>
      </c>
      <c r="O48" s="51" t="n">
        <v>7</v>
      </c>
      <c r="P48" s="51" t="n">
        <v>16</v>
      </c>
      <c r="Q48" s="51" t="n">
        <v>6</v>
      </c>
      <c r="R48" s="51" t="n">
        <v>36</v>
      </c>
      <c r="S48" s="51" t="n">
        <v>17</v>
      </c>
      <c r="T48" s="51" t="n">
        <v>15</v>
      </c>
      <c r="U48" s="51" t="n">
        <v>10</v>
      </c>
      <c r="V48" s="51" t="n">
        <v>108</v>
      </c>
      <c r="W48" s="51" t="n">
        <f aca="false">2+7+17+69+6+29+47+15+2+2+2</f>
        <v>198</v>
      </c>
    </row>
    <row r="49" customFormat="false" ht="15.75" hidden="false" customHeight="true" outlineLevel="0" collapsed="false">
      <c r="A49" s="28" t="s">
        <v>58</v>
      </c>
      <c r="B49" s="29" t="s">
        <v>59</v>
      </c>
      <c r="C49" s="35" t="s">
        <v>31</v>
      </c>
      <c r="D49" s="54" t="n">
        <f aca="false">+D47-D48</f>
        <v>116</v>
      </c>
      <c r="E49" s="52" t="n">
        <f aca="false">+E47-E48</f>
        <v>15</v>
      </c>
      <c r="F49" s="52" t="n">
        <f aca="false">+F47-F48</f>
        <v>39</v>
      </c>
      <c r="G49" s="52" t="n">
        <f aca="false">+G47-G48</f>
        <v>-9</v>
      </c>
      <c r="H49" s="52" t="n">
        <f aca="false">+H47-H48</f>
        <v>-16</v>
      </c>
      <c r="I49" s="52" t="n">
        <f aca="false">+I47-I48</f>
        <v>-4</v>
      </c>
      <c r="J49" s="52" t="n">
        <f aca="false">+J47-J48</f>
        <v>28</v>
      </c>
      <c r="K49" s="52" t="n">
        <f aca="false">+K47-K48</f>
        <v>2</v>
      </c>
      <c r="L49" s="52" t="n">
        <f aca="false">+L47-L48</f>
        <v>1</v>
      </c>
      <c r="M49" s="52" t="n">
        <f aca="false">+M47-M48</f>
        <v>4</v>
      </c>
      <c r="N49" s="52" t="n">
        <f aca="false">+N47-N48</f>
        <v>5</v>
      </c>
      <c r="O49" s="52" t="n">
        <f aca="false">+O47-O48</f>
        <v>2</v>
      </c>
      <c r="P49" s="52" t="n">
        <f aca="false">+P47-P48</f>
        <v>1</v>
      </c>
      <c r="Q49" s="52" t="n">
        <f aca="false">+Q47-Q48</f>
        <v>-5</v>
      </c>
      <c r="R49" s="52" t="n">
        <f aca="false">+R47-R48</f>
        <v>20</v>
      </c>
      <c r="S49" s="52" t="n">
        <f aca="false">+S47-S48</f>
        <v>4</v>
      </c>
      <c r="T49" s="52" t="n">
        <f aca="false">+T47-T48</f>
        <v>0</v>
      </c>
      <c r="U49" s="52" t="n">
        <f aca="false">+U47-U48</f>
        <v>-2</v>
      </c>
      <c r="V49" s="52" t="n">
        <f aca="false">+V47-V48</f>
        <v>-6</v>
      </c>
      <c r="W49" s="52" t="n">
        <f aca="false">+W47-W48</f>
        <v>37</v>
      </c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6:19Z</dcterms:created>
  <dc:creator>塩尻市</dc:creator>
  <dc:description/>
  <dc:language>en-US</dc:language>
  <cp:lastModifiedBy>mt9389</cp:lastModifiedBy>
  <cp:lastPrinted>2014-01-10T02:49:55Z</cp:lastPrinted>
  <dcterms:modified xsi:type="dcterms:W3CDTF">2025-02-07T02:20:15Z</dcterms:modified>
  <cp:revision>0</cp:revision>
  <dc:subject/>
  <dc:title/>
</cp:coreProperties>
</file>