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５歳別" sheetId="1" state="visible" r:id="rId2"/>
  </sheets>
  <definedNames>
    <definedName function="false" hidden="false" localSheetId="0" name="_xlnm.Print_Area" vbProcedure="false">年齢５歳別!$B$1:$CK$35</definedName>
    <definedName function="false" hidden="false" localSheetId="0" name="_xlnm.Print_Titles" vbProcedure="false">年齢５歳別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4">
  <si>
    <t xml:space="preserve">塩尻市　５歳別人口推移（毎月人口異動調査・国勢調査）</t>
  </si>
  <si>
    <t xml:space="preserve">塩尻市</t>
  </si>
  <si>
    <r>
      <rPr>
        <sz val="11"/>
        <rFont val="ＭＳ Ｐゴシック"/>
        <family val="3"/>
        <charset val="128"/>
      </rPr>
      <t xml:space="preserve">R7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6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4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2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1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9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9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8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7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6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5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4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3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3.4.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調確報値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.4.1</t>
    </r>
    <r>
      <rPr>
        <sz val="11"/>
        <rFont val="Noto Sans"/>
        <family val="2"/>
      </rPr>
      <t xml:space="preserve">現在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0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9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8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7.10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7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6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5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4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3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2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11.4.1</t>
    </r>
    <r>
      <rPr>
        <sz val="11"/>
        <rFont val="Noto Sans"/>
        <family val="2"/>
      </rPr>
      <t xml:space="preserve">現在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計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t xml:space="preserve">割合（％）</t>
  </si>
  <si>
    <t xml:space="preserve">13,4</t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※年齢不詳数は含めていません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.4.1</t>
    </r>
    <r>
      <rPr>
        <sz val="11"/>
        <rFont val="Noto Sans"/>
        <family val="2"/>
      </rPr>
      <t xml:space="preserve">に楢川村と合併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別人口推移</t>
    </r>
  </si>
  <si>
    <r>
      <rPr>
        <sz val="11"/>
        <rFont val="ＭＳ Ｐゴシック"/>
        <family val="3"/>
        <charset val="128"/>
      </rPr>
      <t xml:space="preserve">H27.4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現在（国調確報値）</t>
    </r>
  </si>
  <si>
    <t xml:space="preserve">資料：毎月人口異動調査・国勢調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1030411]ge\.m\.d;@"/>
    <numFmt numFmtId="167" formatCode="[$-409]m/d/yyyy"/>
    <numFmt numFmtId="168" formatCode="#,##0_);\(#,##0\)"/>
    <numFmt numFmtId="169" formatCode="#,##0_);[RED]\(#,##0\)"/>
    <numFmt numFmtId="170" formatCode="#,##0_ "/>
    <numFmt numFmtId="171" formatCode="#,##0_ ;[RED]\-#,##0\ "/>
    <numFmt numFmtId="172" formatCode="0%"/>
    <numFmt numFmtId="173" formatCode="0.0%"/>
    <numFmt numFmtId="174" formatCode="#,##0.0;[RED]\-#,##0.0"/>
    <numFmt numFmtId="175" formatCode="0.0_ "/>
    <numFmt numFmtId="176" formatCode="#,##0.0_ "/>
    <numFmt numFmtId="177" formatCode="#,##0.0_);[RED]\(#,##0.0\)"/>
    <numFmt numFmtId="178" formatCode="0.00_ "/>
    <numFmt numFmtId="179" formatCode="@"/>
    <numFmt numFmtId="180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6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91" min="90" style="0" width="7.12"/>
    <col collapsed="false" customWidth="true" hidden="false" outlineLevel="0" max="92" min="92" style="0" width="8.12"/>
    <col collapsed="false" customWidth="true" hidden="false" outlineLevel="0" max="94" min="93" style="2" width="7.12"/>
    <col collapsed="false" customWidth="true" hidden="false" outlineLevel="0" max="95" min="95" style="2" width="8.12"/>
    <col collapsed="false" customWidth="true" hidden="false" outlineLevel="0" max="97" min="96" style="0" width="7.12"/>
    <col collapsed="false" customWidth="true" hidden="false" outlineLevel="0" max="98" min="98" style="2" width="8.12"/>
    <col collapsed="false" customWidth="true" hidden="false" outlineLevel="0" max="100" min="99" style="0" width="7.12"/>
    <col collapsed="false" customWidth="true" hidden="false" outlineLevel="0" max="101" min="101" style="0" width="8.12"/>
    <col collapsed="false" customWidth="true" hidden="false" outlineLevel="0" max="103" min="102" style="0" width="7.12"/>
    <col collapsed="false" customWidth="true" hidden="false" outlineLevel="0" max="104" min="104" style="2" width="7.99"/>
    <col collapsed="false" customWidth="true" hidden="false" outlineLevel="0" max="107" min="105" style="2" width="7.75"/>
    <col collapsed="false" customWidth="true" hidden="false" outlineLevel="0" max="109" min="108" style="0" width="7.12"/>
    <col collapsed="false" customWidth="true" hidden="false" outlineLevel="0" max="110" min="110" style="0" width="8.36"/>
    <col collapsed="false" customWidth="true" hidden="false" outlineLevel="0" max="112" min="111" style="0" width="6.87"/>
    <col collapsed="false" customWidth="true" hidden="false" outlineLevel="0" max="113" min="113" style="0" width="7.87"/>
    <col collapsed="false" customWidth="true" hidden="false" outlineLevel="0" max="115" min="114" style="0" width="6.87"/>
    <col collapsed="false" customWidth="true" hidden="false" outlineLevel="0" max="116" min="116" style="0" width="7.87"/>
    <col collapsed="false" customWidth="true" hidden="false" outlineLevel="0" max="118" min="117" style="0" width="6.87"/>
    <col collapsed="false" customWidth="true" hidden="false" outlineLevel="0" max="119" min="119" style="0" width="7.87"/>
    <col collapsed="false" customWidth="true" hidden="false" outlineLevel="0" max="121" min="120" style="0" width="6.87"/>
    <col collapsed="false" customWidth="true" hidden="false" outlineLevel="0" max="122" min="122" style="0" width="7.87"/>
    <col collapsed="false" customWidth="true" hidden="false" outlineLevel="0" max="124" min="123" style="0" width="6.87"/>
    <col collapsed="false" customWidth="true" hidden="false" outlineLevel="0" max="125" min="125" style="0" width="7.87"/>
    <col collapsed="false" customWidth="true" hidden="false" outlineLevel="0" max="127" min="126" style="0" width="6.87"/>
    <col collapsed="false" customWidth="true" hidden="false" outlineLevel="0" max="128" min="128" style="0" width="7.8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4"/>
      <c r="BS1" s="4"/>
      <c r="BT1" s="3"/>
      <c r="BU1" s="3"/>
      <c r="BV1" s="3"/>
      <c r="BW1" s="4"/>
      <c r="BX1" s="4"/>
      <c r="BY1" s="3"/>
      <c r="BZ1" s="3"/>
      <c r="CA1" s="3"/>
      <c r="CB1" s="3"/>
      <c r="DD1" s="5"/>
      <c r="DE1" s="5"/>
      <c r="DF1" s="5"/>
      <c r="DG1" s="5"/>
      <c r="DH1" s="5"/>
      <c r="DI1" s="5"/>
      <c r="DJ1" s="5"/>
      <c r="DK1" s="5"/>
      <c r="DL1" s="6"/>
      <c r="DM1" s="5"/>
      <c r="DN1" s="5"/>
      <c r="DO1" s="6"/>
      <c r="DP1" s="5"/>
      <c r="DQ1" s="5"/>
      <c r="DR1" s="6"/>
      <c r="DS1" s="5"/>
      <c r="DT1" s="5"/>
      <c r="DU1" s="6"/>
      <c r="DW1" s="5"/>
      <c r="DX1" s="6"/>
    </row>
    <row r="2" customFormat="false" ht="13.5" hidden="false" customHeight="false" outlineLevel="0" collapsed="false">
      <c r="B2" s="7" t="s">
        <v>1</v>
      </c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8"/>
      <c r="X2" s="8" t="s">
        <v>9</v>
      </c>
      <c r="Y2" s="8"/>
      <c r="Z2" s="8"/>
      <c r="AA2" s="8" t="s">
        <v>10</v>
      </c>
      <c r="AB2" s="8"/>
      <c r="AC2" s="8"/>
      <c r="AD2" s="8" t="s">
        <v>11</v>
      </c>
      <c r="AE2" s="8"/>
      <c r="AF2" s="8"/>
      <c r="AG2" s="8" t="s">
        <v>12</v>
      </c>
      <c r="AH2" s="8"/>
      <c r="AI2" s="8"/>
      <c r="AJ2" s="8" t="s">
        <v>13</v>
      </c>
      <c r="AK2" s="8"/>
      <c r="AL2" s="8"/>
      <c r="AM2" s="8" t="s">
        <v>14</v>
      </c>
      <c r="AN2" s="8"/>
      <c r="AO2" s="8"/>
      <c r="AP2" s="8" t="s">
        <v>15</v>
      </c>
      <c r="AQ2" s="8"/>
      <c r="AR2" s="8"/>
      <c r="AS2" s="8" t="s">
        <v>16</v>
      </c>
      <c r="AT2" s="8"/>
      <c r="AU2" s="8"/>
      <c r="AV2" s="8" t="s">
        <v>17</v>
      </c>
      <c r="AW2" s="8"/>
      <c r="AX2" s="8"/>
      <c r="AY2" s="8" t="s">
        <v>18</v>
      </c>
      <c r="AZ2" s="8"/>
      <c r="BA2" s="8"/>
      <c r="BB2" s="8" t="s">
        <v>19</v>
      </c>
      <c r="BC2" s="8"/>
      <c r="BD2" s="8"/>
      <c r="BE2" s="8" t="s">
        <v>20</v>
      </c>
      <c r="BF2" s="8"/>
      <c r="BG2" s="8"/>
      <c r="BH2" s="8" t="s">
        <v>21</v>
      </c>
      <c r="BI2" s="8"/>
      <c r="BJ2" s="8"/>
      <c r="BK2" s="8" t="s">
        <v>22</v>
      </c>
      <c r="BL2" s="8"/>
      <c r="BM2" s="8"/>
      <c r="BN2" s="8" t="s">
        <v>23</v>
      </c>
      <c r="BO2" s="8"/>
      <c r="BP2" s="8"/>
      <c r="BQ2" s="8" t="s">
        <v>24</v>
      </c>
      <c r="BR2" s="8"/>
      <c r="BS2" s="8"/>
      <c r="BT2" s="8" t="s">
        <v>25</v>
      </c>
      <c r="BU2" s="8"/>
      <c r="BV2" s="8"/>
      <c r="BW2" s="8" t="s">
        <v>26</v>
      </c>
      <c r="BX2" s="8"/>
      <c r="BY2" s="8"/>
      <c r="BZ2" s="8" t="s">
        <v>27</v>
      </c>
      <c r="CA2" s="8"/>
      <c r="CB2" s="8"/>
      <c r="CC2" s="8" t="s">
        <v>28</v>
      </c>
      <c r="CD2" s="8"/>
      <c r="CE2" s="8"/>
      <c r="CF2" s="8" t="s">
        <v>29</v>
      </c>
      <c r="CG2" s="8"/>
      <c r="CH2" s="8"/>
      <c r="CI2" s="9" t="s">
        <v>30</v>
      </c>
      <c r="CJ2" s="9"/>
      <c r="CK2" s="9"/>
      <c r="CL2" s="10" t="s">
        <v>31</v>
      </c>
      <c r="CM2" s="10"/>
      <c r="CN2" s="10"/>
      <c r="CO2" s="10" t="s">
        <v>32</v>
      </c>
      <c r="CP2" s="10"/>
      <c r="CQ2" s="10"/>
      <c r="CR2" s="10" t="s">
        <v>33</v>
      </c>
      <c r="CS2" s="10"/>
      <c r="CT2" s="10"/>
      <c r="CU2" s="11" t="s">
        <v>34</v>
      </c>
      <c r="CV2" s="11"/>
      <c r="CW2" s="11"/>
      <c r="CX2" s="11" t="s">
        <v>35</v>
      </c>
      <c r="CY2" s="11"/>
      <c r="CZ2" s="11"/>
      <c r="DA2" s="11" t="s">
        <v>36</v>
      </c>
      <c r="DB2" s="11"/>
      <c r="DC2" s="11"/>
      <c r="DD2" s="8" t="s">
        <v>37</v>
      </c>
      <c r="DE2" s="8"/>
      <c r="DF2" s="8"/>
      <c r="DG2" s="12" t="s">
        <v>38</v>
      </c>
      <c r="DH2" s="12"/>
      <c r="DI2" s="12"/>
      <c r="DJ2" s="8" t="s">
        <v>39</v>
      </c>
      <c r="DK2" s="8"/>
      <c r="DL2" s="8"/>
      <c r="DM2" s="12" t="s">
        <v>40</v>
      </c>
      <c r="DN2" s="12"/>
      <c r="DO2" s="12"/>
      <c r="DP2" s="8" t="s">
        <v>41</v>
      </c>
      <c r="DQ2" s="8"/>
      <c r="DR2" s="8"/>
      <c r="DS2" s="12" t="s">
        <v>42</v>
      </c>
      <c r="DT2" s="12"/>
      <c r="DU2" s="12"/>
      <c r="DV2" s="8" t="s">
        <v>43</v>
      </c>
      <c r="DW2" s="8"/>
      <c r="DX2" s="8"/>
      <c r="DY2" s="13" t="s">
        <v>44</v>
      </c>
      <c r="DZ2" s="13"/>
      <c r="EA2" s="13"/>
    </row>
    <row r="3" customFormat="false" ht="13.5" hidden="false" customHeight="false" outlineLevel="0" collapsed="false">
      <c r="B3" s="14" t="s">
        <v>45</v>
      </c>
      <c r="C3" s="14" t="s">
        <v>46</v>
      </c>
      <c r="D3" s="15" t="s">
        <v>47</v>
      </c>
      <c r="E3" s="16" t="s">
        <v>48</v>
      </c>
      <c r="F3" s="14" t="s">
        <v>46</v>
      </c>
      <c r="G3" s="15" t="s">
        <v>47</v>
      </c>
      <c r="H3" s="16" t="s">
        <v>48</v>
      </c>
      <c r="I3" s="14" t="s">
        <v>46</v>
      </c>
      <c r="J3" s="15" t="s">
        <v>47</v>
      </c>
      <c r="K3" s="16" t="s">
        <v>48</v>
      </c>
      <c r="L3" s="14" t="s">
        <v>46</v>
      </c>
      <c r="M3" s="15" t="s">
        <v>47</v>
      </c>
      <c r="N3" s="16" t="s">
        <v>48</v>
      </c>
      <c r="O3" s="14" t="s">
        <v>46</v>
      </c>
      <c r="P3" s="15" t="s">
        <v>47</v>
      </c>
      <c r="Q3" s="16" t="s">
        <v>48</v>
      </c>
      <c r="R3" s="14" t="s">
        <v>46</v>
      </c>
      <c r="S3" s="15" t="s">
        <v>47</v>
      </c>
      <c r="T3" s="16" t="s">
        <v>48</v>
      </c>
      <c r="U3" s="14" t="s">
        <v>46</v>
      </c>
      <c r="V3" s="15" t="s">
        <v>47</v>
      </c>
      <c r="W3" s="16" t="s">
        <v>48</v>
      </c>
      <c r="X3" s="14" t="s">
        <v>46</v>
      </c>
      <c r="Y3" s="15" t="s">
        <v>47</v>
      </c>
      <c r="Z3" s="16" t="s">
        <v>48</v>
      </c>
      <c r="AA3" s="14" t="s">
        <v>46</v>
      </c>
      <c r="AB3" s="15" t="s">
        <v>47</v>
      </c>
      <c r="AC3" s="16" t="s">
        <v>48</v>
      </c>
      <c r="AD3" s="14" t="s">
        <v>46</v>
      </c>
      <c r="AE3" s="15" t="s">
        <v>47</v>
      </c>
      <c r="AF3" s="16" t="s">
        <v>48</v>
      </c>
      <c r="AG3" s="14" t="s">
        <v>46</v>
      </c>
      <c r="AH3" s="15" t="s">
        <v>47</v>
      </c>
      <c r="AI3" s="16" t="s">
        <v>48</v>
      </c>
      <c r="AJ3" s="14" t="s">
        <v>46</v>
      </c>
      <c r="AK3" s="15" t="s">
        <v>47</v>
      </c>
      <c r="AL3" s="16" t="s">
        <v>48</v>
      </c>
      <c r="AM3" s="14" t="s">
        <v>46</v>
      </c>
      <c r="AN3" s="15" t="s">
        <v>47</v>
      </c>
      <c r="AO3" s="16" t="s">
        <v>48</v>
      </c>
      <c r="AP3" s="14" t="s">
        <v>46</v>
      </c>
      <c r="AQ3" s="15" t="s">
        <v>47</v>
      </c>
      <c r="AR3" s="16" t="s">
        <v>48</v>
      </c>
      <c r="AS3" s="14" t="s">
        <v>46</v>
      </c>
      <c r="AT3" s="15" t="s">
        <v>47</v>
      </c>
      <c r="AU3" s="16" t="s">
        <v>48</v>
      </c>
      <c r="AV3" s="14" t="s">
        <v>46</v>
      </c>
      <c r="AW3" s="15" t="s">
        <v>47</v>
      </c>
      <c r="AX3" s="16" t="s">
        <v>48</v>
      </c>
      <c r="AY3" s="14" t="s">
        <v>46</v>
      </c>
      <c r="AZ3" s="15" t="s">
        <v>47</v>
      </c>
      <c r="BA3" s="16" t="s">
        <v>48</v>
      </c>
      <c r="BB3" s="14" t="s">
        <v>46</v>
      </c>
      <c r="BC3" s="15" t="s">
        <v>47</v>
      </c>
      <c r="BD3" s="16" t="s">
        <v>48</v>
      </c>
      <c r="BE3" s="14" t="s">
        <v>46</v>
      </c>
      <c r="BF3" s="15" t="s">
        <v>47</v>
      </c>
      <c r="BG3" s="16" t="s">
        <v>48</v>
      </c>
      <c r="BH3" s="14" t="s">
        <v>46</v>
      </c>
      <c r="BI3" s="15" t="s">
        <v>47</v>
      </c>
      <c r="BJ3" s="17" t="s">
        <v>48</v>
      </c>
      <c r="BK3" s="14" t="s">
        <v>46</v>
      </c>
      <c r="BL3" s="15" t="s">
        <v>47</v>
      </c>
      <c r="BM3" s="16" t="s">
        <v>48</v>
      </c>
      <c r="BN3" s="14" t="s">
        <v>46</v>
      </c>
      <c r="BO3" s="15" t="s">
        <v>47</v>
      </c>
      <c r="BP3" s="16" t="s">
        <v>48</v>
      </c>
      <c r="BQ3" s="14" t="s">
        <v>46</v>
      </c>
      <c r="BR3" s="15" t="s">
        <v>47</v>
      </c>
      <c r="BS3" s="16" t="s">
        <v>48</v>
      </c>
      <c r="BT3" s="14" t="s">
        <v>46</v>
      </c>
      <c r="BU3" s="15" t="s">
        <v>47</v>
      </c>
      <c r="BV3" s="16" t="s">
        <v>48</v>
      </c>
      <c r="BW3" s="14" t="s">
        <v>46</v>
      </c>
      <c r="BX3" s="15" t="s">
        <v>47</v>
      </c>
      <c r="BY3" s="16" t="s">
        <v>48</v>
      </c>
      <c r="BZ3" s="18" t="s">
        <v>46</v>
      </c>
      <c r="CA3" s="15" t="s">
        <v>47</v>
      </c>
      <c r="CB3" s="19" t="s">
        <v>48</v>
      </c>
      <c r="CC3" s="14" t="s">
        <v>46</v>
      </c>
      <c r="CD3" s="15" t="s">
        <v>47</v>
      </c>
      <c r="CE3" s="19" t="s">
        <v>48</v>
      </c>
      <c r="CF3" s="14" t="s">
        <v>46</v>
      </c>
      <c r="CG3" s="15" t="s">
        <v>47</v>
      </c>
      <c r="CH3" s="17" t="s">
        <v>48</v>
      </c>
      <c r="CI3" s="14" t="s">
        <v>46</v>
      </c>
      <c r="CJ3" s="15" t="s">
        <v>47</v>
      </c>
      <c r="CK3" s="17" t="s">
        <v>48</v>
      </c>
      <c r="CL3" s="14" t="s">
        <v>46</v>
      </c>
      <c r="CM3" s="15" t="s">
        <v>47</v>
      </c>
      <c r="CN3" s="17" t="s">
        <v>48</v>
      </c>
      <c r="CO3" s="15" t="s">
        <v>46</v>
      </c>
      <c r="CP3" s="15" t="s">
        <v>47</v>
      </c>
      <c r="CQ3" s="17" t="s">
        <v>48</v>
      </c>
      <c r="CR3" s="14" t="s">
        <v>46</v>
      </c>
      <c r="CS3" s="15" t="s">
        <v>47</v>
      </c>
      <c r="CT3" s="17" t="s">
        <v>48</v>
      </c>
      <c r="CU3" s="14" t="s">
        <v>46</v>
      </c>
      <c r="CV3" s="15" t="s">
        <v>47</v>
      </c>
      <c r="CW3" s="17" t="s">
        <v>48</v>
      </c>
      <c r="CX3" s="15" t="s">
        <v>46</v>
      </c>
      <c r="CY3" s="15" t="s">
        <v>47</v>
      </c>
      <c r="CZ3" s="17" t="s">
        <v>48</v>
      </c>
      <c r="DA3" s="15" t="s">
        <v>46</v>
      </c>
      <c r="DB3" s="15" t="s">
        <v>47</v>
      </c>
      <c r="DC3" s="17" t="s">
        <v>48</v>
      </c>
      <c r="DD3" s="14" t="s">
        <v>46</v>
      </c>
      <c r="DE3" s="15" t="s">
        <v>47</v>
      </c>
      <c r="DF3" s="17" t="s">
        <v>48</v>
      </c>
      <c r="DG3" s="20" t="s">
        <v>46</v>
      </c>
      <c r="DH3" s="15" t="s">
        <v>47</v>
      </c>
      <c r="DI3" s="21" t="s">
        <v>48</v>
      </c>
      <c r="DJ3" s="14" t="s">
        <v>46</v>
      </c>
      <c r="DK3" s="15" t="s">
        <v>47</v>
      </c>
      <c r="DL3" s="17" t="s">
        <v>48</v>
      </c>
      <c r="DM3" s="20" t="s">
        <v>46</v>
      </c>
      <c r="DN3" s="15" t="s">
        <v>47</v>
      </c>
      <c r="DO3" s="21" t="s">
        <v>48</v>
      </c>
      <c r="DP3" s="14" t="s">
        <v>46</v>
      </c>
      <c r="DQ3" s="15" t="s">
        <v>47</v>
      </c>
      <c r="DR3" s="17" t="s">
        <v>48</v>
      </c>
      <c r="DS3" s="20" t="s">
        <v>46</v>
      </c>
      <c r="DT3" s="15" t="s">
        <v>47</v>
      </c>
      <c r="DU3" s="21" t="s">
        <v>48</v>
      </c>
      <c r="DV3" s="14" t="s">
        <v>46</v>
      </c>
      <c r="DW3" s="15" t="s">
        <v>47</v>
      </c>
      <c r="DX3" s="17" t="s">
        <v>48</v>
      </c>
      <c r="DY3" s="20" t="s">
        <v>46</v>
      </c>
      <c r="DZ3" s="15" t="s">
        <v>47</v>
      </c>
      <c r="EA3" s="17" t="s">
        <v>48</v>
      </c>
    </row>
    <row r="4" customFormat="false" ht="15" hidden="false" customHeight="true" outlineLevel="0" collapsed="false">
      <c r="A4" s="22" t="n">
        <v>0</v>
      </c>
      <c r="B4" s="23" t="s">
        <v>49</v>
      </c>
      <c r="C4" s="24" t="n">
        <f aca="true">SUM(OFFSET(C$41,5*$A4,,5))</f>
        <v>1131</v>
      </c>
      <c r="D4" s="25" t="n">
        <f aca="true">SUM(OFFSET(D$41,5*$A4,,5))</f>
        <v>1035</v>
      </c>
      <c r="E4" s="25" t="n">
        <f aca="true">SUM(OFFSET(E$41,5*$A4,,5))</f>
        <v>2166</v>
      </c>
      <c r="F4" s="24" t="n">
        <f aca="true">SUM(OFFSET(F$41,5*$A4,,5))</f>
        <v>1164</v>
      </c>
      <c r="G4" s="25" t="n">
        <f aca="true">SUM(OFFSET(G$41,5*$A4,,5))</f>
        <v>1032</v>
      </c>
      <c r="H4" s="25" t="n">
        <f aca="true">SUM(OFFSET(H$41,5*$A4,,5))</f>
        <v>2196</v>
      </c>
      <c r="I4" s="24" t="n">
        <f aca="true">SUM(OFFSET(I$41,5*$A4,,5))</f>
        <v>1159</v>
      </c>
      <c r="J4" s="25" t="n">
        <f aca="true">SUM(OFFSET(J$41,5*$A4,,5))</f>
        <v>1054</v>
      </c>
      <c r="K4" s="25" t="n">
        <f aca="true">SUM(OFFSET(K$41,5*$A4,,5))</f>
        <v>2213</v>
      </c>
      <c r="L4" s="24" t="n">
        <f aca="true">SUM(OFFSET(L$41,5*$A4,,5))</f>
        <v>1188</v>
      </c>
      <c r="M4" s="25" t="n">
        <f aca="true">SUM(OFFSET(M$41,5*$A4,,5))</f>
        <v>1078</v>
      </c>
      <c r="N4" s="25" t="n">
        <f aca="true">SUM(OFFSET(N$41,5*$A4,,5))</f>
        <v>2266</v>
      </c>
      <c r="O4" s="24" t="n">
        <f aca="true">SUM(OFFSET(O$41,5*$A4,,5))</f>
        <v>1217</v>
      </c>
      <c r="P4" s="25" t="n">
        <f aca="true">SUM(OFFSET(P$41,5*$A4,,5))</f>
        <v>1098</v>
      </c>
      <c r="Q4" s="25" t="n">
        <f aca="true">SUM(OFFSET(Q$41,5*$A4,,5))</f>
        <v>2315</v>
      </c>
      <c r="R4" s="24" t="n">
        <f aca="true">SUM(OFFSET(R$41,5*$A4,,5))</f>
        <v>1237</v>
      </c>
      <c r="S4" s="25" t="n">
        <f aca="true">SUM(OFFSET(S$41,5*$A4,,5))</f>
        <v>1151</v>
      </c>
      <c r="T4" s="25" t="n">
        <f aca="true">SUM(OFFSET(T$41,5*$A4,,5))</f>
        <v>2388</v>
      </c>
      <c r="U4" s="24" t="n">
        <f aca="true">SUM(OFFSET(U$41,5*$A4,,5))</f>
        <v>1264</v>
      </c>
      <c r="V4" s="25" t="n">
        <f aca="true">SUM(OFFSET(V$41,5*$A4,,5))</f>
        <v>1188</v>
      </c>
      <c r="W4" s="25" t="n">
        <f aca="true">SUM(OFFSET(W$41,5*$A4,,5))</f>
        <v>2452</v>
      </c>
      <c r="X4" s="24" t="n">
        <f aca="true">SUM(OFFSET(X$41,5*$A4,,5))</f>
        <v>1280</v>
      </c>
      <c r="Y4" s="25" t="n">
        <f aca="true">SUM(OFFSET(Y$41,5*$A4,,5))</f>
        <v>1185</v>
      </c>
      <c r="Z4" s="25" t="n">
        <f aca="true">SUM(OFFSET(Z$41,5*$A4,,5))</f>
        <v>2465</v>
      </c>
      <c r="AA4" s="24" t="n">
        <f aca="true">SUM(OFFSET(AA$41,5*$A4,,5))</f>
        <v>1326</v>
      </c>
      <c r="AB4" s="25" t="n">
        <f aca="true">SUM(OFFSET(AB$41,5*$A4,,5))</f>
        <v>1200</v>
      </c>
      <c r="AC4" s="25" t="n">
        <f aca="true">SUM(OFFSET(AC$41,5*$A4,,5))</f>
        <v>2526</v>
      </c>
      <c r="AD4" s="24" t="n">
        <f aca="true">SUM(OFFSET(AD$41,5*$A4,,5))</f>
        <v>1368</v>
      </c>
      <c r="AE4" s="25" t="n">
        <f aca="true">SUM(OFFSET(AE$41,5*$A4,,5))</f>
        <v>1228</v>
      </c>
      <c r="AF4" s="25" t="n">
        <f aca="true">SUM(OFFSET(AF$41,5*$A4,,5))</f>
        <v>2596</v>
      </c>
      <c r="AG4" s="24" t="n">
        <v>1339</v>
      </c>
      <c r="AH4" s="25" t="n">
        <v>1204</v>
      </c>
      <c r="AI4" s="25" t="n">
        <f aca="false">AG4+AH4</f>
        <v>2543</v>
      </c>
      <c r="AJ4" s="24" t="n">
        <f aca="false">SUM(AJ41:AJ45)</f>
        <v>1360</v>
      </c>
      <c r="AK4" s="25" t="n">
        <f aca="false">SUM(AK41:AK45)</f>
        <v>1221</v>
      </c>
      <c r="AL4" s="25" t="n">
        <f aca="false">SUM(AL41:AL45)</f>
        <v>2581</v>
      </c>
      <c r="AM4" s="24" t="n">
        <f aca="false">SUM(AM41:AM45)</f>
        <v>1361</v>
      </c>
      <c r="AN4" s="25" t="n">
        <f aca="false">SUM(AN41:AN45)</f>
        <v>1254</v>
      </c>
      <c r="AO4" s="25" t="n">
        <f aca="false">SUM(AO41:AO45)</f>
        <v>2615</v>
      </c>
      <c r="AP4" s="24" t="n">
        <f aca="false">SUM(AP41:AP45)</f>
        <v>1390</v>
      </c>
      <c r="AQ4" s="25" t="n">
        <f aca="false">SUM(AQ41:AQ45)</f>
        <v>1283</v>
      </c>
      <c r="AR4" s="25" t="n">
        <f aca="false">SUM(AR41:AR45)</f>
        <v>2673</v>
      </c>
      <c r="AS4" s="24" t="n">
        <f aca="false">SUM(AS41:AS45)</f>
        <v>1417</v>
      </c>
      <c r="AT4" s="25" t="n">
        <f aca="false">SUM(AT41:AT45)</f>
        <v>1341</v>
      </c>
      <c r="AU4" s="25" t="n">
        <f aca="false">SUM(AU41:AU45)</f>
        <v>2758</v>
      </c>
      <c r="AV4" s="24" t="n">
        <f aca="false">SUM(AV41:AV45)</f>
        <v>1431</v>
      </c>
      <c r="AW4" s="25" t="n">
        <f aca="false">SUM(AW41:AW45)</f>
        <v>1345</v>
      </c>
      <c r="AX4" s="25" t="n">
        <f aca="false">SUM(AX41:AX45)</f>
        <v>2776</v>
      </c>
      <c r="AY4" s="24" t="n">
        <f aca="false">SUM(AY41:AY45)</f>
        <v>1435</v>
      </c>
      <c r="AZ4" s="25" t="n">
        <f aca="false">SUM(AZ41:AZ45)</f>
        <v>1323</v>
      </c>
      <c r="BA4" s="25" t="n">
        <f aca="false">SUM(BA41:BA45)</f>
        <v>2758</v>
      </c>
      <c r="BB4" s="24" t="n">
        <f aca="false">SUM(BB41:BB45)</f>
        <v>1400</v>
      </c>
      <c r="BC4" s="25" t="n">
        <f aca="false">SUM(BC41:BC45)</f>
        <v>1317</v>
      </c>
      <c r="BD4" s="25" t="n">
        <f aca="false">SUM(BD41:BD45)</f>
        <v>2717</v>
      </c>
      <c r="BE4" s="24" t="n">
        <f aca="false">SUM(BE41:BE45)</f>
        <v>1363</v>
      </c>
      <c r="BF4" s="25" t="n">
        <f aca="false">SUM(BF41:BF45)</f>
        <v>1319</v>
      </c>
      <c r="BG4" s="25" t="n">
        <f aca="false">SUM(BG41:BG45)</f>
        <v>2682</v>
      </c>
      <c r="BH4" s="24" t="n">
        <f aca="false">SUM(BH41:BH45)</f>
        <v>1355</v>
      </c>
      <c r="BI4" s="26" t="n">
        <f aca="false">SUM(BI41:BI45)</f>
        <v>1324</v>
      </c>
      <c r="BJ4" s="27" t="n">
        <f aca="false">SUM(BJ41:BJ45)</f>
        <v>2679</v>
      </c>
      <c r="BK4" s="28" t="n">
        <v>1400</v>
      </c>
      <c r="BL4" s="29" t="n">
        <v>1378</v>
      </c>
      <c r="BM4" s="25" t="n">
        <v>2778</v>
      </c>
      <c r="BN4" s="28" t="n">
        <v>1388</v>
      </c>
      <c r="BO4" s="29" t="n">
        <v>1356</v>
      </c>
      <c r="BP4" s="25" t="n">
        <v>2744</v>
      </c>
      <c r="BQ4" s="28" t="n">
        <v>1398</v>
      </c>
      <c r="BR4" s="29" t="n">
        <v>1346</v>
      </c>
      <c r="BS4" s="25" t="n">
        <v>2744</v>
      </c>
      <c r="BT4" s="23" t="n">
        <v>1403</v>
      </c>
      <c r="BU4" s="29" t="n">
        <v>1312</v>
      </c>
      <c r="BV4" s="25" t="n">
        <v>2715</v>
      </c>
      <c r="BW4" s="28" t="n">
        <v>1416</v>
      </c>
      <c r="BX4" s="29" t="n">
        <v>1303</v>
      </c>
      <c r="BY4" s="25" t="n">
        <v>2719</v>
      </c>
      <c r="BZ4" s="28" t="n">
        <v>1475</v>
      </c>
      <c r="CA4" s="29" t="n">
        <v>1342</v>
      </c>
      <c r="CB4" s="30" t="n">
        <v>2817</v>
      </c>
      <c r="CC4" s="31" t="n">
        <v>1487</v>
      </c>
      <c r="CD4" s="32" t="n">
        <v>1357</v>
      </c>
      <c r="CE4" s="33" t="n">
        <v>2844</v>
      </c>
      <c r="CF4" s="34" t="n">
        <v>1465</v>
      </c>
      <c r="CG4" s="35" t="n">
        <v>1388</v>
      </c>
      <c r="CH4" s="36" t="n">
        <v>2853</v>
      </c>
      <c r="CI4" s="37" t="n">
        <v>1469</v>
      </c>
      <c r="CJ4" s="35" t="n">
        <v>1426</v>
      </c>
      <c r="CK4" s="38" t="n">
        <v>2895</v>
      </c>
      <c r="CL4" s="34" t="n">
        <v>1496</v>
      </c>
      <c r="CM4" s="38" t="n">
        <v>1445</v>
      </c>
      <c r="CN4" s="39" t="n">
        <v>2941</v>
      </c>
      <c r="CO4" s="40" t="n">
        <v>1541</v>
      </c>
      <c r="CP4" s="41" t="n">
        <v>1484</v>
      </c>
      <c r="CQ4" s="42" t="n">
        <v>3025</v>
      </c>
      <c r="CR4" s="43" t="n">
        <v>1566</v>
      </c>
      <c r="CS4" s="44" t="n">
        <v>1489</v>
      </c>
      <c r="CT4" s="45" t="n">
        <v>3055</v>
      </c>
      <c r="CU4" s="46" t="n">
        <v>1604</v>
      </c>
      <c r="CV4" s="44" t="n">
        <v>1548</v>
      </c>
      <c r="CW4" s="45" t="n">
        <v>3152</v>
      </c>
      <c r="CX4" s="47" t="n">
        <v>1632</v>
      </c>
      <c r="CY4" s="48" t="n">
        <v>1544</v>
      </c>
      <c r="CZ4" s="49" t="n">
        <v>3176</v>
      </c>
      <c r="DA4" s="48" t="n">
        <v>1679</v>
      </c>
      <c r="DB4" s="48" t="n">
        <v>1592</v>
      </c>
      <c r="DC4" s="49" t="n">
        <v>3271</v>
      </c>
      <c r="DD4" s="50" t="n">
        <v>1655</v>
      </c>
      <c r="DE4" s="51" t="n">
        <v>1625</v>
      </c>
      <c r="DF4" s="52" t="n">
        <v>3280</v>
      </c>
      <c r="DG4" s="53" t="n">
        <v>1668</v>
      </c>
      <c r="DH4" s="54" t="n">
        <v>1662</v>
      </c>
      <c r="DI4" s="55" t="n">
        <v>3330</v>
      </c>
      <c r="DJ4" s="56" t="n">
        <v>1673</v>
      </c>
      <c r="DK4" s="54" t="n">
        <v>1653</v>
      </c>
      <c r="DL4" s="57" t="n">
        <v>3326</v>
      </c>
      <c r="DM4" s="53" t="n">
        <v>1677</v>
      </c>
      <c r="DN4" s="54" t="n">
        <v>1631</v>
      </c>
      <c r="DO4" s="55" t="n">
        <v>3308</v>
      </c>
      <c r="DP4" s="56" t="n">
        <v>1690</v>
      </c>
      <c r="DQ4" s="54" t="n">
        <v>1654</v>
      </c>
      <c r="DR4" s="57" t="n">
        <v>3344</v>
      </c>
      <c r="DS4" s="53" t="n">
        <v>1698</v>
      </c>
      <c r="DT4" s="54" t="n">
        <v>1655</v>
      </c>
      <c r="DU4" s="55" t="n">
        <v>3353</v>
      </c>
      <c r="DV4" s="56" t="n">
        <v>1676</v>
      </c>
      <c r="DW4" s="54" t="n">
        <v>1660</v>
      </c>
      <c r="DX4" s="57" t="n">
        <v>3336</v>
      </c>
      <c r="DY4" s="53" t="n">
        <v>1691</v>
      </c>
      <c r="DZ4" s="54" t="n">
        <v>1617</v>
      </c>
      <c r="EA4" s="57" t="n">
        <v>3308</v>
      </c>
    </row>
    <row r="5" customFormat="false" ht="15" hidden="false" customHeight="true" outlineLevel="0" collapsed="false">
      <c r="A5" s="22" t="n">
        <v>1</v>
      </c>
      <c r="B5" s="58" t="s">
        <v>50</v>
      </c>
      <c r="C5" s="28" t="n">
        <f aca="true">SUM(OFFSET(C$41,5*$A5,,5))</f>
        <v>1343</v>
      </c>
      <c r="D5" s="59" t="n">
        <f aca="true">SUM(OFFSET(D$41,5*$A5,,5))</f>
        <v>1236</v>
      </c>
      <c r="E5" s="25" t="n">
        <f aca="true">SUM(OFFSET(E$41,5*$A5,,5))</f>
        <v>2579</v>
      </c>
      <c r="F5" s="28" t="n">
        <f aca="true">SUM(OFFSET(F$41,5*$A5,,5))</f>
        <v>1358</v>
      </c>
      <c r="G5" s="59" t="n">
        <f aca="true">SUM(OFFSET(G$41,5*$A5,,5))</f>
        <v>1252</v>
      </c>
      <c r="H5" s="25" t="n">
        <f aca="true">SUM(OFFSET(H$41,5*$A5,,5))</f>
        <v>2610</v>
      </c>
      <c r="I5" s="28" t="n">
        <f aca="true">SUM(OFFSET(I$41,5*$A5,,5))</f>
        <v>1368</v>
      </c>
      <c r="J5" s="59" t="n">
        <f aca="true">SUM(OFFSET(J$41,5*$A5,,5))</f>
        <v>1283</v>
      </c>
      <c r="K5" s="25" t="n">
        <f aca="true">SUM(OFFSET(K$41,5*$A5,,5))</f>
        <v>2651</v>
      </c>
      <c r="L5" s="28" t="n">
        <f aca="true">SUM(OFFSET(L$41,5*$A5,,5))</f>
        <v>1356</v>
      </c>
      <c r="M5" s="59" t="n">
        <f aca="true">SUM(OFFSET(M$41,5*$A5,,5))</f>
        <v>1308</v>
      </c>
      <c r="N5" s="25" t="n">
        <f aca="true">SUM(OFFSET(N$41,5*$A5,,5))</f>
        <v>2664</v>
      </c>
      <c r="O5" s="28" t="n">
        <f aca="true">SUM(OFFSET(O$41,5*$A5,,5))</f>
        <v>1376</v>
      </c>
      <c r="P5" s="59" t="n">
        <f aca="true">SUM(OFFSET(P$41,5*$A5,,5))</f>
        <v>1356</v>
      </c>
      <c r="Q5" s="25" t="n">
        <f aca="true">SUM(OFFSET(Q$41,5*$A5,,5))</f>
        <v>2732</v>
      </c>
      <c r="R5" s="28" t="n">
        <f aca="true">SUM(OFFSET(R$41,5*$A5,,5))</f>
        <v>1393</v>
      </c>
      <c r="S5" s="59" t="n">
        <f aca="true">SUM(OFFSET(S$41,5*$A5,,5))</f>
        <v>1342</v>
      </c>
      <c r="T5" s="25" t="n">
        <f aca="true">SUM(OFFSET(T$41,5*$A5,,5))</f>
        <v>2735</v>
      </c>
      <c r="U5" s="28" t="n">
        <f aca="true">SUM(OFFSET(U$41,5*$A5,,5))</f>
        <v>1398</v>
      </c>
      <c r="V5" s="59" t="n">
        <f aca="true">SUM(OFFSET(V$41,5*$A5,,5))</f>
        <v>1347</v>
      </c>
      <c r="W5" s="25" t="n">
        <f aca="true">SUM(OFFSET(W$41,5*$A5,,5))</f>
        <v>2745</v>
      </c>
      <c r="X5" s="28" t="n">
        <f aca="true">SUM(OFFSET(X$41,5*$A5,,5))</f>
        <v>1440</v>
      </c>
      <c r="Y5" s="59" t="n">
        <f aca="true">SUM(OFFSET(Y$41,5*$A5,,5))</f>
        <v>1362</v>
      </c>
      <c r="Z5" s="25" t="n">
        <f aca="true">SUM(OFFSET(Z$41,5*$A5,,5))</f>
        <v>2802</v>
      </c>
      <c r="AA5" s="28" t="n">
        <f aca="true">SUM(OFFSET(AA$41,5*$A5,,5))</f>
        <v>1420</v>
      </c>
      <c r="AB5" s="59" t="n">
        <f aca="true">SUM(OFFSET(AB$41,5*$A5,,5))</f>
        <v>1358</v>
      </c>
      <c r="AC5" s="25" t="n">
        <f aca="true">SUM(OFFSET(AC$41,5*$A5,,5))</f>
        <v>2778</v>
      </c>
      <c r="AD5" s="28" t="n">
        <f aca="true">SUM(OFFSET(AD$41,5*$A5,,5))</f>
        <v>1411</v>
      </c>
      <c r="AE5" s="59" t="n">
        <f aca="true">SUM(OFFSET(AE$41,5*$A5,,5))</f>
        <v>1348</v>
      </c>
      <c r="AF5" s="25" t="n">
        <f aca="true">SUM(OFFSET(AF$41,5*$A5,,5))</f>
        <v>2759</v>
      </c>
      <c r="AG5" s="28" t="n">
        <v>1379</v>
      </c>
      <c r="AH5" s="59" t="n">
        <v>1310</v>
      </c>
      <c r="AI5" s="25" t="n">
        <f aca="false">AG5+AH5</f>
        <v>2689</v>
      </c>
      <c r="AJ5" s="28" t="n">
        <f aca="false">SUM(AJ46:AJ50)</f>
        <v>1361</v>
      </c>
      <c r="AK5" s="59" t="n">
        <f aca="false">SUM(AK46:AK50)</f>
        <v>1324</v>
      </c>
      <c r="AL5" s="25" t="n">
        <f aca="false">SUM(AL46:AL50)</f>
        <v>2685</v>
      </c>
      <c r="AM5" s="28" t="n">
        <f aca="false">SUM(AM46:AM50)</f>
        <v>1356</v>
      </c>
      <c r="AN5" s="59" t="n">
        <f aca="false">SUM(AN46:AN50)</f>
        <v>1311</v>
      </c>
      <c r="AO5" s="25" t="n">
        <f aca="false">SUM(AO46:AO50)</f>
        <v>2667</v>
      </c>
      <c r="AP5" s="28" t="n">
        <f aca="false">SUM(AP46:AP50)</f>
        <v>1360</v>
      </c>
      <c r="AQ5" s="59" t="n">
        <f aca="false">SUM(AQ46:AQ50)</f>
        <v>1301</v>
      </c>
      <c r="AR5" s="25" t="n">
        <f aca="false">SUM(AR46:AR50)</f>
        <v>2661</v>
      </c>
      <c r="AS5" s="28" t="n">
        <f aca="false">SUM(AS46:AS50)</f>
        <v>1384</v>
      </c>
      <c r="AT5" s="59" t="n">
        <f aca="false">SUM(AT46:AT50)</f>
        <v>1313</v>
      </c>
      <c r="AU5" s="25" t="n">
        <f aca="false">SUM(AU46:AU50)</f>
        <v>2697</v>
      </c>
      <c r="AV5" s="28" t="n">
        <f aca="false">SUM(AV46:AV50)</f>
        <v>1410</v>
      </c>
      <c r="AW5" s="59" t="n">
        <f aca="false">SUM(AW46:AW50)</f>
        <v>1310</v>
      </c>
      <c r="AX5" s="25" t="n">
        <f aca="false">SUM(AX46:AX50)</f>
        <v>2720</v>
      </c>
      <c r="AY5" s="28" t="n">
        <f aca="false">SUM(AY46:AY50)</f>
        <v>1425</v>
      </c>
      <c r="AZ5" s="59" t="n">
        <f aca="false">SUM(AZ46:AZ50)</f>
        <v>1336</v>
      </c>
      <c r="BA5" s="25" t="n">
        <f aca="false">SUM(BA46:BA50)</f>
        <v>2761</v>
      </c>
      <c r="BB5" s="28" t="n">
        <f aca="false">SUM(BB46:BB50)</f>
        <v>1424</v>
      </c>
      <c r="BC5" s="59" t="n">
        <f aca="false">SUM(BC46:BC50)</f>
        <v>1365</v>
      </c>
      <c r="BD5" s="25" t="n">
        <f aca="false">SUM(BD46:BD50)</f>
        <v>2789</v>
      </c>
      <c r="BE5" s="28" t="n">
        <f aca="false">SUM(BE46:BE50)</f>
        <v>1446</v>
      </c>
      <c r="BF5" s="59" t="n">
        <f aca="false">SUM(BF46:BF50)</f>
        <v>1384</v>
      </c>
      <c r="BG5" s="25" t="n">
        <f aca="false">SUM(BG46:BG50)</f>
        <v>2830</v>
      </c>
      <c r="BH5" s="60" t="n">
        <f aca="false">SUM(BH46:BH50)</f>
        <v>1468</v>
      </c>
      <c r="BI5" s="61" t="n">
        <f aca="false">SUM(BI46:BI50)</f>
        <v>1415</v>
      </c>
      <c r="BJ5" s="62" t="n">
        <f aca="false">SUM(BJ46:BJ50)</f>
        <v>2883</v>
      </c>
      <c r="BK5" s="63" t="n">
        <v>1505</v>
      </c>
      <c r="BL5" s="59" t="n">
        <v>1413</v>
      </c>
      <c r="BM5" s="25" t="n">
        <v>2918</v>
      </c>
      <c r="BN5" s="63" t="n">
        <v>1548</v>
      </c>
      <c r="BO5" s="59" t="n">
        <v>1461</v>
      </c>
      <c r="BP5" s="25" t="n">
        <v>3009</v>
      </c>
      <c r="BQ5" s="63" t="n">
        <v>1542</v>
      </c>
      <c r="BR5" s="59" t="n">
        <v>1456</v>
      </c>
      <c r="BS5" s="25" t="n">
        <v>2998</v>
      </c>
      <c r="BT5" s="58" t="n">
        <v>1560</v>
      </c>
      <c r="BU5" s="59" t="n">
        <v>1493</v>
      </c>
      <c r="BV5" s="25" t="n">
        <v>3053</v>
      </c>
      <c r="BW5" s="63" t="n">
        <v>1556</v>
      </c>
      <c r="BX5" s="59" t="n">
        <v>1518</v>
      </c>
      <c r="BY5" s="25" t="n">
        <v>3074</v>
      </c>
      <c r="BZ5" s="63" t="n">
        <v>1558</v>
      </c>
      <c r="CA5" s="59" t="n">
        <v>1517</v>
      </c>
      <c r="CB5" s="30" t="n">
        <v>3075</v>
      </c>
      <c r="CC5" s="64" t="n">
        <v>1557</v>
      </c>
      <c r="CD5" s="65" t="n">
        <v>1516</v>
      </c>
      <c r="CE5" s="66" t="n">
        <v>3073</v>
      </c>
      <c r="CF5" s="67" t="n">
        <v>1585</v>
      </c>
      <c r="CG5" s="68" t="n">
        <v>1540</v>
      </c>
      <c r="CH5" s="69" t="n">
        <v>3125</v>
      </c>
      <c r="CI5" s="67" t="n">
        <v>1599</v>
      </c>
      <c r="CJ5" s="68" t="n">
        <v>1538</v>
      </c>
      <c r="CK5" s="70" t="n">
        <v>3137</v>
      </c>
      <c r="CL5" s="71" t="n">
        <v>1582</v>
      </c>
      <c r="CM5" s="70" t="n">
        <v>1549</v>
      </c>
      <c r="CN5" s="72" t="n">
        <v>3131</v>
      </c>
      <c r="CO5" s="73" t="n">
        <v>1607</v>
      </c>
      <c r="CP5" s="74" t="n">
        <v>1583</v>
      </c>
      <c r="CQ5" s="75" t="n">
        <v>3190</v>
      </c>
      <c r="CR5" s="76" t="n">
        <v>1671</v>
      </c>
      <c r="CS5" s="77" t="n">
        <v>1616</v>
      </c>
      <c r="CT5" s="78" t="n">
        <v>3287</v>
      </c>
      <c r="CU5" s="79" t="n">
        <v>1680</v>
      </c>
      <c r="CV5" s="77" t="n">
        <v>1648</v>
      </c>
      <c r="CW5" s="78" t="n">
        <v>3328</v>
      </c>
      <c r="CX5" s="80" t="n">
        <v>1704</v>
      </c>
      <c r="CY5" s="81" t="n">
        <v>1701</v>
      </c>
      <c r="CZ5" s="82" t="n">
        <v>3405</v>
      </c>
      <c r="DA5" s="81" t="n">
        <v>1741</v>
      </c>
      <c r="DB5" s="81" t="n">
        <v>1694</v>
      </c>
      <c r="DC5" s="82" t="n">
        <v>3435</v>
      </c>
      <c r="DD5" s="83" t="n">
        <v>1764</v>
      </c>
      <c r="DE5" s="84" t="n">
        <v>1669</v>
      </c>
      <c r="DF5" s="85" t="n">
        <v>3433</v>
      </c>
      <c r="DG5" s="86" t="n">
        <v>1769</v>
      </c>
      <c r="DH5" s="87" t="n">
        <v>1677</v>
      </c>
      <c r="DI5" s="88" t="n">
        <v>3446</v>
      </c>
      <c r="DJ5" s="89" t="n">
        <v>1722</v>
      </c>
      <c r="DK5" s="87" t="n">
        <v>1628</v>
      </c>
      <c r="DL5" s="90" t="n">
        <v>3350</v>
      </c>
      <c r="DM5" s="86" t="n">
        <v>1693</v>
      </c>
      <c r="DN5" s="87" t="n">
        <v>1604</v>
      </c>
      <c r="DO5" s="88" t="n">
        <v>3297</v>
      </c>
      <c r="DP5" s="89" t="n">
        <v>1655</v>
      </c>
      <c r="DQ5" s="87" t="n">
        <v>1588</v>
      </c>
      <c r="DR5" s="90" t="n">
        <v>3243</v>
      </c>
      <c r="DS5" s="86" t="n">
        <v>1625</v>
      </c>
      <c r="DT5" s="87" t="n">
        <v>1571</v>
      </c>
      <c r="DU5" s="88" t="n">
        <v>3196</v>
      </c>
      <c r="DV5" s="89" t="n">
        <v>1620</v>
      </c>
      <c r="DW5" s="87" t="n">
        <v>1538</v>
      </c>
      <c r="DX5" s="90" t="n">
        <v>3158</v>
      </c>
      <c r="DY5" s="86" t="n">
        <v>1532</v>
      </c>
      <c r="DZ5" s="87" t="n">
        <v>1501</v>
      </c>
      <c r="EA5" s="90" t="n">
        <v>3033</v>
      </c>
    </row>
    <row r="6" customFormat="false" ht="15" hidden="false" customHeight="true" outlineLevel="0" collapsed="false">
      <c r="A6" s="22" t="n">
        <v>2</v>
      </c>
      <c r="B6" s="58" t="s">
        <v>51</v>
      </c>
      <c r="C6" s="63" t="n">
        <f aca="true">SUM(OFFSET(C$41,5*$A6,,5))</f>
        <v>1400</v>
      </c>
      <c r="D6" s="59" t="n">
        <f aca="true">SUM(OFFSET(D$41,5*$A6,,5))</f>
        <v>1355</v>
      </c>
      <c r="E6" s="25" t="n">
        <f aca="true">SUM(OFFSET(E$41,5*$A6,,5))</f>
        <v>2755</v>
      </c>
      <c r="F6" s="63" t="n">
        <f aca="true">SUM(OFFSET(F$41,5*$A6,,5))</f>
        <v>1380</v>
      </c>
      <c r="G6" s="59" t="n">
        <f aca="true">SUM(OFFSET(G$41,5*$A6,,5))</f>
        <v>1343</v>
      </c>
      <c r="H6" s="25" t="n">
        <f aca="true">SUM(OFFSET(H$41,5*$A6,,5))</f>
        <v>2723</v>
      </c>
      <c r="I6" s="63" t="n">
        <f aca="true">SUM(OFFSET(I$41,5*$A6,,5))</f>
        <v>1402</v>
      </c>
      <c r="J6" s="59" t="n">
        <f aca="true">SUM(OFFSET(J$41,5*$A6,,5))</f>
        <v>1344</v>
      </c>
      <c r="K6" s="25" t="n">
        <f aca="true">SUM(OFFSET(K$41,5*$A6,,5))</f>
        <v>2746</v>
      </c>
      <c r="L6" s="63" t="n">
        <f aca="true">SUM(OFFSET(L$41,5*$A6,,5))</f>
        <v>1413</v>
      </c>
      <c r="M6" s="59" t="n">
        <f aca="true">SUM(OFFSET(M$41,5*$A6,,5))</f>
        <v>1323</v>
      </c>
      <c r="N6" s="25" t="n">
        <f aca="true">SUM(OFFSET(N$41,5*$A6,,5))</f>
        <v>2736</v>
      </c>
      <c r="O6" s="63" t="n">
        <f aca="true">SUM(OFFSET(O$41,5*$A6,,5))</f>
        <v>1443</v>
      </c>
      <c r="P6" s="59" t="n">
        <f aca="true">SUM(OFFSET(P$41,5*$A6,,5))</f>
        <v>1327</v>
      </c>
      <c r="Q6" s="25" t="n">
        <f aca="true">SUM(OFFSET(Q$41,5*$A6,,5))</f>
        <v>2770</v>
      </c>
      <c r="R6" s="63" t="n">
        <f aca="true">SUM(OFFSET(R$41,5*$A6,,5))</f>
        <v>1480</v>
      </c>
      <c r="S6" s="59" t="n">
        <f aca="true">SUM(OFFSET(S$41,5*$A6,,5))</f>
        <v>1345</v>
      </c>
      <c r="T6" s="25" t="n">
        <f aca="true">SUM(OFFSET(T$41,5*$A6,,5))</f>
        <v>2825</v>
      </c>
      <c r="U6" s="63" t="n">
        <f aca="true">SUM(OFFSET(U$41,5*$A6,,5))</f>
        <v>1494</v>
      </c>
      <c r="V6" s="59" t="n">
        <f aca="true">SUM(OFFSET(V$41,5*$A6,,5))</f>
        <v>1367</v>
      </c>
      <c r="W6" s="25" t="n">
        <f aca="true">SUM(OFFSET(W$41,5*$A6,,5))</f>
        <v>2861</v>
      </c>
      <c r="X6" s="63" t="n">
        <f aca="true">SUM(OFFSET(X$41,5*$A6,,5))</f>
        <v>1491</v>
      </c>
      <c r="Y6" s="59" t="n">
        <f aca="true">SUM(OFFSET(Y$41,5*$A6,,5))</f>
        <v>1415</v>
      </c>
      <c r="Z6" s="25" t="n">
        <f aca="true">SUM(OFFSET(Z$41,5*$A6,,5))</f>
        <v>2906</v>
      </c>
      <c r="AA6" s="63" t="n">
        <f aca="true">SUM(OFFSET(AA$41,5*$A6,,5))</f>
        <v>1508</v>
      </c>
      <c r="AB6" s="59" t="n">
        <f aca="true">SUM(OFFSET(AB$41,5*$A6,,5))</f>
        <v>1439</v>
      </c>
      <c r="AC6" s="25" t="n">
        <f aca="true">SUM(OFFSET(AC$41,5*$A6,,5))</f>
        <v>2947</v>
      </c>
      <c r="AD6" s="63" t="n">
        <f aca="true">SUM(OFFSET(AD$41,5*$A6,,5))</f>
        <v>1538</v>
      </c>
      <c r="AE6" s="59" t="n">
        <f aca="true">SUM(OFFSET(AE$41,5*$A6,,5))</f>
        <v>1467</v>
      </c>
      <c r="AF6" s="25" t="n">
        <f aca="true">SUM(OFFSET(AF$41,5*$A6,,5))</f>
        <v>3005</v>
      </c>
      <c r="AG6" s="63" t="n">
        <v>1524</v>
      </c>
      <c r="AH6" s="59" t="n">
        <v>1454</v>
      </c>
      <c r="AI6" s="25" t="n">
        <f aca="false">AG6+AH6</f>
        <v>2978</v>
      </c>
      <c r="AJ6" s="63" t="n">
        <f aca="false">SUM(AJ51:AJ55)</f>
        <v>1540</v>
      </c>
      <c r="AK6" s="59" t="n">
        <f aca="false">SUM(AK51:AK55)</f>
        <v>1487</v>
      </c>
      <c r="AL6" s="25" t="n">
        <f aca="false">SUM(AL51:AL55)</f>
        <v>3027</v>
      </c>
      <c r="AM6" s="63" t="n">
        <f aca="false">SUM(AM51:AM55)</f>
        <v>1545</v>
      </c>
      <c r="AN6" s="59" t="n">
        <f aca="false">SUM(AN51:AN55)</f>
        <v>1488</v>
      </c>
      <c r="AO6" s="25" t="n">
        <f aca="false">SUM(AO51:AO55)</f>
        <v>3033</v>
      </c>
      <c r="AP6" s="63" t="n">
        <f aca="false">SUM(AP51:AP55)</f>
        <v>1586</v>
      </c>
      <c r="AQ6" s="59" t="n">
        <f aca="false">SUM(AQ51:AQ55)</f>
        <v>1508</v>
      </c>
      <c r="AR6" s="25" t="n">
        <f aca="false">SUM(AR51:AR55)</f>
        <v>3094</v>
      </c>
      <c r="AS6" s="63" t="n">
        <f aca="false">SUM(AS51:AS55)</f>
        <v>1572</v>
      </c>
      <c r="AT6" s="59" t="n">
        <f aca="false">SUM(AT51:AT55)</f>
        <v>1532</v>
      </c>
      <c r="AU6" s="25" t="n">
        <f aca="false">SUM(AU51:AU55)</f>
        <v>3104</v>
      </c>
      <c r="AV6" s="63" t="n">
        <f aca="false">SUM(AV51:AV55)</f>
        <v>1563</v>
      </c>
      <c r="AW6" s="59" t="n">
        <f aca="false">SUM(AW51:AW55)</f>
        <v>1531</v>
      </c>
      <c r="AX6" s="25" t="n">
        <f aca="false">SUM(AX51:AX55)</f>
        <v>3094</v>
      </c>
      <c r="AY6" s="63" t="n">
        <f aca="false">SUM(AY51:AY55)</f>
        <v>1566</v>
      </c>
      <c r="AZ6" s="59" t="n">
        <f aca="false">SUM(AZ51:AZ55)</f>
        <v>1533</v>
      </c>
      <c r="BA6" s="25" t="n">
        <f aca="false">SUM(BA51:BA55)</f>
        <v>3099</v>
      </c>
      <c r="BB6" s="63" t="n">
        <f aca="false">SUM(BB51:BB55)</f>
        <v>1575</v>
      </c>
      <c r="BC6" s="59" t="n">
        <f aca="false">SUM(BC51:BC55)</f>
        <v>1558</v>
      </c>
      <c r="BD6" s="25" t="n">
        <f aca="false">SUM(BD51:BD55)</f>
        <v>3133</v>
      </c>
      <c r="BE6" s="63" t="n">
        <f aca="false">SUM(BE51:BE55)</f>
        <v>1588</v>
      </c>
      <c r="BF6" s="59" t="n">
        <f aca="false">SUM(BF51:BF55)</f>
        <v>1555</v>
      </c>
      <c r="BG6" s="25" t="n">
        <f aca="false">SUM(BG51:BG55)</f>
        <v>3143</v>
      </c>
      <c r="BH6" s="60" t="n">
        <f aca="false">SUM(BH51:BH55)</f>
        <v>1573</v>
      </c>
      <c r="BI6" s="61" t="n">
        <f aca="false">SUM(BI51:BI55)</f>
        <v>1557</v>
      </c>
      <c r="BJ6" s="62" t="n">
        <f aca="false">SUM(BJ51:BJ55)</f>
        <v>3130</v>
      </c>
      <c r="BK6" s="63" t="n">
        <v>1588</v>
      </c>
      <c r="BL6" s="59" t="n">
        <v>1593</v>
      </c>
      <c r="BM6" s="25" t="n">
        <v>3181</v>
      </c>
      <c r="BN6" s="63" t="n">
        <v>1626</v>
      </c>
      <c r="BO6" s="59" t="n">
        <v>1588</v>
      </c>
      <c r="BP6" s="25" t="n">
        <v>3214</v>
      </c>
      <c r="BQ6" s="63" t="n">
        <v>1660</v>
      </c>
      <c r="BR6" s="59" t="n">
        <v>1626</v>
      </c>
      <c r="BS6" s="25" t="n">
        <v>3286</v>
      </c>
      <c r="BT6" s="58" t="n">
        <v>1654</v>
      </c>
      <c r="BU6" s="59" t="n">
        <v>1659</v>
      </c>
      <c r="BV6" s="25" t="n">
        <v>3313</v>
      </c>
      <c r="BW6" s="63" t="n">
        <v>1690</v>
      </c>
      <c r="BX6" s="59" t="n">
        <v>1648</v>
      </c>
      <c r="BY6" s="25" t="n">
        <v>3338</v>
      </c>
      <c r="BZ6" s="63" t="n">
        <v>1692</v>
      </c>
      <c r="CA6" s="59" t="n">
        <v>1676</v>
      </c>
      <c r="CB6" s="30" t="n">
        <v>3368</v>
      </c>
      <c r="CC6" s="64" t="n">
        <v>1718</v>
      </c>
      <c r="CD6" s="65" t="n">
        <v>1680</v>
      </c>
      <c r="CE6" s="66" t="n">
        <v>3398</v>
      </c>
      <c r="CF6" s="67" t="n">
        <v>1706</v>
      </c>
      <c r="CG6" s="68" t="n">
        <v>1663</v>
      </c>
      <c r="CH6" s="69" t="n">
        <v>3369</v>
      </c>
      <c r="CI6" s="67" t="n">
        <v>1738</v>
      </c>
      <c r="CJ6" s="68" t="n">
        <v>1676</v>
      </c>
      <c r="CK6" s="70" t="n">
        <v>3414</v>
      </c>
      <c r="CL6" s="71" t="n">
        <v>1749</v>
      </c>
      <c r="CM6" s="70" t="n">
        <v>1648</v>
      </c>
      <c r="CN6" s="72" t="n">
        <v>3397</v>
      </c>
      <c r="CO6" s="73" t="n">
        <v>1773</v>
      </c>
      <c r="CP6" s="74" t="n">
        <v>1672</v>
      </c>
      <c r="CQ6" s="75" t="n">
        <v>3445</v>
      </c>
      <c r="CR6" s="76" t="n">
        <v>1827</v>
      </c>
      <c r="CS6" s="77" t="n">
        <v>1667</v>
      </c>
      <c r="CT6" s="78" t="n">
        <v>3494</v>
      </c>
      <c r="CU6" s="79" t="n">
        <v>1789</v>
      </c>
      <c r="CV6" s="77" t="n">
        <v>1643</v>
      </c>
      <c r="CW6" s="78" t="n">
        <v>3432</v>
      </c>
      <c r="CX6" s="80" t="n">
        <v>1734</v>
      </c>
      <c r="CY6" s="81" t="n">
        <v>1603</v>
      </c>
      <c r="CZ6" s="82" t="n">
        <v>3337</v>
      </c>
      <c r="DA6" s="81" t="n">
        <v>1710</v>
      </c>
      <c r="DB6" s="81" t="n">
        <v>1612</v>
      </c>
      <c r="DC6" s="82" t="n">
        <v>3322</v>
      </c>
      <c r="DD6" s="83" t="n">
        <v>1718</v>
      </c>
      <c r="DE6" s="84" t="n">
        <v>1622</v>
      </c>
      <c r="DF6" s="85" t="n">
        <v>3340</v>
      </c>
      <c r="DG6" s="86" t="n">
        <v>1708</v>
      </c>
      <c r="DH6" s="87" t="n">
        <v>1630</v>
      </c>
      <c r="DI6" s="88" t="n">
        <v>3338</v>
      </c>
      <c r="DJ6" s="89" t="n">
        <v>1608</v>
      </c>
      <c r="DK6" s="87" t="n">
        <v>1574</v>
      </c>
      <c r="DL6" s="90" t="n">
        <v>3182</v>
      </c>
      <c r="DM6" s="86" t="n">
        <v>1634</v>
      </c>
      <c r="DN6" s="87" t="n">
        <v>1565</v>
      </c>
      <c r="DO6" s="88" t="n">
        <v>3199</v>
      </c>
      <c r="DP6" s="89" t="n">
        <v>1671</v>
      </c>
      <c r="DQ6" s="87" t="n">
        <v>1559</v>
      </c>
      <c r="DR6" s="90" t="n">
        <v>3230</v>
      </c>
      <c r="DS6" s="86" t="n">
        <v>1688</v>
      </c>
      <c r="DT6" s="87" t="n">
        <v>1578</v>
      </c>
      <c r="DU6" s="88" t="n">
        <v>3266</v>
      </c>
      <c r="DV6" s="89" t="n">
        <v>1694</v>
      </c>
      <c r="DW6" s="87" t="n">
        <v>1551</v>
      </c>
      <c r="DX6" s="90" t="n">
        <v>3245</v>
      </c>
      <c r="DY6" s="86" t="n">
        <v>1756</v>
      </c>
      <c r="DZ6" s="87" t="n">
        <v>1590</v>
      </c>
      <c r="EA6" s="90" t="n">
        <v>3346</v>
      </c>
    </row>
    <row r="7" customFormat="false" ht="15" hidden="false" customHeight="true" outlineLevel="0" collapsed="false">
      <c r="A7" s="22" t="n">
        <v>3</v>
      </c>
      <c r="B7" s="58" t="s">
        <v>52</v>
      </c>
      <c r="C7" s="63" t="n">
        <f aca="true">SUM(OFFSET(C$41,5*$A7,,5))</f>
        <v>1520</v>
      </c>
      <c r="D7" s="59" t="n">
        <f aca="true">SUM(OFFSET(D$41,5*$A7,,5))</f>
        <v>1429</v>
      </c>
      <c r="E7" s="25" t="n">
        <f aca="true">SUM(OFFSET(E$41,5*$A7,,5))</f>
        <v>2949</v>
      </c>
      <c r="F7" s="63" t="n">
        <f aca="true">SUM(OFFSET(F$41,5*$A7,,5))</f>
        <v>1544</v>
      </c>
      <c r="G7" s="59" t="n">
        <f aca="true">SUM(OFFSET(G$41,5*$A7,,5))</f>
        <v>1455</v>
      </c>
      <c r="H7" s="25" t="n">
        <f aca="true">SUM(OFFSET(H$41,5*$A7,,5))</f>
        <v>2999</v>
      </c>
      <c r="I7" s="63" t="n">
        <f aca="true">SUM(OFFSET(I$41,5*$A7,,5))</f>
        <v>1548</v>
      </c>
      <c r="J7" s="59" t="n">
        <f aca="true">SUM(OFFSET(J$41,5*$A7,,5))</f>
        <v>1451</v>
      </c>
      <c r="K7" s="25" t="n">
        <f aca="true">SUM(OFFSET(K$41,5*$A7,,5))</f>
        <v>2999</v>
      </c>
      <c r="L7" s="63" t="n">
        <f aca="true">SUM(OFFSET(L$41,5*$A7,,5))</f>
        <v>1596</v>
      </c>
      <c r="M7" s="59" t="n">
        <f aca="true">SUM(OFFSET(M$41,5*$A7,,5))</f>
        <v>1497</v>
      </c>
      <c r="N7" s="25" t="n">
        <f aca="true">SUM(OFFSET(N$41,5*$A7,,5))</f>
        <v>3093</v>
      </c>
      <c r="O7" s="63" t="n">
        <f aca="true">SUM(OFFSET(O$41,5*$A7,,5))</f>
        <v>1556</v>
      </c>
      <c r="P7" s="59" t="n">
        <f aca="true">SUM(OFFSET(P$41,5*$A7,,5))</f>
        <v>1515</v>
      </c>
      <c r="Q7" s="25" t="n">
        <f aca="true">SUM(OFFSET(Q$41,5*$A7,,5))</f>
        <v>3071</v>
      </c>
      <c r="R7" s="63" t="n">
        <f aca="true">SUM(OFFSET(R$41,5*$A7,,5))</f>
        <v>1576</v>
      </c>
      <c r="S7" s="59" t="n">
        <f aca="true">SUM(OFFSET(S$41,5*$A7,,5))</f>
        <v>1528</v>
      </c>
      <c r="T7" s="25" t="n">
        <f aca="true">SUM(OFFSET(T$41,5*$A7,,5))</f>
        <v>3104</v>
      </c>
      <c r="U7" s="63" t="n">
        <f aca="true">SUM(OFFSET(U$41,5*$A7,,5))</f>
        <v>1551</v>
      </c>
      <c r="V7" s="59" t="n">
        <f aca="true">SUM(OFFSET(V$41,5*$A7,,5))</f>
        <v>1519</v>
      </c>
      <c r="W7" s="25" t="n">
        <f aca="true">SUM(OFFSET(W$41,5*$A7,,5))</f>
        <v>3070</v>
      </c>
      <c r="X7" s="63" t="n">
        <f aca="true">SUM(OFFSET(X$41,5*$A7,,5))</f>
        <v>1468</v>
      </c>
      <c r="Y7" s="59" t="n">
        <f aca="true">SUM(OFFSET(Y$41,5*$A7,,5))</f>
        <v>1434</v>
      </c>
      <c r="Z7" s="25" t="n">
        <f aca="true">SUM(OFFSET(Z$41,5*$A7,,5))</f>
        <v>2902</v>
      </c>
      <c r="AA7" s="63" t="n">
        <f aca="true">SUM(OFFSET(AA$41,5*$A7,,5))</f>
        <v>1483</v>
      </c>
      <c r="AB7" s="59" t="n">
        <f aca="true">SUM(OFFSET(AB$41,5*$A7,,5))</f>
        <v>1413</v>
      </c>
      <c r="AC7" s="25" t="n">
        <f aca="true">SUM(OFFSET(AC$41,5*$A7,,5))</f>
        <v>2896</v>
      </c>
      <c r="AD7" s="63" t="n">
        <f aca="true">SUM(OFFSET(AD$41,5*$A7,,5))</f>
        <v>1502</v>
      </c>
      <c r="AE7" s="59" t="n">
        <f aca="true">SUM(OFFSET(AE$41,5*$A7,,5))</f>
        <v>1446</v>
      </c>
      <c r="AF7" s="25" t="n">
        <f aca="true">SUM(OFFSET(AF$41,5*$A7,,5))</f>
        <v>2948</v>
      </c>
      <c r="AG7" s="63" t="n">
        <v>1535</v>
      </c>
      <c r="AH7" s="59" t="n">
        <v>1562</v>
      </c>
      <c r="AI7" s="25" t="n">
        <f aca="false">AG7+AH7</f>
        <v>3097</v>
      </c>
      <c r="AJ7" s="63" t="n">
        <f aca="false">SUM(AJ56:AJ60)</f>
        <v>1593</v>
      </c>
      <c r="AK7" s="59" t="n">
        <f aca="false">SUM(AK56:AK60)</f>
        <v>1586</v>
      </c>
      <c r="AL7" s="25" t="n">
        <f aca="false">SUM(AL56:AL60)</f>
        <v>3179</v>
      </c>
      <c r="AM7" s="63" t="n">
        <f aca="false">SUM(AM56:AM60)</f>
        <v>1613</v>
      </c>
      <c r="AN7" s="59" t="n">
        <f aca="false">SUM(AN56:AN60)</f>
        <v>1604</v>
      </c>
      <c r="AO7" s="25" t="n">
        <f aca="false">SUM(AO56:AO60)</f>
        <v>3217</v>
      </c>
      <c r="AP7" s="63" t="n">
        <f aca="false">SUM(AP56:AP60)</f>
        <v>1617</v>
      </c>
      <c r="AQ7" s="59" t="n">
        <f aca="false">SUM(AQ56:AQ60)</f>
        <v>1615</v>
      </c>
      <c r="AR7" s="25" t="n">
        <f aca="false">SUM(AR56:AR60)</f>
        <v>3232</v>
      </c>
      <c r="AS7" s="63" t="n">
        <f aca="false">SUM(AS56:AS60)</f>
        <v>1659</v>
      </c>
      <c r="AT7" s="59" t="n">
        <f aca="false">SUM(AT56:AT60)</f>
        <v>1601</v>
      </c>
      <c r="AU7" s="25" t="n">
        <f aca="false">SUM(AU56:AU60)</f>
        <v>3260</v>
      </c>
      <c r="AV7" s="63" t="n">
        <f aca="false">SUM(AV56:AV60)</f>
        <v>1683</v>
      </c>
      <c r="AW7" s="59" t="n">
        <f aca="false">SUM(AW56:AW60)</f>
        <v>1629</v>
      </c>
      <c r="AX7" s="25" t="n">
        <f aca="false">SUM(AX56:AX60)</f>
        <v>3312</v>
      </c>
      <c r="AY7" s="63" t="n">
        <f aca="false">SUM(AY56:AY60)</f>
        <v>1694</v>
      </c>
      <c r="AZ7" s="59" t="n">
        <f aca="false">SUM(AZ56:AZ60)</f>
        <v>1636</v>
      </c>
      <c r="BA7" s="25" t="n">
        <f aca="false">SUM(BA56:BA60)</f>
        <v>3330</v>
      </c>
      <c r="BB7" s="63" t="n">
        <f aca="false">SUM(BB56:BB60)</f>
        <v>1661</v>
      </c>
      <c r="BC7" s="59" t="n">
        <f aca="false">SUM(BC56:BC60)</f>
        <v>1608</v>
      </c>
      <c r="BD7" s="25" t="n">
        <f aca="false">SUM(BD56:BD60)</f>
        <v>3269</v>
      </c>
      <c r="BE7" s="63" t="n">
        <f aca="false">SUM(BE56:BE60)</f>
        <v>1644</v>
      </c>
      <c r="BF7" s="59" t="n">
        <f aca="false">SUM(BF56:BF60)</f>
        <v>1572</v>
      </c>
      <c r="BG7" s="25" t="n">
        <f aca="false">SUM(BG56:BG60)</f>
        <v>3216</v>
      </c>
      <c r="BH7" s="60" t="n">
        <f aca="false">SUM(BH56:BH60)</f>
        <v>1642</v>
      </c>
      <c r="BI7" s="61" t="n">
        <f aca="false">SUM(BI56:BI60)</f>
        <v>1527</v>
      </c>
      <c r="BJ7" s="62" t="n">
        <f aca="false">SUM(BJ56:BJ60)</f>
        <v>3169</v>
      </c>
      <c r="BK7" s="63" t="n">
        <v>1734</v>
      </c>
      <c r="BL7" s="59" t="n">
        <v>1645</v>
      </c>
      <c r="BM7" s="25" t="n">
        <v>3379</v>
      </c>
      <c r="BN7" s="63" t="n">
        <v>1766</v>
      </c>
      <c r="BO7" s="59" t="n">
        <v>1643</v>
      </c>
      <c r="BP7" s="25" t="n">
        <v>3409</v>
      </c>
      <c r="BQ7" s="63" t="n">
        <v>1773</v>
      </c>
      <c r="BR7" s="59" t="n">
        <v>1625</v>
      </c>
      <c r="BS7" s="25" t="n">
        <v>3398</v>
      </c>
      <c r="BT7" s="58" t="n">
        <v>1771</v>
      </c>
      <c r="BU7" s="59" t="n">
        <v>1602</v>
      </c>
      <c r="BV7" s="25" t="n">
        <v>3373</v>
      </c>
      <c r="BW7" s="63" t="n">
        <v>1759</v>
      </c>
      <c r="BX7" s="59" t="n">
        <v>1615</v>
      </c>
      <c r="BY7" s="25" t="n">
        <v>3374</v>
      </c>
      <c r="BZ7" s="63" t="n">
        <v>1770</v>
      </c>
      <c r="CA7" s="59" t="n">
        <v>1570</v>
      </c>
      <c r="CB7" s="30" t="n">
        <v>3340</v>
      </c>
      <c r="CC7" s="64" t="n">
        <v>1725</v>
      </c>
      <c r="CD7" s="65" t="n">
        <v>1561</v>
      </c>
      <c r="CE7" s="66" t="n">
        <v>3286</v>
      </c>
      <c r="CF7" s="67" t="n">
        <v>1703</v>
      </c>
      <c r="CG7" s="68" t="n">
        <v>1529</v>
      </c>
      <c r="CH7" s="69" t="n">
        <v>3232</v>
      </c>
      <c r="CI7" s="67" t="n">
        <v>1605</v>
      </c>
      <c r="CJ7" s="68" t="n">
        <v>1476</v>
      </c>
      <c r="CK7" s="70" t="n">
        <v>3081</v>
      </c>
      <c r="CL7" s="71" t="n">
        <v>1573</v>
      </c>
      <c r="CM7" s="70" t="n">
        <v>1464</v>
      </c>
      <c r="CN7" s="72" t="n">
        <v>3037</v>
      </c>
      <c r="CO7" s="73" t="n">
        <v>1679</v>
      </c>
      <c r="CP7" s="74" t="n">
        <v>1585</v>
      </c>
      <c r="CQ7" s="75" t="n">
        <v>3264</v>
      </c>
      <c r="CR7" s="76" t="n">
        <v>1621</v>
      </c>
      <c r="CS7" s="77" t="n">
        <v>1571</v>
      </c>
      <c r="CT7" s="78" t="n">
        <v>3192</v>
      </c>
      <c r="CU7" s="79" t="n">
        <v>1645</v>
      </c>
      <c r="CV7" s="77" t="n">
        <v>1585</v>
      </c>
      <c r="CW7" s="78" t="n">
        <v>3230</v>
      </c>
      <c r="CX7" s="80" t="n">
        <v>1658</v>
      </c>
      <c r="CY7" s="81" t="n">
        <v>1570</v>
      </c>
      <c r="CZ7" s="82" t="n">
        <v>3228</v>
      </c>
      <c r="DA7" s="81" t="n">
        <v>1657</v>
      </c>
      <c r="DB7" s="81" t="n">
        <v>1471</v>
      </c>
      <c r="DC7" s="82" t="n">
        <v>3128</v>
      </c>
      <c r="DD7" s="83" t="n">
        <v>1659</v>
      </c>
      <c r="DE7" s="84" t="n">
        <v>1476</v>
      </c>
      <c r="DF7" s="85" t="n">
        <v>3135</v>
      </c>
      <c r="DG7" s="86" t="n">
        <v>1783</v>
      </c>
      <c r="DH7" s="87" t="n">
        <v>1617</v>
      </c>
      <c r="DI7" s="88" t="n">
        <v>3400</v>
      </c>
      <c r="DJ7" s="89" t="n">
        <v>1749</v>
      </c>
      <c r="DK7" s="87" t="n">
        <v>1652</v>
      </c>
      <c r="DL7" s="90" t="n">
        <v>3401</v>
      </c>
      <c r="DM7" s="86" t="n">
        <v>1755</v>
      </c>
      <c r="DN7" s="87" t="n">
        <v>1660</v>
      </c>
      <c r="DO7" s="88" t="n">
        <v>3415</v>
      </c>
      <c r="DP7" s="89" t="n">
        <v>1794</v>
      </c>
      <c r="DQ7" s="87" t="n">
        <v>1667</v>
      </c>
      <c r="DR7" s="90" t="n">
        <v>3461</v>
      </c>
      <c r="DS7" s="86" t="n">
        <v>1748</v>
      </c>
      <c r="DT7" s="87" t="n">
        <v>1616</v>
      </c>
      <c r="DU7" s="88" t="n">
        <v>3364</v>
      </c>
      <c r="DV7" s="89" t="n">
        <v>1865</v>
      </c>
      <c r="DW7" s="87" t="n">
        <v>1745</v>
      </c>
      <c r="DX7" s="90" t="n">
        <v>3610</v>
      </c>
      <c r="DY7" s="86" t="n">
        <v>1931</v>
      </c>
      <c r="DZ7" s="87" t="n">
        <v>1783</v>
      </c>
      <c r="EA7" s="90" t="n">
        <v>3714</v>
      </c>
    </row>
    <row r="8" customFormat="false" ht="15" hidden="false" customHeight="true" outlineLevel="0" collapsed="false">
      <c r="A8" s="22" t="n">
        <v>4</v>
      </c>
      <c r="B8" s="58" t="s">
        <v>53</v>
      </c>
      <c r="C8" s="63" t="n">
        <f aca="true">SUM(OFFSET(C$41,5*$A8,,5))</f>
        <v>1377</v>
      </c>
      <c r="D8" s="59" t="n">
        <f aca="true">SUM(OFFSET(D$41,5*$A8,,5))</f>
        <v>1249</v>
      </c>
      <c r="E8" s="25" t="n">
        <f aca="true">SUM(OFFSET(E$41,5*$A8,,5))</f>
        <v>2626</v>
      </c>
      <c r="F8" s="63" t="n">
        <f aca="true">SUM(OFFSET(F$41,5*$A8,,5))</f>
        <v>1367</v>
      </c>
      <c r="G8" s="59" t="n">
        <f aca="true">SUM(OFFSET(G$41,5*$A8,,5))</f>
        <v>1271</v>
      </c>
      <c r="H8" s="25" t="n">
        <f aca="true">SUM(OFFSET(H$41,5*$A8,,5))</f>
        <v>2638</v>
      </c>
      <c r="I8" s="63" t="n">
        <f aca="true">SUM(OFFSET(I$41,5*$A8,,5))</f>
        <v>1339</v>
      </c>
      <c r="J8" s="59" t="n">
        <f aca="true">SUM(OFFSET(J$41,5*$A8,,5))</f>
        <v>1250</v>
      </c>
      <c r="K8" s="25" t="n">
        <f aca="true">SUM(OFFSET(K$41,5*$A8,,5))</f>
        <v>2589</v>
      </c>
      <c r="L8" s="63" t="n">
        <f aca="true">SUM(OFFSET(L$41,5*$A8,,5))</f>
        <v>1300</v>
      </c>
      <c r="M8" s="59" t="n">
        <f aca="true">SUM(OFFSET(M$41,5*$A8,,5))</f>
        <v>1239</v>
      </c>
      <c r="N8" s="25" t="n">
        <f aca="true">SUM(OFFSET(N$41,5*$A8,,5))</f>
        <v>2539</v>
      </c>
      <c r="O8" s="63" t="n">
        <f aca="true">SUM(OFFSET(O$41,5*$A8,,5))</f>
        <v>1284</v>
      </c>
      <c r="P8" s="59" t="n">
        <f aca="true">SUM(OFFSET(P$41,5*$A8,,5))</f>
        <v>1186</v>
      </c>
      <c r="Q8" s="25" t="n">
        <f aca="true">SUM(OFFSET(Q$41,5*$A8,,5))</f>
        <v>2470</v>
      </c>
      <c r="R8" s="63" t="n">
        <f aca="true">SUM(OFFSET(R$41,5*$A8,,5))</f>
        <v>1276</v>
      </c>
      <c r="S8" s="59" t="n">
        <f aca="true">SUM(OFFSET(S$41,5*$A8,,5))</f>
        <v>1243</v>
      </c>
      <c r="T8" s="25" t="n">
        <f aca="true">SUM(OFFSET(T$41,5*$A8,,5))</f>
        <v>2519</v>
      </c>
      <c r="U8" s="63" t="n">
        <f aca="true">SUM(OFFSET(U$41,5*$A8,,5))</f>
        <v>1271</v>
      </c>
      <c r="V8" s="59" t="n">
        <f aca="true">SUM(OFFSET(V$41,5*$A8,,5))</f>
        <v>1196</v>
      </c>
      <c r="W8" s="25" t="n">
        <f aca="true">SUM(OFFSET(W$41,5*$A8,,5))</f>
        <v>2467</v>
      </c>
      <c r="X8" s="63" t="n">
        <f aca="true">SUM(OFFSET(X$41,5*$A8,,5))</f>
        <v>1470</v>
      </c>
      <c r="Y8" s="59" t="n">
        <f aca="true">SUM(OFFSET(Y$41,5*$A8,,5))</f>
        <v>1386</v>
      </c>
      <c r="Z8" s="25" t="n">
        <f aca="true">SUM(OFFSET(Z$41,5*$A8,,5))</f>
        <v>2856</v>
      </c>
      <c r="AA8" s="63" t="n">
        <f aca="true">SUM(OFFSET(AA$41,5*$A8,,5))</f>
        <v>1461</v>
      </c>
      <c r="AB8" s="59" t="n">
        <f aca="true">SUM(OFFSET(AB$41,5*$A8,,5))</f>
        <v>1347</v>
      </c>
      <c r="AC8" s="25" t="n">
        <f aca="true">SUM(OFFSET(AC$41,5*$A8,,5))</f>
        <v>2808</v>
      </c>
      <c r="AD8" s="63" t="n">
        <f aca="true">SUM(OFFSET(AD$41,5*$A8,,5))</f>
        <v>1477</v>
      </c>
      <c r="AE8" s="59" t="n">
        <f aca="true">SUM(OFFSET(AE$41,5*$A8,,5))</f>
        <v>1315</v>
      </c>
      <c r="AF8" s="25" t="n">
        <f aca="true">SUM(OFFSET(AF$41,5*$A8,,5))</f>
        <v>2792</v>
      </c>
      <c r="AG8" s="63" t="n">
        <v>1608</v>
      </c>
      <c r="AH8" s="59" t="n">
        <v>1376</v>
      </c>
      <c r="AI8" s="25" t="n">
        <f aca="false">AG8+AH8</f>
        <v>2984</v>
      </c>
      <c r="AJ8" s="63" t="n">
        <f aca="false">SUM(AJ61:AJ65)</f>
        <v>1585</v>
      </c>
      <c r="AK8" s="59" t="n">
        <f aca="false">SUM(AK61:AK65)</f>
        <v>1371</v>
      </c>
      <c r="AL8" s="25" t="n">
        <f aca="false">SUM(AL61:AL65)</f>
        <v>2956</v>
      </c>
      <c r="AM8" s="63" t="n">
        <f aca="false">SUM(AM61:AM65)</f>
        <v>1545</v>
      </c>
      <c r="AN8" s="59" t="n">
        <f aca="false">SUM(AN61:AN65)</f>
        <v>1312</v>
      </c>
      <c r="AO8" s="25" t="n">
        <f aca="false">SUM(AO61:AO65)</f>
        <v>2857</v>
      </c>
      <c r="AP8" s="63" t="n">
        <f aca="false">SUM(AP61:AP65)</f>
        <v>1525</v>
      </c>
      <c r="AQ8" s="59" t="n">
        <f aca="false">SUM(AQ61:AQ65)</f>
        <v>1267</v>
      </c>
      <c r="AR8" s="25" t="n">
        <f aca="false">SUM(AR61:AR65)</f>
        <v>2792</v>
      </c>
      <c r="AS8" s="63" t="n">
        <f aca="false">SUM(AS61:AS65)</f>
        <v>1514</v>
      </c>
      <c r="AT8" s="59" t="n">
        <f aca="false">SUM(AT61:AT65)</f>
        <v>1227</v>
      </c>
      <c r="AU8" s="25" t="n">
        <f aca="false">SUM(AU61:AU65)</f>
        <v>2741</v>
      </c>
      <c r="AV8" s="63" t="n">
        <f aca="false">SUM(AV61:AV65)</f>
        <v>1434</v>
      </c>
      <c r="AW8" s="59" t="n">
        <f aca="false">SUM(AW61:AW65)</f>
        <v>1213</v>
      </c>
      <c r="AX8" s="25" t="n">
        <f aca="false">SUM(AX61:AX65)</f>
        <v>2647</v>
      </c>
      <c r="AY8" s="63" t="n">
        <f aca="false">SUM(AY61:AY65)</f>
        <v>1412</v>
      </c>
      <c r="AZ8" s="59" t="n">
        <f aca="false">SUM(AZ61:AZ65)</f>
        <v>1182</v>
      </c>
      <c r="BA8" s="25" t="n">
        <f aca="false">SUM(BA61:BA65)</f>
        <v>2594</v>
      </c>
      <c r="BB8" s="63" t="n">
        <f aca="false">SUM(BB61:BB65)</f>
        <v>1427</v>
      </c>
      <c r="BC8" s="59" t="n">
        <f aca="false">SUM(BC61:BC65)</f>
        <v>1261</v>
      </c>
      <c r="BD8" s="25" t="n">
        <f aca="false">SUM(BD61:BD65)</f>
        <v>2688</v>
      </c>
      <c r="BE8" s="63" t="n">
        <f aca="false">SUM(BE61:BE65)</f>
        <v>1472</v>
      </c>
      <c r="BF8" s="59" t="n">
        <f aca="false">SUM(BF61:BF65)</f>
        <v>1286</v>
      </c>
      <c r="BG8" s="25" t="n">
        <f aca="false">SUM(BG61:BG65)</f>
        <v>2758</v>
      </c>
      <c r="BH8" s="60" t="n">
        <f aca="false">SUM(BH61:BH65)</f>
        <v>1459</v>
      </c>
      <c r="BI8" s="61" t="n">
        <f aca="false">SUM(BI61:BI65)</f>
        <v>1363</v>
      </c>
      <c r="BJ8" s="62" t="n">
        <f aca="false">SUM(BJ61:BJ65)</f>
        <v>2822</v>
      </c>
      <c r="BK8" s="63" t="n">
        <v>1559</v>
      </c>
      <c r="BL8" s="59" t="n">
        <v>1330</v>
      </c>
      <c r="BM8" s="25" t="n">
        <v>2889</v>
      </c>
      <c r="BN8" s="63" t="n">
        <v>1452</v>
      </c>
      <c r="BO8" s="59" t="n">
        <v>1288</v>
      </c>
      <c r="BP8" s="25" t="n">
        <v>2740</v>
      </c>
      <c r="BQ8" s="63" t="n">
        <v>1382</v>
      </c>
      <c r="BR8" s="59" t="n">
        <v>1231</v>
      </c>
      <c r="BS8" s="25" t="n">
        <v>2613</v>
      </c>
      <c r="BT8" s="58" t="n">
        <v>1332</v>
      </c>
      <c r="BU8" s="59" t="n">
        <v>1236</v>
      </c>
      <c r="BV8" s="25" t="n">
        <v>2568</v>
      </c>
      <c r="BW8" s="63" t="n">
        <v>1338</v>
      </c>
      <c r="BX8" s="59" t="n">
        <v>1178</v>
      </c>
      <c r="BY8" s="25" t="n">
        <v>2516</v>
      </c>
      <c r="BZ8" s="63" t="n">
        <v>1338</v>
      </c>
      <c r="CA8" s="59" t="n">
        <v>1189</v>
      </c>
      <c r="CB8" s="30" t="n">
        <v>2527</v>
      </c>
      <c r="CC8" s="64" t="n">
        <v>1326</v>
      </c>
      <c r="CD8" s="65" t="n">
        <v>1174</v>
      </c>
      <c r="CE8" s="66" t="n">
        <v>2500</v>
      </c>
      <c r="CF8" s="67" t="n">
        <v>1380</v>
      </c>
      <c r="CG8" s="68" t="n">
        <v>1239</v>
      </c>
      <c r="CH8" s="69" t="n">
        <v>2619</v>
      </c>
      <c r="CI8" s="67" t="n">
        <v>1421</v>
      </c>
      <c r="CJ8" s="68" t="n">
        <v>1301</v>
      </c>
      <c r="CK8" s="70" t="n">
        <v>2722</v>
      </c>
      <c r="CL8" s="71" t="n">
        <v>1484</v>
      </c>
      <c r="CM8" s="70" t="n">
        <v>1342</v>
      </c>
      <c r="CN8" s="72" t="n">
        <v>2826</v>
      </c>
      <c r="CO8" s="73" t="n">
        <v>1652</v>
      </c>
      <c r="CP8" s="74" t="n">
        <v>1357</v>
      </c>
      <c r="CQ8" s="75" t="n">
        <v>3009</v>
      </c>
      <c r="CR8" s="76" t="n">
        <v>1636</v>
      </c>
      <c r="CS8" s="77" t="n">
        <v>1426</v>
      </c>
      <c r="CT8" s="78" t="n">
        <v>3062</v>
      </c>
      <c r="CU8" s="79" t="n">
        <v>1613</v>
      </c>
      <c r="CV8" s="77" t="n">
        <v>1432</v>
      </c>
      <c r="CW8" s="78" t="n">
        <v>3045</v>
      </c>
      <c r="CX8" s="80" t="n">
        <v>1705</v>
      </c>
      <c r="CY8" s="81" t="n">
        <v>1460</v>
      </c>
      <c r="CZ8" s="82" t="n">
        <v>3165</v>
      </c>
      <c r="DA8" s="81" t="n">
        <v>1810</v>
      </c>
      <c r="DB8" s="81" t="n">
        <v>1576</v>
      </c>
      <c r="DC8" s="82" t="n">
        <v>3386</v>
      </c>
      <c r="DD8" s="83" t="n">
        <v>1849</v>
      </c>
      <c r="DE8" s="84" t="n">
        <v>1663</v>
      </c>
      <c r="DF8" s="85" t="n">
        <v>3512</v>
      </c>
      <c r="DG8" s="86" t="n">
        <v>1821</v>
      </c>
      <c r="DH8" s="87" t="n">
        <v>1708</v>
      </c>
      <c r="DI8" s="88" t="n">
        <v>3529</v>
      </c>
      <c r="DJ8" s="89" t="n">
        <v>1739</v>
      </c>
      <c r="DK8" s="87" t="n">
        <v>1566</v>
      </c>
      <c r="DL8" s="90" t="n">
        <v>3305</v>
      </c>
      <c r="DM8" s="86" t="n">
        <v>1824</v>
      </c>
      <c r="DN8" s="87" t="n">
        <v>1584</v>
      </c>
      <c r="DO8" s="88" t="n">
        <v>3408</v>
      </c>
      <c r="DP8" s="89" t="n">
        <v>1971</v>
      </c>
      <c r="DQ8" s="87" t="n">
        <v>1701</v>
      </c>
      <c r="DR8" s="90" t="n">
        <v>3672</v>
      </c>
      <c r="DS8" s="86" t="n">
        <v>2153</v>
      </c>
      <c r="DT8" s="87" t="n">
        <v>1942</v>
      </c>
      <c r="DU8" s="88" t="n">
        <v>4095</v>
      </c>
      <c r="DV8" s="89" t="n">
        <v>2267</v>
      </c>
      <c r="DW8" s="87" t="n">
        <v>1982</v>
      </c>
      <c r="DX8" s="90" t="n">
        <v>4249</v>
      </c>
      <c r="DY8" s="86" t="n">
        <v>2249</v>
      </c>
      <c r="DZ8" s="87" t="n">
        <v>1992</v>
      </c>
      <c r="EA8" s="90" t="n">
        <v>4241</v>
      </c>
      <c r="EB8" s="91"/>
    </row>
    <row r="9" customFormat="false" ht="15" hidden="false" customHeight="true" outlineLevel="0" collapsed="false">
      <c r="A9" s="22" t="n">
        <v>5</v>
      </c>
      <c r="B9" s="58" t="s">
        <v>54</v>
      </c>
      <c r="C9" s="63" t="n">
        <f aca="true">SUM(OFFSET(C$41,5*$A9,,5))</f>
        <v>1723</v>
      </c>
      <c r="D9" s="59" t="n">
        <f aca="true">SUM(OFFSET(D$41,5*$A9,,5))</f>
        <v>1336</v>
      </c>
      <c r="E9" s="25" t="n">
        <f aca="true">SUM(OFFSET(E$41,5*$A9,,5))</f>
        <v>3059</v>
      </c>
      <c r="F9" s="63" t="n">
        <f aca="true">SUM(OFFSET(F$41,5*$A9,,5))</f>
        <v>1777</v>
      </c>
      <c r="G9" s="59" t="n">
        <f aca="true">SUM(OFFSET(G$41,5*$A9,,5))</f>
        <v>1365</v>
      </c>
      <c r="H9" s="25" t="n">
        <f aca="true">SUM(OFFSET(H$41,5*$A9,,5))</f>
        <v>3142</v>
      </c>
      <c r="I9" s="63" t="n">
        <f aca="true">SUM(OFFSET(I$41,5*$A9,,5))</f>
        <v>1860</v>
      </c>
      <c r="J9" s="59" t="n">
        <f aca="true">SUM(OFFSET(J$41,5*$A9,,5))</f>
        <v>1374</v>
      </c>
      <c r="K9" s="25" t="n">
        <f aca="true">SUM(OFFSET(K$41,5*$A9,,5))</f>
        <v>3234</v>
      </c>
      <c r="L9" s="63" t="n">
        <f aca="true">SUM(OFFSET(L$41,5*$A9,,5))</f>
        <v>1904</v>
      </c>
      <c r="M9" s="59" t="n">
        <f aca="true">SUM(OFFSET(M$41,5*$A9,,5))</f>
        <v>1425</v>
      </c>
      <c r="N9" s="25" t="n">
        <f aca="true">SUM(OFFSET(N$41,5*$A9,,5))</f>
        <v>3329</v>
      </c>
      <c r="O9" s="63" t="n">
        <f aca="true">SUM(OFFSET(O$41,5*$A9,,5))</f>
        <v>1970</v>
      </c>
      <c r="P9" s="59" t="n">
        <f aca="true">SUM(OFFSET(P$41,5*$A9,,5))</f>
        <v>1481</v>
      </c>
      <c r="Q9" s="25" t="n">
        <f aca="true">SUM(OFFSET(Q$41,5*$A9,,5))</f>
        <v>3451</v>
      </c>
      <c r="R9" s="63" t="n">
        <f aca="true">SUM(OFFSET(R$41,5*$A9,,5))</f>
        <v>2026</v>
      </c>
      <c r="S9" s="59" t="n">
        <f aca="true">SUM(OFFSET(S$41,5*$A9,,5))</f>
        <v>1508</v>
      </c>
      <c r="T9" s="25" t="n">
        <f aca="true">SUM(OFFSET(T$41,5*$A9,,5))</f>
        <v>3534</v>
      </c>
      <c r="U9" s="63" t="n">
        <f aca="true">SUM(OFFSET(U$41,5*$A9,,5))</f>
        <v>2042</v>
      </c>
      <c r="V9" s="59" t="n">
        <f aca="true">SUM(OFFSET(V$41,5*$A9,,5))</f>
        <v>1553</v>
      </c>
      <c r="W9" s="25" t="n">
        <f aca="true">SUM(OFFSET(W$41,5*$A9,,5))</f>
        <v>3595</v>
      </c>
      <c r="X9" s="63" t="n">
        <f aca="true">SUM(OFFSET(X$41,5*$A9,,5))</f>
        <v>1987</v>
      </c>
      <c r="Y9" s="59" t="n">
        <f aca="true">SUM(OFFSET(Y$41,5*$A9,,5))</f>
        <v>1512</v>
      </c>
      <c r="Z9" s="25" t="n">
        <f aca="true">SUM(OFFSET(Z$41,5*$A9,,5))</f>
        <v>3499</v>
      </c>
      <c r="AA9" s="63" t="n">
        <f aca="true">SUM(OFFSET(AA$41,5*$A9,,5))</f>
        <v>2042</v>
      </c>
      <c r="AB9" s="59" t="n">
        <f aca="true">SUM(OFFSET(AB$41,5*$A9,,5))</f>
        <v>1568</v>
      </c>
      <c r="AC9" s="25" t="n">
        <f aca="true">SUM(OFFSET(AC$41,5*$A9,,5))</f>
        <v>3610</v>
      </c>
      <c r="AD9" s="63" t="n">
        <f aca="true">SUM(OFFSET(AD$41,5*$A9,,5))</f>
        <v>2068</v>
      </c>
      <c r="AE9" s="59" t="n">
        <f aca="true">SUM(OFFSET(AE$41,5*$A9,,5))</f>
        <v>1648</v>
      </c>
      <c r="AF9" s="25" t="n">
        <f aca="true">SUM(OFFSET(AF$41,5*$A9,,5))</f>
        <v>3716</v>
      </c>
      <c r="AG9" s="63" t="n">
        <v>1767</v>
      </c>
      <c r="AH9" s="59" t="n">
        <v>1473</v>
      </c>
      <c r="AI9" s="25" t="n">
        <f aca="false">AG9+AH9</f>
        <v>3240</v>
      </c>
      <c r="AJ9" s="63" t="n">
        <f aca="false">SUM(AJ66:AJ70)</f>
        <v>1767</v>
      </c>
      <c r="AK9" s="59" t="n">
        <f aca="false">SUM(AK66:AK70)</f>
        <v>1487</v>
      </c>
      <c r="AL9" s="25" t="n">
        <f aca="false">SUM(AL66:AL70)</f>
        <v>3254</v>
      </c>
      <c r="AM9" s="63" t="n">
        <f aca="false">SUM(AM66:AM70)</f>
        <v>1807</v>
      </c>
      <c r="AN9" s="59" t="n">
        <f aca="false">SUM(AN66:AN70)</f>
        <v>1493</v>
      </c>
      <c r="AO9" s="25" t="n">
        <f aca="false">SUM(AO66:AO70)</f>
        <v>3300</v>
      </c>
      <c r="AP9" s="63" t="n">
        <f aca="false">SUM(AP66:AP70)</f>
        <v>1810</v>
      </c>
      <c r="AQ9" s="59" t="n">
        <f aca="false">SUM(AQ66:AQ70)</f>
        <v>1568</v>
      </c>
      <c r="AR9" s="25" t="n">
        <f aca="false">SUM(AR66:AR70)</f>
        <v>3378</v>
      </c>
      <c r="AS9" s="63" t="n">
        <f aca="false">SUM(AS66:AS70)</f>
        <v>1831</v>
      </c>
      <c r="AT9" s="59" t="n">
        <f aca="false">SUM(AT66:AT70)</f>
        <v>1583</v>
      </c>
      <c r="AU9" s="25" t="n">
        <f aca="false">SUM(AU66:AU70)</f>
        <v>3414</v>
      </c>
      <c r="AV9" s="63" t="n">
        <f aca="false">SUM(AV66:AV70)</f>
        <v>1851</v>
      </c>
      <c r="AW9" s="59" t="n">
        <f aca="false">SUM(AW66:AW70)</f>
        <v>1585</v>
      </c>
      <c r="AX9" s="25" t="n">
        <f aca="false">SUM(AX66:AX70)</f>
        <v>3436</v>
      </c>
      <c r="AY9" s="63" t="n">
        <f aca="false">SUM(AY66:AY70)</f>
        <v>1855</v>
      </c>
      <c r="AZ9" s="59" t="n">
        <f aca="false">SUM(AZ66:AZ70)</f>
        <v>1580</v>
      </c>
      <c r="BA9" s="25" t="n">
        <f aca="false">SUM(BA66:BA70)</f>
        <v>3435</v>
      </c>
      <c r="BB9" s="63" t="n">
        <f aca="false">SUM(BB66:BB70)</f>
        <v>1884</v>
      </c>
      <c r="BC9" s="59" t="n">
        <f aca="false">SUM(BC66:BC70)</f>
        <v>1578</v>
      </c>
      <c r="BD9" s="25" t="n">
        <f aca="false">SUM(BD66:BD70)</f>
        <v>3462</v>
      </c>
      <c r="BE9" s="63" t="n">
        <f aca="false">SUM(BE66:BE70)</f>
        <v>1894</v>
      </c>
      <c r="BF9" s="59" t="n">
        <f aca="false">SUM(BF66:BF70)</f>
        <v>1551</v>
      </c>
      <c r="BG9" s="25" t="n">
        <f aca="false">SUM(BG66:BG70)</f>
        <v>3445</v>
      </c>
      <c r="BH9" s="60" t="n">
        <f aca="false">SUM(BH66:BH70)</f>
        <v>1943</v>
      </c>
      <c r="BI9" s="61" t="n">
        <f aca="false">SUM(BI66:BI70)</f>
        <v>1554</v>
      </c>
      <c r="BJ9" s="62" t="n">
        <f aca="false">SUM(BJ66:BJ70)</f>
        <v>3497</v>
      </c>
      <c r="BK9" s="63" t="n">
        <v>1693</v>
      </c>
      <c r="BL9" s="59" t="n">
        <v>1373</v>
      </c>
      <c r="BM9" s="25" t="n">
        <v>3066</v>
      </c>
      <c r="BN9" s="63" t="n">
        <v>1759</v>
      </c>
      <c r="BO9" s="59" t="n">
        <v>1459</v>
      </c>
      <c r="BP9" s="25" t="n">
        <v>3218</v>
      </c>
      <c r="BQ9" s="63" t="n">
        <v>1859</v>
      </c>
      <c r="BR9" s="59" t="n">
        <v>1535</v>
      </c>
      <c r="BS9" s="25" t="n">
        <v>3394</v>
      </c>
      <c r="BT9" s="58" t="n">
        <v>1955</v>
      </c>
      <c r="BU9" s="59" t="n">
        <v>1617</v>
      </c>
      <c r="BV9" s="25" t="n">
        <v>3572</v>
      </c>
      <c r="BW9" s="63" t="n">
        <v>1988</v>
      </c>
      <c r="BX9" s="59" t="n">
        <v>1719</v>
      </c>
      <c r="BY9" s="25" t="n">
        <v>3707</v>
      </c>
      <c r="BZ9" s="63" t="n">
        <v>2062</v>
      </c>
      <c r="CA9" s="59" t="n">
        <v>1790</v>
      </c>
      <c r="CB9" s="30" t="n">
        <v>3852</v>
      </c>
      <c r="CC9" s="64" t="n">
        <v>2167</v>
      </c>
      <c r="CD9" s="65" t="n">
        <v>1816</v>
      </c>
      <c r="CE9" s="66" t="n">
        <v>3983</v>
      </c>
      <c r="CF9" s="67" t="n">
        <v>2148</v>
      </c>
      <c r="CG9" s="68" t="n">
        <v>1820</v>
      </c>
      <c r="CH9" s="69" t="n">
        <v>3968</v>
      </c>
      <c r="CI9" s="67" t="n">
        <v>2189</v>
      </c>
      <c r="CJ9" s="68" t="n">
        <v>1883</v>
      </c>
      <c r="CK9" s="70" t="n">
        <v>4072</v>
      </c>
      <c r="CL9" s="71" t="n">
        <v>2239</v>
      </c>
      <c r="CM9" s="70" t="n">
        <v>1930</v>
      </c>
      <c r="CN9" s="72" t="n">
        <v>4169</v>
      </c>
      <c r="CO9" s="73" t="n">
        <v>2147</v>
      </c>
      <c r="CP9" s="74" t="n">
        <v>1815</v>
      </c>
      <c r="CQ9" s="75" t="n">
        <v>3962</v>
      </c>
      <c r="CR9" s="76" t="n">
        <v>2240</v>
      </c>
      <c r="CS9" s="77" t="n">
        <v>1864</v>
      </c>
      <c r="CT9" s="78" t="n">
        <v>4104</v>
      </c>
      <c r="CU9" s="79" t="n">
        <v>2350</v>
      </c>
      <c r="CV9" s="77" t="n">
        <v>1948</v>
      </c>
      <c r="CW9" s="78" t="n">
        <v>4298</v>
      </c>
      <c r="CX9" s="80" t="n">
        <v>2472</v>
      </c>
      <c r="CY9" s="81" t="n">
        <v>2038</v>
      </c>
      <c r="CZ9" s="82" t="n">
        <v>4510</v>
      </c>
      <c r="DA9" s="81" t="n">
        <v>2635</v>
      </c>
      <c r="DB9" s="81" t="n">
        <v>2180</v>
      </c>
      <c r="DC9" s="82" t="n">
        <v>4815</v>
      </c>
      <c r="DD9" s="83" t="n">
        <v>2691</v>
      </c>
      <c r="DE9" s="84" t="n">
        <v>2267</v>
      </c>
      <c r="DF9" s="85" t="n">
        <v>4958</v>
      </c>
      <c r="DG9" s="86" t="n">
        <v>2625</v>
      </c>
      <c r="DH9" s="87" t="n">
        <v>2310</v>
      </c>
      <c r="DI9" s="88" t="n">
        <v>4935</v>
      </c>
      <c r="DJ9" s="89" t="n">
        <v>2762</v>
      </c>
      <c r="DK9" s="87" t="n">
        <v>2404</v>
      </c>
      <c r="DL9" s="90" t="n">
        <v>5166</v>
      </c>
      <c r="DM9" s="86" t="n">
        <v>2907</v>
      </c>
      <c r="DN9" s="87" t="n">
        <v>2509</v>
      </c>
      <c r="DO9" s="88" t="n">
        <v>5416</v>
      </c>
      <c r="DP9" s="89" t="n">
        <v>2907</v>
      </c>
      <c r="DQ9" s="87" t="n">
        <v>2560</v>
      </c>
      <c r="DR9" s="90" t="n">
        <v>5467</v>
      </c>
      <c r="DS9" s="86" t="n">
        <v>2930</v>
      </c>
      <c r="DT9" s="87" t="n">
        <v>2554</v>
      </c>
      <c r="DU9" s="88" t="n">
        <v>5484</v>
      </c>
      <c r="DV9" s="89" t="n">
        <v>2893</v>
      </c>
      <c r="DW9" s="87" t="n">
        <v>2459</v>
      </c>
      <c r="DX9" s="90" t="n">
        <v>5352</v>
      </c>
      <c r="DY9" s="86" t="n">
        <v>2848</v>
      </c>
      <c r="DZ9" s="87" t="n">
        <v>2442</v>
      </c>
      <c r="EA9" s="90" t="n">
        <v>5290</v>
      </c>
      <c r="EB9" s="91"/>
    </row>
    <row r="10" customFormat="false" ht="15" hidden="false" customHeight="true" outlineLevel="0" collapsed="false">
      <c r="A10" s="22" t="n">
        <v>6</v>
      </c>
      <c r="B10" s="58" t="s">
        <v>55</v>
      </c>
      <c r="C10" s="63" t="n">
        <f aca="true">SUM(OFFSET(C$41,5*$A10,,5))</f>
        <v>1988</v>
      </c>
      <c r="D10" s="59" t="n">
        <f aca="true">SUM(OFFSET(D$41,5*$A10,,5))</f>
        <v>1684</v>
      </c>
      <c r="E10" s="25" t="n">
        <f aca="true">SUM(OFFSET(E$41,5*$A10,,5))</f>
        <v>3672</v>
      </c>
      <c r="F10" s="63" t="n">
        <f aca="true">SUM(OFFSET(F$41,5*$A10,,5))</f>
        <v>1966</v>
      </c>
      <c r="G10" s="59" t="n">
        <f aca="true">SUM(OFFSET(G$41,5*$A10,,5))</f>
        <v>1689</v>
      </c>
      <c r="H10" s="25" t="n">
        <f aca="true">SUM(OFFSET(H$41,5*$A10,,5))</f>
        <v>3655</v>
      </c>
      <c r="I10" s="63" t="n">
        <f aca="true">SUM(OFFSET(I$41,5*$A10,,5))</f>
        <v>1928</v>
      </c>
      <c r="J10" s="59" t="n">
        <f aca="true">SUM(OFFSET(J$41,5*$A10,,5))</f>
        <v>1690</v>
      </c>
      <c r="K10" s="25" t="n">
        <f aca="true">SUM(OFFSET(K$41,5*$A10,,5))</f>
        <v>3618</v>
      </c>
      <c r="L10" s="63" t="n">
        <f aca="true">SUM(OFFSET(L$41,5*$A10,,5))</f>
        <v>1903</v>
      </c>
      <c r="M10" s="59" t="n">
        <f aca="true">SUM(OFFSET(M$41,5*$A10,,5))</f>
        <v>1692</v>
      </c>
      <c r="N10" s="25" t="n">
        <f aca="true">SUM(OFFSET(N$41,5*$A10,,5))</f>
        <v>3595</v>
      </c>
      <c r="O10" s="63" t="n">
        <f aca="true">SUM(OFFSET(O$41,5*$A10,,5))</f>
        <v>1884</v>
      </c>
      <c r="P10" s="59" t="n">
        <f aca="true">SUM(OFFSET(P$41,5*$A10,,5))</f>
        <v>1674</v>
      </c>
      <c r="Q10" s="25" t="n">
        <f aca="true">SUM(OFFSET(Q$41,5*$A10,,5))</f>
        <v>3558</v>
      </c>
      <c r="R10" s="63" t="n">
        <f aca="true">SUM(OFFSET(R$41,5*$A10,,5))</f>
        <v>1919</v>
      </c>
      <c r="S10" s="59" t="n">
        <f aca="true">SUM(OFFSET(S$41,5*$A10,,5))</f>
        <v>1667</v>
      </c>
      <c r="T10" s="25" t="n">
        <f aca="true">SUM(OFFSET(T$41,5*$A10,,5))</f>
        <v>3586</v>
      </c>
      <c r="U10" s="63" t="n">
        <f aca="true">SUM(OFFSET(U$41,5*$A10,,5))</f>
        <v>1910</v>
      </c>
      <c r="V10" s="59" t="n">
        <f aca="true">SUM(OFFSET(V$41,5*$A10,,5))</f>
        <v>1642</v>
      </c>
      <c r="W10" s="25" t="n">
        <f aca="true">SUM(OFFSET(W$41,5*$A10,,5))</f>
        <v>3552</v>
      </c>
      <c r="X10" s="63" t="n">
        <f aca="true">SUM(OFFSET(X$41,5*$A10,,5))</f>
        <v>1876</v>
      </c>
      <c r="Y10" s="59" t="n">
        <f aca="true">SUM(OFFSET(Y$41,5*$A10,,5))</f>
        <v>1626</v>
      </c>
      <c r="Z10" s="25" t="n">
        <f aca="true">SUM(OFFSET(Z$41,5*$A10,,5))</f>
        <v>3502</v>
      </c>
      <c r="AA10" s="63" t="n">
        <f aca="true">SUM(OFFSET(AA$41,5*$A10,,5))</f>
        <v>1853</v>
      </c>
      <c r="AB10" s="59" t="n">
        <f aca="true">SUM(OFFSET(AB$41,5*$A10,,5))</f>
        <v>1630</v>
      </c>
      <c r="AC10" s="25" t="n">
        <f aca="true">SUM(OFFSET(AC$41,5*$A10,,5))</f>
        <v>3483</v>
      </c>
      <c r="AD10" s="63" t="n">
        <f aca="true">SUM(OFFSET(AD$41,5*$A10,,5))</f>
        <v>1895</v>
      </c>
      <c r="AE10" s="59" t="n">
        <f aca="true">SUM(OFFSET(AE$41,5*$A10,,5))</f>
        <v>1633</v>
      </c>
      <c r="AF10" s="25" t="n">
        <f aca="true">SUM(OFFSET(AF$41,5*$A10,,5))</f>
        <v>3528</v>
      </c>
      <c r="AG10" s="63" t="n">
        <v>1924</v>
      </c>
      <c r="AH10" s="59" t="n">
        <v>1602</v>
      </c>
      <c r="AI10" s="25" t="n">
        <f aca="false">AG10+AH10</f>
        <v>3526</v>
      </c>
      <c r="AJ10" s="63" t="n">
        <f aca="false">SUM(AJ71:AJ75)</f>
        <v>1958</v>
      </c>
      <c r="AK10" s="59" t="n">
        <f aca="false">SUM(AK71:AK75)</f>
        <v>1633</v>
      </c>
      <c r="AL10" s="25" t="n">
        <f aca="false">SUM(AL71:AL75)</f>
        <v>3591</v>
      </c>
      <c r="AM10" s="63" t="n">
        <f aca="false">SUM(AM71:AM75)</f>
        <v>1965</v>
      </c>
      <c r="AN10" s="59" t="n">
        <f aca="false">SUM(AN71:AN75)</f>
        <v>1688</v>
      </c>
      <c r="AO10" s="25" t="n">
        <f aca="false">SUM(AO71:AO75)</f>
        <v>3653</v>
      </c>
      <c r="AP10" s="63" t="n">
        <f aca="false">SUM(AP71:AP75)</f>
        <v>2038</v>
      </c>
      <c r="AQ10" s="59" t="n">
        <f aca="false">SUM(AQ71:AQ75)</f>
        <v>1725</v>
      </c>
      <c r="AR10" s="25" t="n">
        <f aca="false">SUM(AR71:AR75)</f>
        <v>3763</v>
      </c>
      <c r="AS10" s="63" t="n">
        <f aca="false">SUM(AS71:AS75)</f>
        <v>2018</v>
      </c>
      <c r="AT10" s="59" t="n">
        <f aca="false">SUM(AT71:AT75)</f>
        <v>1782</v>
      </c>
      <c r="AU10" s="25" t="n">
        <f aca="false">SUM(AU71:AU75)</f>
        <v>3800</v>
      </c>
      <c r="AV10" s="63" t="n">
        <f aca="false">SUM(AV71:AV75)</f>
        <v>2031</v>
      </c>
      <c r="AW10" s="59" t="n">
        <f aca="false">SUM(AW71:AW75)</f>
        <v>1807</v>
      </c>
      <c r="AX10" s="25" t="n">
        <f aca="false">SUM(AX71:AX75)</f>
        <v>3838</v>
      </c>
      <c r="AY10" s="63" t="n">
        <f aca="false">SUM(AY71:AY75)</f>
        <v>2083</v>
      </c>
      <c r="AZ10" s="59" t="n">
        <f aca="false">SUM(AZ71:AZ75)</f>
        <v>1804</v>
      </c>
      <c r="BA10" s="25" t="n">
        <f aca="false">SUM(BA71:BA75)</f>
        <v>3887</v>
      </c>
      <c r="BB10" s="63" t="n">
        <f aca="false">SUM(BB71:BB75)</f>
        <v>2078</v>
      </c>
      <c r="BC10" s="59" t="n">
        <f aca="false">SUM(BC71:BC75)</f>
        <v>1823</v>
      </c>
      <c r="BD10" s="25" t="n">
        <f aca="false">SUM(BD71:BD75)</f>
        <v>3901</v>
      </c>
      <c r="BE10" s="63" t="n">
        <f aca="false">SUM(BE71:BE75)</f>
        <v>2085</v>
      </c>
      <c r="BF10" s="59" t="n">
        <f aca="false">SUM(BF71:BF75)</f>
        <v>1861</v>
      </c>
      <c r="BG10" s="25" t="n">
        <f aca="false">SUM(BG71:BG75)</f>
        <v>3946</v>
      </c>
      <c r="BH10" s="60" t="n">
        <f aca="false">SUM(BH71:BH75)</f>
        <v>2073</v>
      </c>
      <c r="BI10" s="61" t="n">
        <f aca="false">SUM(BI71:BI75)</f>
        <v>1900</v>
      </c>
      <c r="BJ10" s="62" t="n">
        <f aca="false">SUM(BJ71:BJ75)</f>
        <v>3973</v>
      </c>
      <c r="BK10" s="63" t="n">
        <v>2080</v>
      </c>
      <c r="BL10" s="59" t="n">
        <v>1900</v>
      </c>
      <c r="BM10" s="25" t="n">
        <v>3980</v>
      </c>
      <c r="BN10" s="63" t="n">
        <v>2152</v>
      </c>
      <c r="BO10" s="59" t="n">
        <v>1953</v>
      </c>
      <c r="BP10" s="25" t="n">
        <v>4105</v>
      </c>
      <c r="BQ10" s="63" t="n">
        <v>2211</v>
      </c>
      <c r="BR10" s="59" t="n">
        <v>1933</v>
      </c>
      <c r="BS10" s="25" t="n">
        <v>4144</v>
      </c>
      <c r="BT10" s="58" t="n">
        <v>2215</v>
      </c>
      <c r="BU10" s="59" t="n">
        <v>1937</v>
      </c>
      <c r="BV10" s="25" t="n">
        <v>4152</v>
      </c>
      <c r="BW10" s="63" t="n">
        <v>2277</v>
      </c>
      <c r="BX10" s="59" t="n">
        <v>1956</v>
      </c>
      <c r="BY10" s="25" t="n">
        <v>4233</v>
      </c>
      <c r="BZ10" s="63" t="n">
        <v>2284</v>
      </c>
      <c r="CA10" s="59" t="n">
        <v>1992</v>
      </c>
      <c r="CB10" s="30" t="n">
        <v>4276</v>
      </c>
      <c r="CC10" s="64" t="n">
        <v>2355</v>
      </c>
      <c r="CD10" s="65" t="n">
        <v>2033</v>
      </c>
      <c r="CE10" s="66" t="n">
        <v>4388</v>
      </c>
      <c r="CF10" s="67" t="n">
        <v>2395</v>
      </c>
      <c r="CG10" s="68" t="n">
        <v>2072</v>
      </c>
      <c r="CH10" s="69" t="n">
        <v>4467</v>
      </c>
      <c r="CI10" s="67" t="n">
        <v>2460</v>
      </c>
      <c r="CJ10" s="68" t="n">
        <v>2109</v>
      </c>
      <c r="CK10" s="70" t="n">
        <v>4569</v>
      </c>
      <c r="CL10" s="71" t="n">
        <v>2482</v>
      </c>
      <c r="CM10" s="70" t="n">
        <v>2149</v>
      </c>
      <c r="CN10" s="72" t="n">
        <v>4631</v>
      </c>
      <c r="CO10" s="73" t="n">
        <v>2569</v>
      </c>
      <c r="CP10" s="74" t="n">
        <v>2192</v>
      </c>
      <c r="CQ10" s="75" t="n">
        <v>4761</v>
      </c>
      <c r="CR10" s="76" t="n">
        <v>2711</v>
      </c>
      <c r="CS10" s="77" t="n">
        <v>2319</v>
      </c>
      <c r="CT10" s="78" t="n">
        <v>5030</v>
      </c>
      <c r="CU10" s="79" t="n">
        <v>2791</v>
      </c>
      <c r="CV10" s="77" t="n">
        <v>2455</v>
      </c>
      <c r="CW10" s="78" t="n">
        <v>5246</v>
      </c>
      <c r="CX10" s="80" t="n">
        <v>2834</v>
      </c>
      <c r="CY10" s="81" t="n">
        <v>2492</v>
      </c>
      <c r="CZ10" s="82" t="n">
        <v>5326</v>
      </c>
      <c r="DA10" s="81" t="n">
        <v>2801</v>
      </c>
      <c r="DB10" s="81" t="n">
        <v>2605</v>
      </c>
      <c r="DC10" s="82" t="n">
        <v>5406</v>
      </c>
      <c r="DD10" s="83" t="n">
        <v>2873</v>
      </c>
      <c r="DE10" s="84" t="n">
        <v>2650</v>
      </c>
      <c r="DF10" s="85" t="n">
        <v>5523</v>
      </c>
      <c r="DG10" s="86" t="n">
        <v>2848</v>
      </c>
      <c r="DH10" s="87" t="n">
        <v>2678</v>
      </c>
      <c r="DI10" s="88" t="n">
        <v>5526</v>
      </c>
      <c r="DJ10" s="89" t="n">
        <v>2711</v>
      </c>
      <c r="DK10" s="87" t="n">
        <v>2539</v>
      </c>
      <c r="DL10" s="90" t="n">
        <v>5250</v>
      </c>
      <c r="DM10" s="86" t="n">
        <v>2628</v>
      </c>
      <c r="DN10" s="87" t="n">
        <v>2460</v>
      </c>
      <c r="DO10" s="88" t="n">
        <v>5088</v>
      </c>
      <c r="DP10" s="89" t="n">
        <v>2596</v>
      </c>
      <c r="DQ10" s="87" t="n">
        <v>2407</v>
      </c>
      <c r="DR10" s="90" t="n">
        <v>5003</v>
      </c>
      <c r="DS10" s="86" t="n">
        <v>2512</v>
      </c>
      <c r="DT10" s="87" t="n">
        <v>2300</v>
      </c>
      <c r="DU10" s="88" t="n">
        <v>4812</v>
      </c>
      <c r="DV10" s="89" t="n">
        <v>2462</v>
      </c>
      <c r="DW10" s="87" t="n">
        <v>2183</v>
      </c>
      <c r="DX10" s="90" t="n">
        <v>4645</v>
      </c>
      <c r="DY10" s="86" t="n">
        <v>2335</v>
      </c>
      <c r="DZ10" s="87" t="n">
        <v>2123</v>
      </c>
      <c r="EA10" s="90" t="n">
        <v>4458</v>
      </c>
    </row>
    <row r="11" customFormat="false" ht="15" hidden="false" customHeight="true" outlineLevel="0" collapsed="false">
      <c r="A11" s="22" t="n">
        <v>7</v>
      </c>
      <c r="B11" s="58" t="s">
        <v>56</v>
      </c>
      <c r="C11" s="63" t="n">
        <f aca="true">SUM(OFFSET(C$41,5*$A11,,5))</f>
        <v>1967</v>
      </c>
      <c r="D11" s="59" t="n">
        <f aca="true">SUM(OFFSET(D$41,5*$A11,,5))</f>
        <v>1614</v>
      </c>
      <c r="E11" s="25" t="n">
        <f aca="true">SUM(OFFSET(E$41,5*$A11,,5))</f>
        <v>3581</v>
      </c>
      <c r="F11" s="63" t="n">
        <f aca="true">SUM(OFFSET(F$41,5*$A11,,5))</f>
        <v>2011</v>
      </c>
      <c r="G11" s="59" t="n">
        <f aca="true">SUM(OFFSET(G$41,5*$A11,,5))</f>
        <v>1645</v>
      </c>
      <c r="H11" s="25" t="n">
        <f aca="true">SUM(OFFSET(H$41,5*$A11,,5))</f>
        <v>3656</v>
      </c>
      <c r="I11" s="63" t="n">
        <f aca="true">SUM(OFFSET(I$41,5*$A11,,5))</f>
        <v>2000</v>
      </c>
      <c r="J11" s="59" t="n">
        <f aca="true">SUM(OFFSET(J$41,5*$A11,,5))</f>
        <v>1686</v>
      </c>
      <c r="K11" s="25" t="n">
        <f aca="true">SUM(OFFSET(K$41,5*$A11,,5))</f>
        <v>3686</v>
      </c>
      <c r="L11" s="63" t="n">
        <f aca="true">SUM(OFFSET(L$41,5*$A11,,5))</f>
        <v>2023</v>
      </c>
      <c r="M11" s="59" t="n">
        <f aca="true">SUM(OFFSET(M$41,5*$A11,,5))</f>
        <v>1724</v>
      </c>
      <c r="N11" s="25" t="n">
        <f aca="true">SUM(OFFSET(N$41,5*$A11,,5))</f>
        <v>3747</v>
      </c>
      <c r="O11" s="63" t="n">
        <f aca="true">SUM(OFFSET(O$41,5*$A11,,5))</f>
        <v>2002</v>
      </c>
      <c r="P11" s="59" t="n">
        <f aca="true">SUM(OFFSET(P$41,5*$A11,,5))</f>
        <v>1755</v>
      </c>
      <c r="Q11" s="25" t="n">
        <f aca="true">SUM(OFFSET(Q$41,5*$A11,,5))</f>
        <v>3757</v>
      </c>
      <c r="R11" s="63" t="n">
        <f aca="true">SUM(OFFSET(R$41,5*$A11,,5))</f>
        <v>1972</v>
      </c>
      <c r="S11" s="59" t="n">
        <f aca="true">SUM(OFFSET(S$41,5*$A11,,5))</f>
        <v>1801</v>
      </c>
      <c r="T11" s="25" t="n">
        <f aca="true">SUM(OFFSET(T$41,5*$A11,,5))</f>
        <v>3773</v>
      </c>
      <c r="U11" s="63" t="n">
        <f aca="true">SUM(OFFSET(U$41,5*$A11,,5))</f>
        <v>1972</v>
      </c>
      <c r="V11" s="59" t="n">
        <f aca="true">SUM(OFFSET(V$41,5*$A11,,5))</f>
        <v>1816</v>
      </c>
      <c r="W11" s="25" t="n">
        <f aca="true">SUM(OFFSET(W$41,5*$A11,,5))</f>
        <v>3788</v>
      </c>
      <c r="X11" s="63" t="n">
        <f aca="true">SUM(OFFSET(X$41,5*$A11,,5))</f>
        <v>1989</v>
      </c>
      <c r="Y11" s="59" t="n">
        <f aca="true">SUM(OFFSET(Y$41,5*$A11,,5))</f>
        <v>1840</v>
      </c>
      <c r="Z11" s="25" t="n">
        <f aca="true">SUM(OFFSET(Z$41,5*$A11,,5))</f>
        <v>3829</v>
      </c>
      <c r="AA11" s="63" t="n">
        <f aca="true">SUM(OFFSET(AA$41,5*$A11,,5))</f>
        <v>1974</v>
      </c>
      <c r="AB11" s="59" t="n">
        <f aca="true">SUM(OFFSET(AB$41,5*$A11,,5))</f>
        <v>1915</v>
      </c>
      <c r="AC11" s="25" t="n">
        <f aca="true">SUM(OFFSET(AC$41,5*$A11,,5))</f>
        <v>3889</v>
      </c>
      <c r="AD11" s="63" t="n">
        <f aca="true">SUM(OFFSET(AD$41,5*$A11,,5))</f>
        <v>1993</v>
      </c>
      <c r="AE11" s="59" t="n">
        <f aca="true">SUM(OFFSET(AE$41,5*$A11,,5))</f>
        <v>1912</v>
      </c>
      <c r="AF11" s="25" t="n">
        <f aca="true">SUM(OFFSET(AF$41,5*$A11,,5))</f>
        <v>3905</v>
      </c>
      <c r="AG11" s="63" t="n">
        <v>2062</v>
      </c>
      <c r="AH11" s="59" t="n">
        <v>1929</v>
      </c>
      <c r="AI11" s="25" t="n">
        <f aca="false">AG11+AH11</f>
        <v>3991</v>
      </c>
      <c r="AJ11" s="63" t="n">
        <f aca="false">SUM(AJ76:AJ80)</f>
        <v>2111</v>
      </c>
      <c r="AK11" s="59" t="n">
        <f aca="false">SUM(AK76:AK80)</f>
        <v>1936</v>
      </c>
      <c r="AL11" s="25" t="n">
        <f aca="false">SUM(AL76:AL80)</f>
        <v>4047</v>
      </c>
      <c r="AM11" s="63" t="n">
        <f aca="false">SUM(AM76:AM80)</f>
        <v>2139</v>
      </c>
      <c r="AN11" s="59" t="n">
        <f aca="false">SUM(AN76:AN80)</f>
        <v>1937</v>
      </c>
      <c r="AO11" s="25" t="n">
        <f aca="false">SUM(AO76:AO80)</f>
        <v>4076</v>
      </c>
      <c r="AP11" s="63" t="n">
        <f aca="false">SUM(AP76:AP80)</f>
        <v>2151</v>
      </c>
      <c r="AQ11" s="59" t="n">
        <f aca="false">SUM(AQ76:AQ80)</f>
        <v>1913</v>
      </c>
      <c r="AR11" s="25" t="n">
        <f aca="false">SUM(AR76:AR80)</f>
        <v>4064</v>
      </c>
      <c r="AS11" s="63" t="n">
        <f aca="false">SUM(AS76:AS80)</f>
        <v>2187</v>
      </c>
      <c r="AT11" s="59" t="n">
        <f aca="false">SUM(AT76:AT80)</f>
        <v>1911</v>
      </c>
      <c r="AU11" s="25" t="n">
        <f aca="false">SUM(AU76:AU80)</f>
        <v>4098</v>
      </c>
      <c r="AV11" s="63" t="n">
        <f aca="false">SUM(AV76:AV80)</f>
        <v>2215</v>
      </c>
      <c r="AW11" s="59" t="n">
        <f aca="false">SUM(AW76:AW80)</f>
        <v>1963</v>
      </c>
      <c r="AX11" s="25" t="n">
        <f aca="false">SUM(AX76:AX80)</f>
        <v>4178</v>
      </c>
      <c r="AY11" s="63" t="n">
        <f aca="false">SUM(AY76:AY80)</f>
        <v>2289</v>
      </c>
      <c r="AZ11" s="59" t="n">
        <f aca="false">SUM(AZ76:AZ80)</f>
        <v>2007</v>
      </c>
      <c r="BA11" s="25" t="n">
        <f aca="false">SUM(BA76:BA80)</f>
        <v>4296</v>
      </c>
      <c r="BB11" s="63" t="n">
        <f aca="false">SUM(BB76:BB80)</f>
        <v>2337</v>
      </c>
      <c r="BC11" s="59" t="n">
        <f aca="false">SUM(BC76:BC80)</f>
        <v>2016</v>
      </c>
      <c r="BD11" s="25" t="n">
        <f aca="false">SUM(BD76:BD80)</f>
        <v>4353</v>
      </c>
      <c r="BE11" s="63" t="n">
        <f aca="false">SUM(BE76:BE80)</f>
        <v>2401</v>
      </c>
      <c r="BF11" s="59" t="n">
        <f aca="false">SUM(BF76:BF80)</f>
        <v>2059</v>
      </c>
      <c r="BG11" s="25" t="n">
        <f aca="false">SUM(BG76:BG80)</f>
        <v>4460</v>
      </c>
      <c r="BH11" s="60" t="n">
        <f aca="false">SUM(BH76:BH80)</f>
        <v>2430</v>
      </c>
      <c r="BI11" s="61" t="n">
        <f aca="false">SUM(BI76:BI80)</f>
        <v>2111</v>
      </c>
      <c r="BJ11" s="62" t="n">
        <f aca="false">SUM(BJ76:BJ80)</f>
        <v>4541</v>
      </c>
      <c r="BK11" s="63" t="n">
        <v>2459</v>
      </c>
      <c r="BL11" s="59" t="n">
        <v>2201</v>
      </c>
      <c r="BM11" s="25" t="n">
        <v>4660</v>
      </c>
      <c r="BN11" s="63" t="n">
        <v>2552</v>
      </c>
      <c r="BO11" s="59" t="n">
        <v>2294</v>
      </c>
      <c r="BP11" s="25" t="n">
        <v>4846</v>
      </c>
      <c r="BQ11" s="63" t="n">
        <v>2576</v>
      </c>
      <c r="BR11" s="59" t="n">
        <v>2343</v>
      </c>
      <c r="BS11" s="25" t="n">
        <v>4919</v>
      </c>
      <c r="BT11" s="58" t="n">
        <v>2646</v>
      </c>
      <c r="BU11" s="59" t="n">
        <v>2425</v>
      </c>
      <c r="BV11" s="25" t="n">
        <v>5071</v>
      </c>
      <c r="BW11" s="63" t="n">
        <v>2632</v>
      </c>
      <c r="BX11" s="59" t="n">
        <v>2474</v>
      </c>
      <c r="BY11" s="25" t="n">
        <v>5106</v>
      </c>
      <c r="BZ11" s="63" t="n">
        <v>2689</v>
      </c>
      <c r="CA11" s="59" t="n">
        <v>2510</v>
      </c>
      <c r="CB11" s="30" t="n">
        <v>5199</v>
      </c>
      <c r="CC11" s="64" t="n">
        <v>2644</v>
      </c>
      <c r="CD11" s="65" t="n">
        <v>2512</v>
      </c>
      <c r="CE11" s="66" t="n">
        <v>5156</v>
      </c>
      <c r="CF11" s="67" t="n">
        <v>2654</v>
      </c>
      <c r="CG11" s="68" t="n">
        <v>2511</v>
      </c>
      <c r="CH11" s="69" t="n">
        <v>5165</v>
      </c>
      <c r="CI11" s="67" t="n">
        <v>2658</v>
      </c>
      <c r="CJ11" s="68" t="n">
        <v>2547</v>
      </c>
      <c r="CK11" s="70" t="n">
        <v>5205</v>
      </c>
      <c r="CL11" s="71" t="n">
        <v>2664</v>
      </c>
      <c r="CM11" s="70" t="n">
        <v>2566</v>
      </c>
      <c r="CN11" s="72" t="n">
        <v>5230</v>
      </c>
      <c r="CO11" s="73" t="n">
        <v>2696</v>
      </c>
      <c r="CP11" s="74" t="n">
        <v>2511</v>
      </c>
      <c r="CQ11" s="75" t="n">
        <v>5207</v>
      </c>
      <c r="CR11" s="76" t="n">
        <v>2648</v>
      </c>
      <c r="CS11" s="77" t="n">
        <v>2476</v>
      </c>
      <c r="CT11" s="78" t="n">
        <v>5124</v>
      </c>
      <c r="CU11" s="79" t="n">
        <v>2637</v>
      </c>
      <c r="CV11" s="77" t="n">
        <v>2424</v>
      </c>
      <c r="CW11" s="78" t="n">
        <v>5061</v>
      </c>
      <c r="CX11" s="80" t="n">
        <v>2583</v>
      </c>
      <c r="CY11" s="81" t="n">
        <v>2439</v>
      </c>
      <c r="CZ11" s="82" t="n">
        <v>5022</v>
      </c>
      <c r="DA11" s="81" t="n">
        <v>2543</v>
      </c>
      <c r="DB11" s="81" t="n">
        <v>2417</v>
      </c>
      <c r="DC11" s="82" t="n">
        <v>4960</v>
      </c>
      <c r="DD11" s="83" t="n">
        <v>2508</v>
      </c>
      <c r="DE11" s="84" t="n">
        <v>2377</v>
      </c>
      <c r="DF11" s="85" t="n">
        <v>4885</v>
      </c>
      <c r="DG11" s="86" t="n">
        <v>2551</v>
      </c>
      <c r="DH11" s="87" t="n">
        <v>2322</v>
      </c>
      <c r="DI11" s="88" t="n">
        <v>4873</v>
      </c>
      <c r="DJ11" s="89" t="n">
        <v>2395</v>
      </c>
      <c r="DK11" s="87" t="n">
        <v>2212</v>
      </c>
      <c r="DL11" s="90" t="n">
        <v>4607</v>
      </c>
      <c r="DM11" s="86" t="n">
        <v>2248</v>
      </c>
      <c r="DN11" s="87" t="n">
        <v>2126</v>
      </c>
      <c r="DO11" s="88" t="n">
        <v>4374</v>
      </c>
      <c r="DP11" s="89" t="n">
        <v>2199</v>
      </c>
      <c r="DQ11" s="87" t="n">
        <v>2046</v>
      </c>
      <c r="DR11" s="90" t="n">
        <v>4245</v>
      </c>
      <c r="DS11" s="86" t="n">
        <v>2110</v>
      </c>
      <c r="DT11" s="87" t="n">
        <v>1953</v>
      </c>
      <c r="DU11" s="88" t="n">
        <v>4063</v>
      </c>
      <c r="DV11" s="89" t="n">
        <v>2102</v>
      </c>
      <c r="DW11" s="87" t="n">
        <v>1932</v>
      </c>
      <c r="DX11" s="90" t="n">
        <v>4034</v>
      </c>
      <c r="DY11" s="86" t="n">
        <v>2052</v>
      </c>
      <c r="DZ11" s="87" t="n">
        <v>1839</v>
      </c>
      <c r="EA11" s="90" t="n">
        <v>3891</v>
      </c>
    </row>
    <row r="12" customFormat="false" ht="15" hidden="false" customHeight="true" outlineLevel="0" collapsed="false">
      <c r="A12" s="22" t="n">
        <v>8</v>
      </c>
      <c r="B12" s="58" t="s">
        <v>57</v>
      </c>
      <c r="C12" s="63" t="n">
        <f aca="true">SUM(OFFSET(C$41,5*$A12,,5))</f>
        <v>2082</v>
      </c>
      <c r="D12" s="59" t="n">
        <f aca="true">SUM(OFFSET(D$41,5*$A12,,5))</f>
        <v>1948</v>
      </c>
      <c r="E12" s="25" t="n">
        <f aca="true">SUM(OFFSET(E$41,5*$A12,,5))</f>
        <v>4030</v>
      </c>
      <c r="F12" s="63" t="n">
        <f aca="true">SUM(OFFSET(F$41,5*$A12,,5))</f>
        <v>2097</v>
      </c>
      <c r="G12" s="59" t="n">
        <f aca="true">SUM(OFFSET(G$41,5*$A12,,5))</f>
        <v>1954</v>
      </c>
      <c r="H12" s="25" t="n">
        <f aca="true">SUM(OFFSET(H$41,5*$A12,,5))</f>
        <v>4051</v>
      </c>
      <c r="I12" s="63" t="n">
        <f aca="true">SUM(OFFSET(I$41,5*$A12,,5))</f>
        <v>2155</v>
      </c>
      <c r="J12" s="59" t="n">
        <f aca="true">SUM(OFFSET(J$41,5*$A12,,5))</f>
        <v>1978</v>
      </c>
      <c r="K12" s="25" t="n">
        <f aca="true">SUM(OFFSET(K$41,5*$A12,,5))</f>
        <v>4133</v>
      </c>
      <c r="L12" s="63" t="n">
        <f aca="true">SUM(OFFSET(L$41,5*$A12,,5))</f>
        <v>2183</v>
      </c>
      <c r="M12" s="59" t="n">
        <f aca="true">SUM(OFFSET(M$41,5*$A12,,5))</f>
        <v>1958</v>
      </c>
      <c r="N12" s="25" t="n">
        <f aca="true">SUM(OFFSET(N$41,5*$A12,,5))</f>
        <v>4141</v>
      </c>
      <c r="O12" s="63" t="n">
        <f aca="true">SUM(OFFSET(O$41,5*$A12,,5))</f>
        <v>2221</v>
      </c>
      <c r="P12" s="59" t="n">
        <f aca="true">SUM(OFFSET(P$41,5*$A12,,5))</f>
        <v>1961</v>
      </c>
      <c r="Q12" s="25" t="n">
        <f aca="true">SUM(OFFSET(Q$41,5*$A12,,5))</f>
        <v>4182</v>
      </c>
      <c r="R12" s="63" t="n">
        <f aca="true">SUM(OFFSET(R$41,5*$A12,,5))</f>
        <v>2236</v>
      </c>
      <c r="S12" s="59" t="n">
        <f aca="true">SUM(OFFSET(S$41,5*$A12,,5))</f>
        <v>1985</v>
      </c>
      <c r="T12" s="25" t="n">
        <f aca="true">SUM(OFFSET(T$41,5*$A12,,5))</f>
        <v>4221</v>
      </c>
      <c r="U12" s="63" t="n">
        <f aca="true">SUM(OFFSET(U$41,5*$A12,,5))</f>
        <v>2281</v>
      </c>
      <c r="V12" s="59" t="n">
        <f aca="true">SUM(OFFSET(V$41,5*$A12,,5))</f>
        <v>2026</v>
      </c>
      <c r="W12" s="25" t="n">
        <f aca="true">SUM(OFFSET(W$41,5*$A12,,5))</f>
        <v>4307</v>
      </c>
      <c r="X12" s="63" t="n">
        <f aca="true">SUM(OFFSET(X$41,5*$A12,,5))</f>
        <v>2313</v>
      </c>
      <c r="Y12" s="59" t="n">
        <f aca="true">SUM(OFFSET(Y$41,5*$A12,,5))</f>
        <v>2061</v>
      </c>
      <c r="Z12" s="25" t="n">
        <f aca="true">SUM(OFFSET(Z$41,5*$A12,,5))</f>
        <v>4374</v>
      </c>
      <c r="AA12" s="63" t="n">
        <f aca="true">SUM(OFFSET(AA$41,5*$A12,,5))</f>
        <v>2409</v>
      </c>
      <c r="AB12" s="59" t="n">
        <f aca="true">SUM(OFFSET(AB$41,5*$A12,,5))</f>
        <v>2091</v>
      </c>
      <c r="AC12" s="25" t="n">
        <f aca="true">SUM(OFFSET(AC$41,5*$A12,,5))</f>
        <v>4500</v>
      </c>
      <c r="AD12" s="63" t="n">
        <f aca="true">SUM(OFFSET(AD$41,5*$A12,,5))</f>
        <v>2423</v>
      </c>
      <c r="AE12" s="59" t="n">
        <f aca="true">SUM(OFFSET(AE$41,5*$A12,,5))</f>
        <v>2149</v>
      </c>
      <c r="AF12" s="25" t="n">
        <f aca="true">SUM(OFFSET(AF$41,5*$A12,,5))</f>
        <v>4572</v>
      </c>
      <c r="AG12" s="63" t="n">
        <v>2485</v>
      </c>
      <c r="AH12" s="59" t="n">
        <v>2195</v>
      </c>
      <c r="AI12" s="25" t="n">
        <f aca="false">AG12+AH12</f>
        <v>4680</v>
      </c>
      <c r="AJ12" s="63" t="n">
        <f aca="false">SUM(AJ81:AJ85)</f>
        <v>2546</v>
      </c>
      <c r="AK12" s="59" t="n">
        <f aca="false">SUM(AK81:AK85)</f>
        <v>2280</v>
      </c>
      <c r="AL12" s="25" t="n">
        <f aca="false">SUM(AL81:AL85)</f>
        <v>4826</v>
      </c>
      <c r="AM12" s="63" t="n">
        <f aca="false">SUM(AM81:AM85)</f>
        <v>2585</v>
      </c>
      <c r="AN12" s="59" t="n">
        <f aca="false">SUM(AN81:AN85)</f>
        <v>2299</v>
      </c>
      <c r="AO12" s="25" t="n">
        <f aca="false">SUM(AO81:AO85)</f>
        <v>4884</v>
      </c>
      <c r="AP12" s="63" t="n">
        <f aca="false">SUM(AP81:AP85)</f>
        <v>2649</v>
      </c>
      <c r="AQ12" s="59" t="n">
        <f aca="false">SUM(AQ81:AQ85)</f>
        <v>2390</v>
      </c>
      <c r="AR12" s="25" t="n">
        <f aca="false">SUM(AR81:AR85)</f>
        <v>5039</v>
      </c>
      <c r="AS12" s="63" t="n">
        <f aca="false">SUM(AS81:AS85)</f>
        <v>2669</v>
      </c>
      <c r="AT12" s="59" t="n">
        <f aca="false">SUM(AT81:AT85)</f>
        <v>2418</v>
      </c>
      <c r="AU12" s="25" t="n">
        <f aca="false">SUM(AU81:AU85)</f>
        <v>5087</v>
      </c>
      <c r="AV12" s="63" t="n">
        <f aca="false">SUM(AV81:AV85)</f>
        <v>2687</v>
      </c>
      <c r="AW12" s="59" t="n">
        <f aca="false">SUM(AW81:AW85)</f>
        <v>2433</v>
      </c>
      <c r="AX12" s="25" t="n">
        <f aca="false">SUM(AX81:AX85)</f>
        <v>5120</v>
      </c>
      <c r="AY12" s="63" t="n">
        <f aca="false">SUM(AY81:AY85)</f>
        <v>2676</v>
      </c>
      <c r="AZ12" s="59" t="n">
        <f aca="false">SUM(AZ81:AZ85)</f>
        <v>2445</v>
      </c>
      <c r="BA12" s="25" t="n">
        <f aca="false">SUM(BA81:BA85)</f>
        <v>5121</v>
      </c>
      <c r="BB12" s="63" t="n">
        <f aca="false">SUM(BB81:BB85)</f>
        <v>2696</v>
      </c>
      <c r="BC12" s="59" t="n">
        <f aca="false">SUM(BC81:BC85)</f>
        <v>2458</v>
      </c>
      <c r="BD12" s="25" t="n">
        <f aca="false">SUM(BD81:BD85)</f>
        <v>5154</v>
      </c>
      <c r="BE12" s="63" t="n">
        <f aca="false">SUM(BE81:BE85)</f>
        <v>2657</v>
      </c>
      <c r="BF12" s="59" t="n">
        <f aca="false">SUM(BF81:BF85)</f>
        <v>2479</v>
      </c>
      <c r="BG12" s="25" t="n">
        <f aca="false">SUM(BG81:BG85)</f>
        <v>5136</v>
      </c>
      <c r="BH12" s="60" t="n">
        <f aca="false">SUM(BH81:BH85)</f>
        <v>2681</v>
      </c>
      <c r="BI12" s="61" t="n">
        <f aca="false">SUM(BI81:BI85)</f>
        <v>2508</v>
      </c>
      <c r="BJ12" s="62" t="n">
        <f aca="false">SUM(BJ81:BJ85)</f>
        <v>5189</v>
      </c>
      <c r="BK12" s="63" t="n">
        <v>2608</v>
      </c>
      <c r="BL12" s="59" t="n">
        <v>2482</v>
      </c>
      <c r="BM12" s="25" t="n">
        <v>5090</v>
      </c>
      <c r="BN12" s="63" t="n">
        <v>2618</v>
      </c>
      <c r="BO12" s="59" t="n">
        <v>2456</v>
      </c>
      <c r="BP12" s="25" t="n">
        <v>5074</v>
      </c>
      <c r="BQ12" s="63" t="n">
        <v>2599</v>
      </c>
      <c r="BR12" s="59" t="n">
        <v>2446</v>
      </c>
      <c r="BS12" s="25" t="n">
        <v>5045</v>
      </c>
      <c r="BT12" s="58" t="n">
        <v>2575</v>
      </c>
      <c r="BU12" s="59" t="n">
        <v>2460</v>
      </c>
      <c r="BV12" s="25" t="n">
        <v>5035</v>
      </c>
      <c r="BW12" s="63" t="n">
        <v>2581</v>
      </c>
      <c r="BX12" s="59" t="n">
        <v>2449</v>
      </c>
      <c r="BY12" s="25" t="n">
        <v>5030</v>
      </c>
      <c r="BZ12" s="63" t="n">
        <v>2598</v>
      </c>
      <c r="CA12" s="59" t="n">
        <v>2475</v>
      </c>
      <c r="CB12" s="30" t="n">
        <v>5073</v>
      </c>
      <c r="CC12" s="64" t="n">
        <v>2590</v>
      </c>
      <c r="CD12" s="65" t="n">
        <v>2488</v>
      </c>
      <c r="CE12" s="66" t="n">
        <v>5078</v>
      </c>
      <c r="CF12" s="67" t="n">
        <v>2604</v>
      </c>
      <c r="CG12" s="68" t="n">
        <v>2503</v>
      </c>
      <c r="CH12" s="69" t="n">
        <v>5107</v>
      </c>
      <c r="CI12" s="67" t="n">
        <v>2522</v>
      </c>
      <c r="CJ12" s="68" t="n">
        <v>2402</v>
      </c>
      <c r="CK12" s="70" t="n">
        <v>4924</v>
      </c>
      <c r="CL12" s="71" t="n">
        <v>2495</v>
      </c>
      <c r="CM12" s="70" t="n">
        <v>2382</v>
      </c>
      <c r="CN12" s="72" t="n">
        <v>4877</v>
      </c>
      <c r="CO12" s="73" t="n">
        <v>2440</v>
      </c>
      <c r="CP12" s="74" t="n">
        <v>2342</v>
      </c>
      <c r="CQ12" s="75" t="n">
        <v>4782</v>
      </c>
      <c r="CR12" s="76" t="n">
        <v>2337</v>
      </c>
      <c r="CS12" s="77" t="n">
        <v>2298</v>
      </c>
      <c r="CT12" s="78" t="n">
        <v>4635</v>
      </c>
      <c r="CU12" s="79" t="n">
        <v>2250</v>
      </c>
      <c r="CV12" s="77" t="n">
        <v>2185</v>
      </c>
      <c r="CW12" s="78" t="n">
        <v>4435</v>
      </c>
      <c r="CX12" s="80" t="n">
        <v>2203</v>
      </c>
      <c r="CY12" s="81" t="n">
        <v>2084</v>
      </c>
      <c r="CZ12" s="82" t="n">
        <v>4287</v>
      </c>
      <c r="DA12" s="81" t="n">
        <v>2167</v>
      </c>
      <c r="DB12" s="81" t="n">
        <v>2015</v>
      </c>
      <c r="DC12" s="82" t="n">
        <v>4182</v>
      </c>
      <c r="DD12" s="83" t="n">
        <v>2179</v>
      </c>
      <c r="DE12" s="84" t="n">
        <v>2029</v>
      </c>
      <c r="DF12" s="85" t="n">
        <v>4208</v>
      </c>
      <c r="DG12" s="86" t="n">
        <v>2136</v>
      </c>
      <c r="DH12" s="87" t="n">
        <v>2027</v>
      </c>
      <c r="DI12" s="88" t="n">
        <v>4163</v>
      </c>
      <c r="DJ12" s="89" t="n">
        <v>2041</v>
      </c>
      <c r="DK12" s="87" t="n">
        <v>1886</v>
      </c>
      <c r="DL12" s="90" t="n">
        <v>3927</v>
      </c>
      <c r="DM12" s="86" t="n">
        <v>2060</v>
      </c>
      <c r="DN12" s="87" t="n">
        <v>1882</v>
      </c>
      <c r="DO12" s="88" t="n">
        <v>3942</v>
      </c>
      <c r="DP12" s="89" t="n">
        <v>1975</v>
      </c>
      <c r="DQ12" s="87" t="n">
        <v>1871</v>
      </c>
      <c r="DR12" s="90" t="n">
        <v>3846</v>
      </c>
      <c r="DS12" s="86" t="n">
        <v>2026</v>
      </c>
      <c r="DT12" s="87" t="n">
        <v>1933</v>
      </c>
      <c r="DU12" s="88" t="n">
        <v>3959</v>
      </c>
      <c r="DV12" s="89" t="n">
        <v>1961</v>
      </c>
      <c r="DW12" s="87" t="n">
        <v>1910</v>
      </c>
      <c r="DX12" s="90" t="n">
        <v>3871</v>
      </c>
      <c r="DY12" s="86" t="n">
        <v>1982</v>
      </c>
      <c r="DZ12" s="87" t="n">
        <v>1964</v>
      </c>
      <c r="EA12" s="90" t="n">
        <v>3946</v>
      </c>
    </row>
    <row r="13" customFormat="false" ht="15" hidden="false" customHeight="true" outlineLevel="0" collapsed="false">
      <c r="A13" s="22" t="n">
        <v>9</v>
      </c>
      <c r="B13" s="58" t="s">
        <v>58</v>
      </c>
      <c r="C13" s="63" t="n">
        <f aca="true">SUM(OFFSET(C$41,5*$A13,,5))</f>
        <v>2493</v>
      </c>
      <c r="D13" s="59" t="n">
        <f aca="true">SUM(OFFSET(D$41,5*$A13,,5))</f>
        <v>2256</v>
      </c>
      <c r="E13" s="25" t="n">
        <f aca="true">SUM(OFFSET(E$41,5*$A13,,5))</f>
        <v>4749</v>
      </c>
      <c r="F13" s="63" t="n">
        <f aca="true">SUM(OFFSET(F$41,5*$A13,,5))</f>
        <v>2544</v>
      </c>
      <c r="G13" s="59" t="n">
        <f aca="true">SUM(OFFSET(G$41,5*$A13,,5))</f>
        <v>2332</v>
      </c>
      <c r="H13" s="25" t="n">
        <f aca="true">SUM(OFFSET(H$41,5*$A13,,5))</f>
        <v>4876</v>
      </c>
      <c r="I13" s="63" t="n">
        <f aca="true">SUM(OFFSET(I$41,5*$A13,,5))</f>
        <v>2583</v>
      </c>
      <c r="J13" s="59" t="n">
        <f aca="true">SUM(OFFSET(J$41,5*$A13,,5))</f>
        <v>2342</v>
      </c>
      <c r="K13" s="25" t="n">
        <f aca="true">SUM(OFFSET(K$41,5*$A13,,5))</f>
        <v>4925</v>
      </c>
      <c r="L13" s="63" t="n">
        <f aca="true">SUM(OFFSET(L$41,5*$A13,,5))</f>
        <v>2643</v>
      </c>
      <c r="M13" s="59" t="n">
        <f aca="true">SUM(OFFSET(M$41,5*$A13,,5))</f>
        <v>2403</v>
      </c>
      <c r="N13" s="25" t="n">
        <f aca="true">SUM(OFFSET(N$41,5*$A13,,5))</f>
        <v>5046</v>
      </c>
      <c r="O13" s="63" t="n">
        <f aca="true">SUM(OFFSET(O$41,5*$A13,,5))</f>
        <v>2646</v>
      </c>
      <c r="P13" s="59" t="n">
        <f aca="true">SUM(OFFSET(P$41,5*$A13,,5))</f>
        <v>2448</v>
      </c>
      <c r="Q13" s="25" t="n">
        <f aca="true">SUM(OFFSET(Q$41,5*$A13,,5))</f>
        <v>5094</v>
      </c>
      <c r="R13" s="63" t="n">
        <f aca="true">SUM(OFFSET(R$41,5*$A13,,5))</f>
        <v>2675</v>
      </c>
      <c r="S13" s="59" t="n">
        <f aca="true">SUM(OFFSET(S$41,5*$A13,,5))</f>
        <v>2464</v>
      </c>
      <c r="T13" s="25" t="n">
        <f aca="true">SUM(OFFSET(T$41,5*$A13,,5))</f>
        <v>5139</v>
      </c>
      <c r="U13" s="63" t="n">
        <f aca="true">SUM(OFFSET(U$41,5*$A13,,5))</f>
        <v>2649</v>
      </c>
      <c r="V13" s="59" t="n">
        <f aca="true">SUM(OFFSET(V$41,5*$A13,,5))</f>
        <v>2454</v>
      </c>
      <c r="W13" s="25" t="n">
        <f aca="true">SUM(OFFSET(W$41,5*$A13,,5))</f>
        <v>5103</v>
      </c>
      <c r="X13" s="63" t="n">
        <f aca="true">SUM(OFFSET(X$41,5*$A13,,5))</f>
        <v>2731</v>
      </c>
      <c r="Y13" s="59" t="n">
        <f aca="true">SUM(OFFSET(Y$41,5*$A13,,5))</f>
        <v>2480</v>
      </c>
      <c r="Z13" s="25" t="n">
        <f aca="true">SUM(OFFSET(Z$41,5*$A13,,5))</f>
        <v>5211</v>
      </c>
      <c r="AA13" s="63" t="n">
        <f aca="true">SUM(OFFSET(AA$41,5*$A13,,5))</f>
        <v>2707</v>
      </c>
      <c r="AB13" s="59" t="n">
        <f aca="true">SUM(OFFSET(AB$41,5*$A13,,5))</f>
        <v>2477</v>
      </c>
      <c r="AC13" s="25" t="n">
        <f aca="true">SUM(OFFSET(AC$41,5*$A13,,5))</f>
        <v>5184</v>
      </c>
      <c r="AD13" s="63" t="n">
        <f aca="true">SUM(OFFSET(AD$41,5*$A13,,5))</f>
        <v>2699</v>
      </c>
      <c r="AE13" s="59" t="n">
        <f aca="true">SUM(OFFSET(AE$41,5*$A13,,5))</f>
        <v>2500</v>
      </c>
      <c r="AF13" s="25" t="n">
        <f aca="true">SUM(OFFSET(AF$41,5*$A13,,5))</f>
        <v>5199</v>
      </c>
      <c r="AG13" s="63" t="n">
        <v>2646</v>
      </c>
      <c r="AH13" s="59" t="n">
        <v>2443</v>
      </c>
      <c r="AI13" s="25" t="n">
        <f aca="false">AG13+AH13</f>
        <v>5089</v>
      </c>
      <c r="AJ13" s="63" t="n">
        <f aca="false">SUM(AJ86:AJ90)</f>
        <v>2638</v>
      </c>
      <c r="AK13" s="59" t="n">
        <f aca="false">SUM(AK86:AK90)</f>
        <v>2415</v>
      </c>
      <c r="AL13" s="25" t="n">
        <f aca="false">SUM(AL86:AL90)</f>
        <v>5053</v>
      </c>
      <c r="AM13" s="63" t="n">
        <f aca="false">SUM(AM86:AM90)</f>
        <v>2591</v>
      </c>
      <c r="AN13" s="59" t="n">
        <f aca="false">SUM(AN86:AN90)</f>
        <v>2413</v>
      </c>
      <c r="AO13" s="25" t="n">
        <f aca="false">SUM(AO86:AO90)</f>
        <v>5004</v>
      </c>
      <c r="AP13" s="63" t="n">
        <f aca="false">SUM(AP86:AP90)</f>
        <v>2564</v>
      </c>
      <c r="AQ13" s="59" t="n">
        <f aca="false">SUM(AQ86:AQ90)</f>
        <v>2404</v>
      </c>
      <c r="AR13" s="25" t="n">
        <f aca="false">SUM(AR86:AR90)</f>
        <v>4968</v>
      </c>
      <c r="AS13" s="63" t="n">
        <f aca="false">SUM(AS86:AS90)</f>
        <v>2570</v>
      </c>
      <c r="AT13" s="59" t="n">
        <f aca="false">SUM(AT86:AT90)</f>
        <v>2397</v>
      </c>
      <c r="AU13" s="25" t="n">
        <f aca="false">SUM(AU86:AU90)</f>
        <v>4967</v>
      </c>
      <c r="AV13" s="63" t="n">
        <f aca="false">SUM(AV86:AV90)</f>
        <v>2566</v>
      </c>
      <c r="AW13" s="59" t="n">
        <f aca="false">SUM(AW86:AW90)</f>
        <v>2438</v>
      </c>
      <c r="AX13" s="25" t="n">
        <f aca="false">SUM(AX86:AX90)</f>
        <v>5004</v>
      </c>
      <c r="AY13" s="63" t="n">
        <f aca="false">SUM(AY86:AY90)</f>
        <v>2566</v>
      </c>
      <c r="AZ13" s="59" t="n">
        <f aca="false">SUM(AZ86:AZ90)</f>
        <v>2451</v>
      </c>
      <c r="BA13" s="25" t="n">
        <f aca="false">SUM(BA86:BA90)</f>
        <v>5017</v>
      </c>
      <c r="BB13" s="63" t="n">
        <f aca="false">SUM(BB86:BB90)</f>
        <v>2563</v>
      </c>
      <c r="BC13" s="59" t="n">
        <f aca="false">SUM(BC86:BC90)</f>
        <v>2472</v>
      </c>
      <c r="BD13" s="25" t="n">
        <f aca="false">SUM(BD86:BD90)</f>
        <v>5035</v>
      </c>
      <c r="BE13" s="63" t="n">
        <f aca="false">SUM(BE86:BE90)</f>
        <v>2479</v>
      </c>
      <c r="BF13" s="59" t="n">
        <f aca="false">SUM(BF86:BF90)</f>
        <v>2387</v>
      </c>
      <c r="BG13" s="25" t="n">
        <f aca="false">SUM(BG86:BG90)</f>
        <v>4866</v>
      </c>
      <c r="BH13" s="60" t="n">
        <f aca="false">SUM(BH86:BH90)</f>
        <v>2453</v>
      </c>
      <c r="BI13" s="61" t="n">
        <f aca="false">SUM(BI86:BI90)</f>
        <v>2338</v>
      </c>
      <c r="BJ13" s="62" t="n">
        <f aca="false">SUM(BJ86:BJ90)</f>
        <v>4791</v>
      </c>
      <c r="BK13" s="63" t="n">
        <v>2425</v>
      </c>
      <c r="BL13" s="59" t="n">
        <v>2340</v>
      </c>
      <c r="BM13" s="25" t="n">
        <v>4765</v>
      </c>
      <c r="BN13" s="63" t="n">
        <v>2383</v>
      </c>
      <c r="BO13" s="59" t="n">
        <v>2321</v>
      </c>
      <c r="BP13" s="25" t="n">
        <v>4704</v>
      </c>
      <c r="BQ13" s="63" t="n">
        <v>2324</v>
      </c>
      <c r="BR13" s="59" t="n">
        <v>2286</v>
      </c>
      <c r="BS13" s="25" t="n">
        <v>4610</v>
      </c>
      <c r="BT13" s="58" t="n">
        <v>2299</v>
      </c>
      <c r="BU13" s="59" t="n">
        <v>2244</v>
      </c>
      <c r="BV13" s="25" t="n">
        <v>4543</v>
      </c>
      <c r="BW13" s="63" t="n">
        <v>2225</v>
      </c>
      <c r="BX13" s="59" t="n">
        <v>2185</v>
      </c>
      <c r="BY13" s="25" t="n">
        <v>4410</v>
      </c>
      <c r="BZ13" s="63" t="n">
        <v>2210</v>
      </c>
      <c r="CA13" s="59" t="n">
        <v>2141</v>
      </c>
      <c r="CB13" s="30" t="n">
        <v>4351</v>
      </c>
      <c r="CC13" s="64" t="n">
        <v>2187</v>
      </c>
      <c r="CD13" s="65" t="n">
        <v>2082</v>
      </c>
      <c r="CE13" s="66" t="n">
        <v>4269</v>
      </c>
      <c r="CF13" s="67" t="n">
        <v>2122</v>
      </c>
      <c r="CG13" s="68" t="n">
        <v>2016</v>
      </c>
      <c r="CH13" s="69" t="n">
        <v>4138</v>
      </c>
      <c r="CI13" s="67" t="n">
        <v>2152</v>
      </c>
      <c r="CJ13" s="68" t="n">
        <v>1992</v>
      </c>
      <c r="CK13" s="70" t="n">
        <v>4144</v>
      </c>
      <c r="CL13" s="71" t="n">
        <v>2167</v>
      </c>
      <c r="CM13" s="70" t="n">
        <v>1999</v>
      </c>
      <c r="CN13" s="72" t="n">
        <v>4166</v>
      </c>
      <c r="CO13" s="73" t="n">
        <v>2111</v>
      </c>
      <c r="CP13" s="74" t="n">
        <v>1992</v>
      </c>
      <c r="CQ13" s="75" t="n">
        <v>4103</v>
      </c>
      <c r="CR13" s="76" t="n">
        <v>2057</v>
      </c>
      <c r="CS13" s="77" t="n">
        <v>1914</v>
      </c>
      <c r="CT13" s="78" t="n">
        <v>3971</v>
      </c>
      <c r="CU13" s="79" t="n">
        <v>2010</v>
      </c>
      <c r="CV13" s="77" t="n">
        <v>1900</v>
      </c>
      <c r="CW13" s="78" t="n">
        <v>3910</v>
      </c>
      <c r="CX13" s="80" t="n">
        <v>1955</v>
      </c>
      <c r="CY13" s="81" t="n">
        <v>1896</v>
      </c>
      <c r="CZ13" s="82" t="n">
        <v>3851</v>
      </c>
      <c r="DA13" s="81" t="n">
        <v>2012</v>
      </c>
      <c r="DB13" s="81" t="n">
        <v>1950</v>
      </c>
      <c r="DC13" s="82" t="n">
        <v>3962</v>
      </c>
      <c r="DD13" s="83" t="n">
        <v>2024</v>
      </c>
      <c r="DE13" s="84" t="n">
        <v>1967</v>
      </c>
      <c r="DF13" s="85" t="n">
        <v>3991</v>
      </c>
      <c r="DG13" s="86" t="n">
        <v>2113</v>
      </c>
      <c r="DH13" s="87" t="n">
        <v>2005</v>
      </c>
      <c r="DI13" s="88" t="n">
        <v>4118</v>
      </c>
      <c r="DJ13" s="89" t="n">
        <v>2014</v>
      </c>
      <c r="DK13" s="87" t="n">
        <v>1966</v>
      </c>
      <c r="DL13" s="90" t="n">
        <v>3980</v>
      </c>
      <c r="DM13" s="86" t="n">
        <v>2006</v>
      </c>
      <c r="DN13" s="87" t="n">
        <v>1985</v>
      </c>
      <c r="DO13" s="88" t="n">
        <v>3991</v>
      </c>
      <c r="DP13" s="89" t="n">
        <v>2099</v>
      </c>
      <c r="DQ13" s="87" t="n">
        <v>1997</v>
      </c>
      <c r="DR13" s="90" t="n">
        <v>4096</v>
      </c>
      <c r="DS13" s="86" t="n">
        <v>2119</v>
      </c>
      <c r="DT13" s="87" t="n">
        <v>2091</v>
      </c>
      <c r="DU13" s="88" t="n">
        <v>4210</v>
      </c>
      <c r="DV13" s="89" t="n">
        <v>2209</v>
      </c>
      <c r="DW13" s="87" t="n">
        <v>2156</v>
      </c>
      <c r="DX13" s="90" t="n">
        <v>4365</v>
      </c>
      <c r="DY13" s="86" t="n">
        <v>2341</v>
      </c>
      <c r="DZ13" s="87" t="n">
        <v>2281</v>
      </c>
      <c r="EA13" s="90" t="n">
        <v>4622</v>
      </c>
    </row>
    <row r="14" customFormat="false" ht="15" hidden="false" customHeight="true" outlineLevel="0" collapsed="false">
      <c r="A14" s="22" t="n">
        <v>10</v>
      </c>
      <c r="B14" s="58" t="s">
        <v>59</v>
      </c>
      <c r="C14" s="63" t="n">
        <f aca="true">SUM(OFFSET(C$41,5*$A14,,5))</f>
        <v>2655</v>
      </c>
      <c r="D14" s="59" t="n">
        <f aca="true">SUM(OFFSET(D$41,5*$A14,,5))</f>
        <v>2472</v>
      </c>
      <c r="E14" s="25" t="n">
        <f aca="true">SUM(OFFSET(E$41,5*$A14,,5))</f>
        <v>5127</v>
      </c>
      <c r="F14" s="63" t="n">
        <f aca="true">SUM(OFFSET(F$41,5*$A14,,5))</f>
        <v>2648</v>
      </c>
      <c r="G14" s="59" t="n">
        <f aca="true">SUM(OFFSET(G$41,5*$A14,,5))</f>
        <v>2438</v>
      </c>
      <c r="H14" s="25" t="n">
        <f aca="true">SUM(OFFSET(H$41,5*$A14,,5))</f>
        <v>5086</v>
      </c>
      <c r="I14" s="63" t="n">
        <f aca="true">SUM(OFFSET(I$41,5*$A14,,5))</f>
        <v>2611</v>
      </c>
      <c r="J14" s="59" t="n">
        <f aca="true">SUM(OFFSET(J$41,5*$A14,,5))</f>
        <v>2421</v>
      </c>
      <c r="K14" s="25" t="n">
        <f aca="true">SUM(OFFSET(K$41,5*$A14,,5))</f>
        <v>5032</v>
      </c>
      <c r="L14" s="63" t="n">
        <f aca="true">SUM(OFFSET(L$41,5*$A14,,5))</f>
        <v>2591</v>
      </c>
      <c r="M14" s="59" t="n">
        <f aca="true">SUM(OFFSET(M$41,5*$A14,,5))</f>
        <v>2415</v>
      </c>
      <c r="N14" s="25" t="n">
        <f aca="true">SUM(OFFSET(N$41,5*$A14,,5))</f>
        <v>5006</v>
      </c>
      <c r="O14" s="63" t="n">
        <f aca="true">SUM(OFFSET(O$41,5*$A14,,5))</f>
        <v>2583</v>
      </c>
      <c r="P14" s="59" t="n">
        <f aca="true">SUM(OFFSET(P$41,5*$A14,,5))</f>
        <v>2391</v>
      </c>
      <c r="Q14" s="25" t="n">
        <f aca="true">SUM(OFFSET(Q$41,5*$A14,,5))</f>
        <v>4974</v>
      </c>
      <c r="R14" s="63" t="n">
        <f aca="true">SUM(OFFSET(R$41,5*$A14,,5))</f>
        <v>2550</v>
      </c>
      <c r="S14" s="59" t="n">
        <f aca="true">SUM(OFFSET(S$41,5*$A14,,5))</f>
        <v>2409</v>
      </c>
      <c r="T14" s="25" t="n">
        <f aca="true">SUM(OFFSET(T$41,5*$A14,,5))</f>
        <v>4959</v>
      </c>
      <c r="U14" s="63" t="n">
        <f aca="true">SUM(OFFSET(U$41,5*$A14,,5))</f>
        <v>2567</v>
      </c>
      <c r="V14" s="59" t="n">
        <f aca="true">SUM(OFFSET(V$41,5*$A14,,5))</f>
        <v>2422</v>
      </c>
      <c r="W14" s="25" t="n">
        <f aca="true">SUM(OFFSET(W$41,5*$A14,,5))</f>
        <v>4989</v>
      </c>
      <c r="X14" s="63" t="n">
        <f aca="true">SUM(OFFSET(X$41,5*$A14,,5))</f>
        <v>2528</v>
      </c>
      <c r="Y14" s="59" t="n">
        <f aca="true">SUM(OFFSET(Y$41,5*$A14,,5))</f>
        <v>2442</v>
      </c>
      <c r="Z14" s="25" t="n">
        <f aca="true">SUM(OFFSET(Z$41,5*$A14,,5))</f>
        <v>4970</v>
      </c>
      <c r="AA14" s="63" t="n">
        <f aca="true">SUM(OFFSET(AA$41,5*$A14,,5))</f>
        <v>2445</v>
      </c>
      <c r="AB14" s="59" t="n">
        <f aca="true">SUM(OFFSET(AB$41,5*$A14,,5))</f>
        <v>2348</v>
      </c>
      <c r="AC14" s="25" t="n">
        <f aca="true">SUM(OFFSET(AC$41,5*$A14,,5))</f>
        <v>4793</v>
      </c>
      <c r="AD14" s="63" t="n">
        <f aca="true">SUM(OFFSET(AD$41,5*$A14,,5))</f>
        <v>2424</v>
      </c>
      <c r="AE14" s="59" t="n">
        <f aca="true">SUM(OFFSET(AE$41,5*$A14,,5))</f>
        <v>2315</v>
      </c>
      <c r="AF14" s="25" t="n">
        <f aca="true">SUM(OFFSET(AF$41,5*$A14,,5))</f>
        <v>4739</v>
      </c>
      <c r="AG14" s="63" t="n">
        <v>2399</v>
      </c>
      <c r="AH14" s="59" t="n">
        <v>2263</v>
      </c>
      <c r="AI14" s="25" t="n">
        <f aca="false">AG14+AH14</f>
        <v>4662</v>
      </c>
      <c r="AJ14" s="63" t="n">
        <f aca="false">SUM(AJ91:AJ95)</f>
        <v>2368</v>
      </c>
      <c r="AK14" s="59" t="n">
        <f aca="false">SUM(AK91:AK95)</f>
        <v>2272</v>
      </c>
      <c r="AL14" s="25" t="n">
        <f aca="false">SUM(AL91:AL95)</f>
        <v>4640</v>
      </c>
      <c r="AM14" s="63" t="n">
        <f aca="false">SUM(AM91:AM95)</f>
        <v>2339</v>
      </c>
      <c r="AN14" s="59" t="n">
        <f aca="false">SUM(AN91:AN95)</f>
        <v>2220</v>
      </c>
      <c r="AO14" s="25" t="n">
        <f aca="false">SUM(AO91:AO95)</f>
        <v>4559</v>
      </c>
      <c r="AP14" s="63" t="n">
        <f aca="false">SUM(AP91:AP95)</f>
        <v>2279</v>
      </c>
      <c r="AQ14" s="59" t="n">
        <f aca="false">SUM(AQ91:AQ95)</f>
        <v>2180</v>
      </c>
      <c r="AR14" s="25" t="n">
        <f aca="false">SUM(AR91:AR95)</f>
        <v>4459</v>
      </c>
      <c r="AS14" s="63" t="n">
        <f aca="false">SUM(AS91:AS95)</f>
        <v>2205</v>
      </c>
      <c r="AT14" s="59" t="n">
        <f aca="false">SUM(AT91:AT95)</f>
        <v>2130</v>
      </c>
      <c r="AU14" s="25" t="n">
        <f aca="false">SUM(AU91:AU95)</f>
        <v>4335</v>
      </c>
      <c r="AV14" s="63" t="n">
        <f aca="false">SUM(AV91:AV95)</f>
        <v>2179</v>
      </c>
      <c r="AW14" s="59" t="n">
        <f aca="false">SUM(AW91:AW95)</f>
        <v>2080</v>
      </c>
      <c r="AX14" s="25" t="n">
        <f aca="false">SUM(AX91:AX95)</f>
        <v>4259</v>
      </c>
      <c r="AY14" s="63" t="n">
        <f aca="false">SUM(AY91:AY95)</f>
        <v>2117</v>
      </c>
      <c r="AZ14" s="59" t="n">
        <f aca="false">SUM(AZ91:AZ95)</f>
        <v>2030</v>
      </c>
      <c r="BA14" s="25" t="n">
        <f aca="false">SUM(BA91:BA95)</f>
        <v>4147</v>
      </c>
      <c r="BB14" s="63" t="n">
        <f aca="false">SUM(BB91:BB95)</f>
        <v>2054</v>
      </c>
      <c r="BC14" s="59" t="n">
        <f aca="false">SUM(BC91:BC95)</f>
        <v>1967</v>
      </c>
      <c r="BD14" s="25" t="n">
        <f aca="false">SUM(BD91:BD95)</f>
        <v>4021</v>
      </c>
      <c r="BE14" s="63" t="n">
        <f aca="false">SUM(BE91:BE95)</f>
        <v>2089</v>
      </c>
      <c r="BF14" s="59" t="n">
        <f aca="false">SUM(BF91:BF95)</f>
        <v>1960</v>
      </c>
      <c r="BG14" s="25" t="n">
        <f aca="false">SUM(BG91:BG95)</f>
        <v>4049</v>
      </c>
      <c r="BH14" s="60" t="n">
        <f aca="false">SUM(BH91:BH95)</f>
        <v>2123</v>
      </c>
      <c r="BI14" s="61" t="n">
        <f aca="false">SUM(BI91:BI95)</f>
        <v>1975</v>
      </c>
      <c r="BJ14" s="62" t="n">
        <f aca="false">SUM(BJ91:BJ95)</f>
        <v>4098</v>
      </c>
      <c r="BK14" s="63" t="n">
        <v>2062</v>
      </c>
      <c r="BL14" s="59" t="n">
        <v>1932</v>
      </c>
      <c r="BM14" s="25" t="n">
        <v>3994</v>
      </c>
      <c r="BN14" s="63" t="n">
        <v>2051</v>
      </c>
      <c r="BO14" s="59" t="n">
        <v>1904</v>
      </c>
      <c r="BP14" s="25" t="n">
        <v>3955</v>
      </c>
      <c r="BQ14" s="63" t="n">
        <v>2020</v>
      </c>
      <c r="BR14" s="59" t="n">
        <v>1877</v>
      </c>
      <c r="BS14" s="25" t="n">
        <v>3897</v>
      </c>
      <c r="BT14" s="58" t="n">
        <v>1992</v>
      </c>
      <c r="BU14" s="59" t="n">
        <v>1860</v>
      </c>
      <c r="BV14" s="25" t="n">
        <v>3852</v>
      </c>
      <c r="BW14" s="63" t="n">
        <v>2011</v>
      </c>
      <c r="BX14" s="59" t="n">
        <v>1874</v>
      </c>
      <c r="BY14" s="25" t="n">
        <v>3885</v>
      </c>
      <c r="BZ14" s="63" t="n">
        <v>2006</v>
      </c>
      <c r="CA14" s="59" t="n">
        <v>1868</v>
      </c>
      <c r="CB14" s="30" t="n">
        <v>3874</v>
      </c>
      <c r="CC14" s="64" t="n">
        <v>1962</v>
      </c>
      <c r="CD14" s="65" t="n">
        <v>1855</v>
      </c>
      <c r="CE14" s="66" t="n">
        <v>3817</v>
      </c>
      <c r="CF14" s="67" t="n">
        <v>1994</v>
      </c>
      <c r="CG14" s="68" t="n">
        <v>1864</v>
      </c>
      <c r="CH14" s="69" t="n">
        <v>3858</v>
      </c>
      <c r="CI14" s="67" t="n">
        <v>2000</v>
      </c>
      <c r="CJ14" s="68" t="n">
        <v>1908</v>
      </c>
      <c r="CK14" s="70" t="n">
        <v>3908</v>
      </c>
      <c r="CL14" s="71" t="n">
        <v>1995</v>
      </c>
      <c r="CM14" s="70" t="n">
        <v>1906</v>
      </c>
      <c r="CN14" s="72" t="n">
        <v>3901</v>
      </c>
      <c r="CO14" s="73" t="n">
        <v>1952</v>
      </c>
      <c r="CP14" s="74" t="n">
        <v>1933</v>
      </c>
      <c r="CQ14" s="75" t="n">
        <v>3885</v>
      </c>
      <c r="CR14" s="76" t="n">
        <v>1984</v>
      </c>
      <c r="CS14" s="77" t="n">
        <v>2000</v>
      </c>
      <c r="CT14" s="78" t="n">
        <v>3984</v>
      </c>
      <c r="CU14" s="79" t="n">
        <v>2032</v>
      </c>
      <c r="CV14" s="77" t="n">
        <v>2032</v>
      </c>
      <c r="CW14" s="78" t="n">
        <v>4064</v>
      </c>
      <c r="CX14" s="80" t="n">
        <v>2113</v>
      </c>
      <c r="CY14" s="81" t="n">
        <v>2079</v>
      </c>
      <c r="CZ14" s="82" t="n">
        <v>4192</v>
      </c>
      <c r="DA14" s="81" t="n">
        <v>2159</v>
      </c>
      <c r="DB14" s="81" t="n">
        <v>2167</v>
      </c>
      <c r="DC14" s="82" t="n">
        <v>4326</v>
      </c>
      <c r="DD14" s="83" t="n">
        <v>2201</v>
      </c>
      <c r="DE14" s="84" t="n">
        <v>2227</v>
      </c>
      <c r="DF14" s="85" t="n">
        <v>4428</v>
      </c>
      <c r="DG14" s="86" t="n">
        <v>2316</v>
      </c>
      <c r="DH14" s="87" t="n">
        <v>2271</v>
      </c>
      <c r="DI14" s="88" t="n">
        <v>4587</v>
      </c>
      <c r="DJ14" s="89" t="n">
        <v>2327</v>
      </c>
      <c r="DK14" s="87" t="n">
        <v>2290</v>
      </c>
      <c r="DL14" s="90" t="n">
        <v>4617</v>
      </c>
      <c r="DM14" s="86" t="n">
        <v>2496</v>
      </c>
      <c r="DN14" s="87" t="n">
        <v>2431</v>
      </c>
      <c r="DO14" s="88" t="n">
        <v>4927</v>
      </c>
      <c r="DP14" s="89" t="n">
        <v>2570</v>
      </c>
      <c r="DQ14" s="87" t="n">
        <v>2564</v>
      </c>
      <c r="DR14" s="90" t="n">
        <v>5134</v>
      </c>
      <c r="DS14" s="86" t="n">
        <v>2585</v>
      </c>
      <c r="DT14" s="87" t="n">
        <v>2528</v>
      </c>
      <c r="DU14" s="88" t="n">
        <v>5113</v>
      </c>
      <c r="DV14" s="89" t="n">
        <v>2396</v>
      </c>
      <c r="DW14" s="87" t="n">
        <v>2365</v>
      </c>
      <c r="DX14" s="90" t="n">
        <v>4761</v>
      </c>
      <c r="DY14" s="86" t="n">
        <v>2315</v>
      </c>
      <c r="DZ14" s="87" t="n">
        <v>2223</v>
      </c>
      <c r="EA14" s="90" t="n">
        <v>4538</v>
      </c>
    </row>
    <row r="15" customFormat="false" ht="15" hidden="false" customHeight="true" outlineLevel="0" collapsed="false">
      <c r="A15" s="22" t="n">
        <v>11</v>
      </c>
      <c r="B15" s="58" t="s">
        <v>60</v>
      </c>
      <c r="C15" s="63" t="n">
        <f aca="true">SUM(OFFSET(C$41,5*$A15,,5))</f>
        <v>2365</v>
      </c>
      <c r="D15" s="59" t="n">
        <f aca="true">SUM(OFFSET(D$41,5*$A15,,5))</f>
        <v>2249</v>
      </c>
      <c r="E15" s="25" t="n">
        <f aca="true">SUM(OFFSET(E$41,5*$A15,,5))</f>
        <v>4614</v>
      </c>
      <c r="F15" s="63" t="n">
        <f aca="true">SUM(OFFSET(F$41,5*$A15,,5))</f>
        <v>2330</v>
      </c>
      <c r="G15" s="59" t="n">
        <f aca="true">SUM(OFFSET(G$41,5*$A15,,5))</f>
        <v>2226</v>
      </c>
      <c r="H15" s="25" t="n">
        <f aca="true">SUM(OFFSET(H$41,5*$A15,,5))</f>
        <v>4556</v>
      </c>
      <c r="I15" s="63" t="n">
        <f aca="true">SUM(OFFSET(I$41,5*$A15,,5))</f>
        <v>2278</v>
      </c>
      <c r="J15" s="59" t="n">
        <f aca="true">SUM(OFFSET(J$41,5*$A15,,5))</f>
        <v>2188</v>
      </c>
      <c r="K15" s="25" t="n">
        <f aca="true">SUM(OFFSET(K$41,5*$A15,,5))</f>
        <v>4466</v>
      </c>
      <c r="L15" s="63" t="n">
        <f aca="true">SUM(OFFSET(L$41,5*$A15,,5))</f>
        <v>2231</v>
      </c>
      <c r="M15" s="59" t="n">
        <f aca="true">SUM(OFFSET(M$41,5*$A15,,5))</f>
        <v>2164</v>
      </c>
      <c r="N15" s="25" t="n">
        <f aca="true">SUM(OFFSET(N$41,5*$A15,,5))</f>
        <v>4395</v>
      </c>
      <c r="O15" s="63" t="n">
        <f aca="true">SUM(OFFSET(O$41,5*$A15,,5))</f>
        <v>2174</v>
      </c>
      <c r="P15" s="59" t="n">
        <f aca="true">SUM(OFFSET(P$41,5*$A15,,5))</f>
        <v>2110</v>
      </c>
      <c r="Q15" s="25" t="n">
        <f aca="true">SUM(OFFSET(Q$41,5*$A15,,5))</f>
        <v>4284</v>
      </c>
      <c r="R15" s="63" t="n">
        <f aca="true">SUM(OFFSET(R$41,5*$A15,,5))</f>
        <v>2156</v>
      </c>
      <c r="S15" s="59" t="n">
        <f aca="true">SUM(OFFSET(S$41,5*$A15,,5))</f>
        <v>2068</v>
      </c>
      <c r="T15" s="25" t="n">
        <f aca="true">SUM(OFFSET(T$41,5*$A15,,5))</f>
        <v>4224</v>
      </c>
      <c r="U15" s="63" t="n">
        <f aca="true">SUM(OFFSET(U$41,5*$A15,,5))</f>
        <v>2083</v>
      </c>
      <c r="V15" s="59" t="n">
        <f aca="true">SUM(OFFSET(V$41,5*$A15,,5))</f>
        <v>2000</v>
      </c>
      <c r="W15" s="25" t="n">
        <f aca="true">SUM(OFFSET(W$41,5*$A15,,5))</f>
        <v>4083</v>
      </c>
      <c r="X15" s="63" t="n">
        <f aca="true">SUM(OFFSET(X$41,5*$A15,,5))</f>
        <v>1999</v>
      </c>
      <c r="Y15" s="59" t="n">
        <f aca="true">SUM(OFFSET(Y$41,5*$A15,,5))</f>
        <v>1936</v>
      </c>
      <c r="Z15" s="25" t="n">
        <f aca="true">SUM(OFFSET(Z$41,5*$A15,,5))</f>
        <v>3935</v>
      </c>
      <c r="AA15" s="63" t="n">
        <f aca="true">SUM(OFFSET(AA$41,5*$A15,,5))</f>
        <v>1998</v>
      </c>
      <c r="AB15" s="59" t="n">
        <f aca="true">SUM(OFFSET(AB$41,5*$A15,,5))</f>
        <v>1933</v>
      </c>
      <c r="AC15" s="25" t="n">
        <f aca="true">SUM(OFFSET(AC$41,5*$A15,,5))</f>
        <v>3931</v>
      </c>
      <c r="AD15" s="63" t="n">
        <f aca="true">SUM(OFFSET(AD$41,5*$A15,,5))</f>
        <v>2027</v>
      </c>
      <c r="AE15" s="59" t="n">
        <f aca="true">SUM(OFFSET(AE$41,5*$A15,,5))</f>
        <v>1926</v>
      </c>
      <c r="AF15" s="25" t="n">
        <f aca="true">SUM(OFFSET(AF$41,5*$A15,,5))</f>
        <v>3953</v>
      </c>
      <c r="AG15" s="63" t="n">
        <v>2008</v>
      </c>
      <c r="AH15" s="59" t="n">
        <v>1928</v>
      </c>
      <c r="AI15" s="25" t="n">
        <f aca="false">AG15+AH15</f>
        <v>3936</v>
      </c>
      <c r="AJ15" s="63" t="n">
        <f aca="false">SUM(AJ96:AJ100)</f>
        <v>1999</v>
      </c>
      <c r="AK15" s="59" t="n">
        <f aca="false">SUM(AK96:AK100)</f>
        <v>1899</v>
      </c>
      <c r="AL15" s="25" t="n">
        <f aca="false">SUM(AL96:AL100)</f>
        <v>3898</v>
      </c>
      <c r="AM15" s="63" t="n">
        <f aca="false">SUM(AM96:AM100)</f>
        <v>1941</v>
      </c>
      <c r="AN15" s="59" t="n">
        <f aca="false">SUM(AN96:AN100)</f>
        <v>1883</v>
      </c>
      <c r="AO15" s="25" t="n">
        <f aca="false">SUM(AO96:AO100)</f>
        <v>3824</v>
      </c>
      <c r="AP15" s="63" t="n">
        <f aca="false">SUM(AP96:AP100)</f>
        <v>1932</v>
      </c>
      <c r="AQ15" s="59" t="n">
        <f aca="false">SUM(AQ96:AQ100)</f>
        <v>1870</v>
      </c>
      <c r="AR15" s="25" t="n">
        <f aca="false">SUM(AR96:AR100)</f>
        <v>3802</v>
      </c>
      <c r="AS15" s="63" t="n">
        <f aca="false">SUM(AS96:AS100)</f>
        <v>1939</v>
      </c>
      <c r="AT15" s="59" t="n">
        <f aca="false">SUM(AT96:AT100)</f>
        <v>1876</v>
      </c>
      <c r="AU15" s="25" t="n">
        <f aca="false">SUM(AU96:AU100)</f>
        <v>3815</v>
      </c>
      <c r="AV15" s="63" t="n">
        <f aca="false">SUM(AV96:AV100)</f>
        <v>1947</v>
      </c>
      <c r="AW15" s="59" t="n">
        <f aca="false">SUM(AW96:AW100)</f>
        <v>1868</v>
      </c>
      <c r="AX15" s="25" t="n">
        <f aca="false">SUM(AX96:AX100)</f>
        <v>3815</v>
      </c>
      <c r="AY15" s="63" t="n">
        <f aca="false">SUM(AY96:AY100)</f>
        <v>1912</v>
      </c>
      <c r="AZ15" s="59" t="n">
        <f aca="false">SUM(AZ96:AZ100)</f>
        <v>1851</v>
      </c>
      <c r="BA15" s="25" t="n">
        <f aca="false">SUM(BA96:BA100)</f>
        <v>3763</v>
      </c>
      <c r="BB15" s="63" t="n">
        <f aca="false">SUM(BB96:BB100)</f>
        <v>1925</v>
      </c>
      <c r="BC15" s="59" t="n">
        <f aca="false">SUM(BC96:BC100)</f>
        <v>1872</v>
      </c>
      <c r="BD15" s="25" t="n">
        <f aca="false">SUM(BD96:BD100)</f>
        <v>3797</v>
      </c>
      <c r="BE15" s="63" t="n">
        <f aca="false">SUM(BE96:BE100)</f>
        <v>1923</v>
      </c>
      <c r="BF15" s="59" t="n">
        <f aca="false">SUM(BF96:BF100)</f>
        <v>1895</v>
      </c>
      <c r="BG15" s="25" t="n">
        <f aca="false">SUM(BG96:BG100)</f>
        <v>3818</v>
      </c>
      <c r="BH15" s="60" t="n">
        <f aca="false">SUM(BH96:BH100)</f>
        <v>1924</v>
      </c>
      <c r="BI15" s="61" t="n">
        <f aca="false">SUM(BI96:BI100)</f>
        <v>1900</v>
      </c>
      <c r="BJ15" s="62" t="n">
        <f aca="false">SUM(BJ96:BJ100)</f>
        <v>3824</v>
      </c>
      <c r="BK15" s="63" t="n">
        <v>1924</v>
      </c>
      <c r="BL15" s="59" t="n">
        <v>1896</v>
      </c>
      <c r="BM15" s="25" t="n">
        <v>3820</v>
      </c>
      <c r="BN15" s="63" t="n">
        <v>1938</v>
      </c>
      <c r="BO15" s="59" t="n">
        <v>1922</v>
      </c>
      <c r="BP15" s="25" t="n">
        <v>3860</v>
      </c>
      <c r="BQ15" s="63" t="n">
        <v>1965</v>
      </c>
      <c r="BR15" s="59" t="n">
        <v>1962</v>
      </c>
      <c r="BS15" s="25" t="n">
        <v>3927</v>
      </c>
      <c r="BT15" s="58" t="n">
        <v>1996</v>
      </c>
      <c r="BU15" s="59" t="n">
        <v>1989</v>
      </c>
      <c r="BV15" s="25" t="n">
        <v>3985</v>
      </c>
      <c r="BW15" s="63" t="n">
        <v>1997</v>
      </c>
      <c r="BX15" s="59" t="n">
        <v>1981</v>
      </c>
      <c r="BY15" s="25" t="n">
        <v>3978</v>
      </c>
      <c r="BZ15" s="63" t="n">
        <v>2032</v>
      </c>
      <c r="CA15" s="59" t="n">
        <v>2007</v>
      </c>
      <c r="CB15" s="30" t="n">
        <v>4039</v>
      </c>
      <c r="CC15" s="64" t="n">
        <v>2061</v>
      </c>
      <c r="CD15" s="65" t="n">
        <v>2052</v>
      </c>
      <c r="CE15" s="66" t="n">
        <v>4113</v>
      </c>
      <c r="CF15" s="92" t="n">
        <v>2088</v>
      </c>
      <c r="CG15" s="93" t="n">
        <v>2102</v>
      </c>
      <c r="CH15" s="94" t="n">
        <v>4190</v>
      </c>
      <c r="CI15" s="67" t="n">
        <v>2095</v>
      </c>
      <c r="CJ15" s="68" t="n">
        <v>2149</v>
      </c>
      <c r="CK15" s="70" t="n">
        <v>4244</v>
      </c>
      <c r="CL15" s="71" t="n">
        <v>2155</v>
      </c>
      <c r="CM15" s="70" t="n">
        <v>2190</v>
      </c>
      <c r="CN15" s="72" t="n">
        <v>4345</v>
      </c>
      <c r="CO15" s="73" t="n">
        <v>2203</v>
      </c>
      <c r="CP15" s="74" t="n">
        <v>2216</v>
      </c>
      <c r="CQ15" s="75" t="n">
        <v>4419</v>
      </c>
      <c r="CR15" s="76" t="n">
        <v>2330</v>
      </c>
      <c r="CS15" s="77" t="n">
        <v>2368</v>
      </c>
      <c r="CT15" s="78" t="n">
        <v>4698</v>
      </c>
      <c r="CU15" s="79" t="n">
        <v>2487</v>
      </c>
      <c r="CV15" s="77" t="n">
        <v>2521</v>
      </c>
      <c r="CW15" s="78" t="n">
        <v>5008</v>
      </c>
      <c r="CX15" s="80" t="n">
        <v>2656</v>
      </c>
      <c r="CY15" s="81" t="n">
        <v>2661</v>
      </c>
      <c r="CZ15" s="82" t="n">
        <v>5317</v>
      </c>
      <c r="DA15" s="81" t="n">
        <v>2672</v>
      </c>
      <c r="DB15" s="81" t="n">
        <v>2662</v>
      </c>
      <c r="DC15" s="82" t="n">
        <v>5334</v>
      </c>
      <c r="DD15" s="83" t="n">
        <v>2549</v>
      </c>
      <c r="DE15" s="84" t="n">
        <v>2570</v>
      </c>
      <c r="DF15" s="85" t="n">
        <v>5119</v>
      </c>
      <c r="DG15" s="86" t="n">
        <v>2504</v>
      </c>
      <c r="DH15" s="87" t="n">
        <v>2510</v>
      </c>
      <c r="DI15" s="88" t="n">
        <v>5014</v>
      </c>
      <c r="DJ15" s="89" t="n">
        <v>2277</v>
      </c>
      <c r="DK15" s="87" t="n">
        <v>2233</v>
      </c>
      <c r="DL15" s="90" t="n">
        <v>4510</v>
      </c>
      <c r="DM15" s="86" t="n">
        <v>2206</v>
      </c>
      <c r="DN15" s="87" t="n">
        <v>2115</v>
      </c>
      <c r="DO15" s="88" t="n">
        <v>4321</v>
      </c>
      <c r="DP15" s="89" t="n">
        <v>2025</v>
      </c>
      <c r="DQ15" s="87" t="n">
        <v>2002</v>
      </c>
      <c r="DR15" s="90" t="n">
        <v>4027</v>
      </c>
      <c r="DS15" s="86" t="n">
        <v>2026</v>
      </c>
      <c r="DT15" s="87" t="n">
        <v>1986</v>
      </c>
      <c r="DU15" s="88" t="n">
        <v>4012</v>
      </c>
      <c r="DV15" s="89" t="n">
        <v>2118</v>
      </c>
      <c r="DW15" s="87" t="n">
        <v>2087</v>
      </c>
      <c r="DX15" s="90" t="n">
        <v>4205</v>
      </c>
      <c r="DY15" s="86" t="n">
        <v>2044</v>
      </c>
      <c r="DZ15" s="87" t="n">
        <v>2046</v>
      </c>
      <c r="EA15" s="90" t="n">
        <v>4090</v>
      </c>
      <c r="EB15" s="91"/>
    </row>
    <row r="16" customFormat="false" ht="15" hidden="false" customHeight="true" outlineLevel="0" collapsed="false">
      <c r="A16" s="22" t="n">
        <v>12</v>
      </c>
      <c r="B16" s="58" t="s">
        <v>61</v>
      </c>
      <c r="C16" s="63" t="n">
        <f aca="true">SUM(OFFSET(C$41,5*$A16,,5))</f>
        <v>1988</v>
      </c>
      <c r="D16" s="59" t="n">
        <f aca="true">SUM(OFFSET(D$41,5*$A16,,5))</f>
        <v>1913</v>
      </c>
      <c r="E16" s="25" t="n">
        <f aca="true">SUM(OFFSET(E$41,5*$A16,,5))</f>
        <v>3901</v>
      </c>
      <c r="F16" s="63" t="n">
        <f aca="true">SUM(OFFSET(F$41,5*$A16,,5))</f>
        <v>1971</v>
      </c>
      <c r="G16" s="59" t="n">
        <f aca="true">SUM(OFFSET(G$41,5*$A16,,5))</f>
        <v>1879</v>
      </c>
      <c r="H16" s="25" t="n">
        <f aca="true">SUM(OFFSET(H$41,5*$A16,,5))</f>
        <v>3850</v>
      </c>
      <c r="I16" s="63" t="n">
        <f aca="true">SUM(OFFSET(I$41,5*$A16,,5))</f>
        <v>1918</v>
      </c>
      <c r="J16" s="59" t="n">
        <f aca="true">SUM(OFFSET(J$41,5*$A16,,5))</f>
        <v>1858</v>
      </c>
      <c r="K16" s="25" t="n">
        <f aca="true">SUM(OFFSET(K$41,5*$A16,,5))</f>
        <v>3776</v>
      </c>
      <c r="L16" s="63" t="n">
        <f aca="true">SUM(OFFSET(L$41,5*$A16,,5))</f>
        <v>1910</v>
      </c>
      <c r="M16" s="59" t="n">
        <f aca="true">SUM(OFFSET(M$41,5*$A16,,5))</f>
        <v>1839</v>
      </c>
      <c r="N16" s="25" t="n">
        <f aca="true">SUM(OFFSET(N$41,5*$A16,,5))</f>
        <v>3749</v>
      </c>
      <c r="O16" s="63" t="n">
        <f aca="true">SUM(OFFSET(O$41,5*$A16,,5))</f>
        <v>1910</v>
      </c>
      <c r="P16" s="59" t="n">
        <f aca="true">SUM(OFFSET(P$41,5*$A16,,5))</f>
        <v>1853</v>
      </c>
      <c r="Q16" s="25" t="n">
        <f aca="true">SUM(OFFSET(Q$41,5*$A16,,5))</f>
        <v>3763</v>
      </c>
      <c r="R16" s="63" t="n">
        <f aca="true">SUM(OFFSET(R$41,5*$A16,,5))</f>
        <v>1908</v>
      </c>
      <c r="S16" s="59" t="n">
        <f aca="true">SUM(OFFSET(S$41,5*$A16,,5))</f>
        <v>1856</v>
      </c>
      <c r="T16" s="25" t="n">
        <f aca="true">SUM(OFFSET(T$41,5*$A16,,5))</f>
        <v>3764</v>
      </c>
      <c r="U16" s="63" t="n">
        <f aca="true">SUM(OFFSET(U$41,5*$A16,,5))</f>
        <v>1859</v>
      </c>
      <c r="V16" s="59" t="n">
        <f aca="true">SUM(OFFSET(V$41,5*$A16,,5))</f>
        <v>1854</v>
      </c>
      <c r="W16" s="25" t="n">
        <f aca="true">SUM(OFFSET(W$41,5*$A16,,5))</f>
        <v>3713</v>
      </c>
      <c r="X16" s="63" t="n">
        <f aca="true">SUM(OFFSET(X$41,5*$A16,,5))</f>
        <v>1901</v>
      </c>
      <c r="Y16" s="59" t="n">
        <f aca="true">SUM(OFFSET(Y$41,5*$A16,,5))</f>
        <v>1885</v>
      </c>
      <c r="Z16" s="25" t="n">
        <f aca="true">SUM(OFFSET(Z$41,5*$A16,,5))</f>
        <v>3786</v>
      </c>
      <c r="AA16" s="63" t="n">
        <f aca="true">SUM(OFFSET(AA$41,5*$A16,,5))</f>
        <v>1912</v>
      </c>
      <c r="AB16" s="59" t="n">
        <f aca="true">SUM(OFFSET(AB$41,5*$A16,,5))</f>
        <v>1900</v>
      </c>
      <c r="AC16" s="25" t="n">
        <f aca="true">SUM(OFFSET(AC$41,5*$A16,,5))</f>
        <v>3812</v>
      </c>
      <c r="AD16" s="63" t="n">
        <f aca="true">SUM(OFFSET(AD$41,5*$A16,,5))</f>
        <v>1902</v>
      </c>
      <c r="AE16" s="59" t="n">
        <f aca="true">SUM(OFFSET(AE$41,5*$A16,,5))</f>
        <v>1900</v>
      </c>
      <c r="AF16" s="25" t="n">
        <f aca="true">SUM(OFFSET(AF$41,5*$A16,,5))</f>
        <v>3802</v>
      </c>
      <c r="AG16" s="63" t="n">
        <v>1896</v>
      </c>
      <c r="AH16" s="59" t="n">
        <v>1908</v>
      </c>
      <c r="AI16" s="25" t="n">
        <f aca="false">AG16+AH16</f>
        <v>3804</v>
      </c>
      <c r="AJ16" s="63" t="n">
        <f aca="false">SUM(AJ101:AJ105)</f>
        <v>1923</v>
      </c>
      <c r="AK16" s="59" t="n">
        <f aca="false">SUM(AK101:AK105)</f>
        <v>1940</v>
      </c>
      <c r="AL16" s="25" t="n">
        <f aca="false">SUM(AL101:AL105)</f>
        <v>3863</v>
      </c>
      <c r="AM16" s="63" t="n">
        <f aca="false">SUM(AM101:AM105)</f>
        <v>1940</v>
      </c>
      <c r="AN16" s="59" t="n">
        <f aca="false">SUM(AN101:AN105)</f>
        <v>1962</v>
      </c>
      <c r="AO16" s="25" t="n">
        <f aca="false">SUM(AO101:AO105)</f>
        <v>3902</v>
      </c>
      <c r="AP16" s="63" t="n">
        <f aca="false">SUM(AP101:AP105)</f>
        <v>1969</v>
      </c>
      <c r="AQ16" s="59" t="n">
        <f aca="false">SUM(AQ101:AQ105)</f>
        <v>1970</v>
      </c>
      <c r="AR16" s="25" t="n">
        <f aca="false">SUM(AR101:AR105)</f>
        <v>3939</v>
      </c>
      <c r="AS16" s="63" t="n">
        <f aca="false">SUM(AS101:AS105)</f>
        <v>1970</v>
      </c>
      <c r="AT16" s="59" t="n">
        <f aca="false">SUM(AT101:AT105)</f>
        <v>1973</v>
      </c>
      <c r="AU16" s="25" t="n">
        <f aca="false">SUM(AU101:AU105)</f>
        <v>3943</v>
      </c>
      <c r="AV16" s="63" t="n">
        <f aca="false">SUM(AV101:AV105)</f>
        <v>2009</v>
      </c>
      <c r="AW16" s="59" t="n">
        <f aca="false">SUM(AW101:AW105)</f>
        <v>1991</v>
      </c>
      <c r="AX16" s="25" t="n">
        <f aca="false">SUM(AX101:AX105)</f>
        <v>4000</v>
      </c>
      <c r="AY16" s="63" t="n">
        <f aca="false">SUM(AY101:AY105)</f>
        <v>2044</v>
      </c>
      <c r="AZ16" s="59" t="n">
        <f aca="false">SUM(AZ101:AZ105)</f>
        <v>2035</v>
      </c>
      <c r="BA16" s="25" t="n">
        <f aca="false">SUM(BA101:BA105)</f>
        <v>4079</v>
      </c>
      <c r="BB16" s="63" t="n">
        <f aca="false">SUM(BB101:BB105)</f>
        <v>2073</v>
      </c>
      <c r="BC16" s="59" t="n">
        <f aca="false">SUM(BC101:BC105)</f>
        <v>2068</v>
      </c>
      <c r="BD16" s="25" t="n">
        <f aca="false">SUM(BD101:BD105)</f>
        <v>4141</v>
      </c>
      <c r="BE16" s="63" t="n">
        <f aca="false">SUM(BE101:BE105)</f>
        <v>2084</v>
      </c>
      <c r="BF16" s="59" t="n">
        <f aca="false">SUM(BF101:BF105)</f>
        <v>2119</v>
      </c>
      <c r="BG16" s="25" t="n">
        <f aca="false">SUM(BG101:BG105)</f>
        <v>4203</v>
      </c>
      <c r="BH16" s="60" t="n">
        <f aca="false">SUM(BH101:BH105)</f>
        <v>2127</v>
      </c>
      <c r="BI16" s="61" t="n">
        <f aca="false">SUM(BI101:BI105)</f>
        <v>2144</v>
      </c>
      <c r="BJ16" s="62" t="n">
        <f aca="false">SUM(BJ101:BJ105)</f>
        <v>4271</v>
      </c>
      <c r="BK16" s="63" t="n">
        <v>2150</v>
      </c>
      <c r="BL16" s="59" t="n">
        <v>2172</v>
      </c>
      <c r="BM16" s="25" t="n">
        <v>4322</v>
      </c>
      <c r="BN16" s="63" t="n">
        <v>2204</v>
      </c>
      <c r="BO16" s="59" t="n">
        <v>2237</v>
      </c>
      <c r="BP16" s="25" t="n">
        <v>4441</v>
      </c>
      <c r="BQ16" s="63" t="n">
        <v>2282</v>
      </c>
      <c r="BR16" s="59" t="n">
        <v>2322</v>
      </c>
      <c r="BS16" s="25" t="n">
        <v>4604</v>
      </c>
      <c r="BT16" s="58" t="n">
        <v>2363</v>
      </c>
      <c r="BU16" s="59" t="n">
        <v>2418</v>
      </c>
      <c r="BV16" s="25" t="n">
        <v>4781</v>
      </c>
      <c r="BW16" s="63" t="n">
        <v>2422</v>
      </c>
      <c r="BX16" s="59" t="n">
        <v>2482</v>
      </c>
      <c r="BY16" s="25" t="n">
        <v>4904</v>
      </c>
      <c r="BZ16" s="63" t="n">
        <v>2498</v>
      </c>
      <c r="CA16" s="59" t="n">
        <v>2589</v>
      </c>
      <c r="CB16" s="30" t="n">
        <v>5087</v>
      </c>
      <c r="CC16" s="64" t="n">
        <v>2567</v>
      </c>
      <c r="CD16" s="65" t="n">
        <v>2613</v>
      </c>
      <c r="CE16" s="66" t="n">
        <v>5180</v>
      </c>
      <c r="CF16" s="71" t="n">
        <v>2616</v>
      </c>
      <c r="CG16" s="68" t="n">
        <v>2667</v>
      </c>
      <c r="CH16" s="69" t="n">
        <v>5283</v>
      </c>
      <c r="CI16" s="67" t="n">
        <v>2585</v>
      </c>
      <c r="CJ16" s="68" t="n">
        <v>2619</v>
      </c>
      <c r="CK16" s="70" t="n">
        <v>5204</v>
      </c>
      <c r="CL16" s="71" t="n">
        <v>2446</v>
      </c>
      <c r="CM16" s="70" t="n">
        <v>2533</v>
      </c>
      <c r="CN16" s="72" t="n">
        <v>4979</v>
      </c>
      <c r="CO16" s="73" t="n">
        <v>2362</v>
      </c>
      <c r="CP16" s="74" t="n">
        <v>2419</v>
      </c>
      <c r="CQ16" s="75" t="n">
        <v>4781</v>
      </c>
      <c r="CR16" s="76" t="n">
        <v>2286</v>
      </c>
      <c r="CS16" s="77" t="n">
        <v>2293</v>
      </c>
      <c r="CT16" s="78" t="n">
        <v>4579</v>
      </c>
      <c r="CU16" s="79" t="n">
        <v>2219</v>
      </c>
      <c r="CV16" s="77" t="n">
        <v>2213</v>
      </c>
      <c r="CW16" s="78" t="n">
        <v>4432</v>
      </c>
      <c r="CX16" s="80" t="n">
        <v>2063</v>
      </c>
      <c r="CY16" s="81" t="n">
        <v>2141</v>
      </c>
      <c r="CZ16" s="82" t="n">
        <v>4204</v>
      </c>
      <c r="DA16" s="81" t="n">
        <v>2091</v>
      </c>
      <c r="DB16" s="81" t="n">
        <v>2110</v>
      </c>
      <c r="DC16" s="82" t="n">
        <v>4201</v>
      </c>
      <c r="DD16" s="83" t="n">
        <v>2200</v>
      </c>
      <c r="DE16" s="84" t="n">
        <v>2189</v>
      </c>
      <c r="DF16" s="85" t="n">
        <v>4389</v>
      </c>
      <c r="DG16" s="86" t="n">
        <v>2227</v>
      </c>
      <c r="DH16" s="87" t="n">
        <v>2249</v>
      </c>
      <c r="DI16" s="88" t="n">
        <v>4476</v>
      </c>
      <c r="DJ16" s="89" t="n">
        <v>2007</v>
      </c>
      <c r="DK16" s="87" t="n">
        <v>2057</v>
      </c>
      <c r="DL16" s="90" t="n">
        <v>4064</v>
      </c>
      <c r="DM16" s="86" t="n">
        <v>1886</v>
      </c>
      <c r="DN16" s="87" t="n">
        <v>1916</v>
      </c>
      <c r="DO16" s="88" t="n">
        <v>3802</v>
      </c>
      <c r="DP16" s="89" t="n">
        <v>1858</v>
      </c>
      <c r="DQ16" s="87" t="n">
        <v>1890</v>
      </c>
      <c r="DR16" s="90" t="n">
        <v>3748</v>
      </c>
      <c r="DS16" s="86" t="n">
        <v>1757</v>
      </c>
      <c r="DT16" s="87" t="n">
        <v>1815</v>
      </c>
      <c r="DU16" s="88" t="n">
        <v>3572</v>
      </c>
      <c r="DV16" s="89" t="n">
        <v>1703</v>
      </c>
      <c r="DW16" s="87" t="n">
        <v>1744</v>
      </c>
      <c r="DX16" s="90" t="n">
        <v>3447</v>
      </c>
      <c r="DY16" s="86" t="n">
        <v>1687</v>
      </c>
      <c r="DZ16" s="87" t="n">
        <v>1705</v>
      </c>
      <c r="EA16" s="90" t="n">
        <v>3392</v>
      </c>
    </row>
    <row r="17" customFormat="false" ht="15" hidden="false" customHeight="true" outlineLevel="0" collapsed="false">
      <c r="A17" s="22" t="n">
        <v>13</v>
      </c>
      <c r="B17" s="58" t="s">
        <v>62</v>
      </c>
      <c r="C17" s="63" t="n">
        <f aca="true">SUM(OFFSET(C$41,5*$A17,,5))</f>
        <v>1796</v>
      </c>
      <c r="D17" s="59" t="n">
        <f aca="true">SUM(OFFSET(D$41,5*$A17,,5))</f>
        <v>1867</v>
      </c>
      <c r="E17" s="25" t="n">
        <f aca="true">SUM(OFFSET(E$41,5*$A17,,5))</f>
        <v>3663</v>
      </c>
      <c r="F17" s="63" t="n">
        <f aca="true">SUM(OFFSET(F$41,5*$A17,,5))</f>
        <v>1814</v>
      </c>
      <c r="G17" s="59" t="n">
        <f aca="true">SUM(OFFSET(G$41,5*$A17,,5))</f>
        <v>1903</v>
      </c>
      <c r="H17" s="25" t="n">
        <f aca="true">SUM(OFFSET(H$41,5*$A17,,5))</f>
        <v>3717</v>
      </c>
      <c r="I17" s="63" t="n">
        <f aca="true">SUM(OFFSET(I$41,5*$A17,,5))</f>
        <v>1835</v>
      </c>
      <c r="J17" s="59" t="n">
        <f aca="true">SUM(OFFSET(J$41,5*$A17,,5))</f>
        <v>1941</v>
      </c>
      <c r="K17" s="25" t="n">
        <f aca="true">SUM(OFFSET(K$41,5*$A17,,5))</f>
        <v>3776</v>
      </c>
      <c r="L17" s="63" t="n">
        <f aca="true">SUM(OFFSET(L$41,5*$A17,,5))</f>
        <v>1872</v>
      </c>
      <c r="M17" s="59" t="n">
        <f aca="true">SUM(OFFSET(M$41,5*$A17,,5))</f>
        <v>1954</v>
      </c>
      <c r="N17" s="25" t="n">
        <f aca="true">SUM(OFFSET(N$41,5*$A17,,5))</f>
        <v>3826</v>
      </c>
      <c r="O17" s="63" t="n">
        <f aca="true">SUM(OFFSET(O$41,5*$A17,,5))</f>
        <v>1893</v>
      </c>
      <c r="P17" s="59" t="n">
        <f aca="true">SUM(OFFSET(P$41,5*$A17,,5))</f>
        <v>1952</v>
      </c>
      <c r="Q17" s="25" t="n">
        <f aca="true">SUM(OFFSET(Q$41,5*$A17,,5))</f>
        <v>3845</v>
      </c>
      <c r="R17" s="63" t="n">
        <f aca="true">SUM(OFFSET(R$41,5*$A17,,5))</f>
        <v>1934</v>
      </c>
      <c r="S17" s="59" t="n">
        <f aca="true">SUM(OFFSET(S$41,5*$A17,,5))</f>
        <v>1948</v>
      </c>
      <c r="T17" s="25" t="n">
        <f aca="true">SUM(OFFSET(T$41,5*$A17,,5))</f>
        <v>3882</v>
      </c>
      <c r="U17" s="63" t="n">
        <f aca="true">SUM(OFFSET(U$41,5*$A17,,5))</f>
        <v>1966</v>
      </c>
      <c r="V17" s="59" t="n">
        <f aca="true">SUM(OFFSET(V$41,5*$A17,,5))</f>
        <v>1985</v>
      </c>
      <c r="W17" s="25" t="n">
        <f aca="true">SUM(OFFSET(W$41,5*$A17,,5))</f>
        <v>3951</v>
      </c>
      <c r="X17" s="63" t="n">
        <f aca="true">SUM(OFFSET(X$41,5*$A17,,5))</f>
        <v>1994</v>
      </c>
      <c r="Y17" s="59" t="n">
        <f aca="true">SUM(OFFSET(Y$41,5*$A17,,5))</f>
        <v>2012</v>
      </c>
      <c r="Z17" s="25" t="n">
        <f aca="true">SUM(OFFSET(Z$41,5*$A17,,5))</f>
        <v>4006</v>
      </c>
      <c r="AA17" s="63" t="n">
        <f aca="true">SUM(OFFSET(AA$41,5*$A17,,5))</f>
        <v>2013</v>
      </c>
      <c r="AB17" s="59" t="n">
        <f aca="true">SUM(OFFSET(AB$41,5*$A17,,5))</f>
        <v>2074</v>
      </c>
      <c r="AC17" s="25" t="n">
        <f aca="true">SUM(OFFSET(AC$41,5*$A17,,5))</f>
        <v>4087</v>
      </c>
      <c r="AD17" s="63" t="n">
        <f aca="true">SUM(OFFSET(AD$41,5*$A17,,5))</f>
        <v>2076</v>
      </c>
      <c r="AE17" s="59" t="n">
        <f aca="true">SUM(OFFSET(AE$41,5*$A17,,5))</f>
        <v>2102</v>
      </c>
      <c r="AF17" s="25" t="n">
        <f aca="true">SUM(OFFSET(AF$41,5*$A17,,5))</f>
        <v>4178</v>
      </c>
      <c r="AG17" s="63" t="n">
        <v>2098</v>
      </c>
      <c r="AH17" s="59" t="n">
        <v>2127</v>
      </c>
      <c r="AI17" s="25" t="n">
        <f aca="false">AG17+AH17</f>
        <v>4225</v>
      </c>
      <c r="AJ17" s="63" t="n">
        <f aca="false">SUM(AJ106:AJ110)</f>
        <v>2144</v>
      </c>
      <c r="AK17" s="59" t="n">
        <f aca="false">SUM(AK106:AK110)</f>
        <v>2204</v>
      </c>
      <c r="AL17" s="25" t="n">
        <f aca="false">SUM(AL106:AL110)</f>
        <v>4348</v>
      </c>
      <c r="AM17" s="63" t="n">
        <f aca="false">SUM(AM106:AM110)</f>
        <v>2208</v>
      </c>
      <c r="AN17" s="59" t="n">
        <f aca="false">SUM(AN106:AN110)</f>
        <v>2281</v>
      </c>
      <c r="AO17" s="25" t="n">
        <f aca="false">SUM(AO106:AO110)</f>
        <v>4489</v>
      </c>
      <c r="AP17" s="63" t="n">
        <f aca="false">SUM(AP106:AP110)</f>
        <v>2297</v>
      </c>
      <c r="AQ17" s="59" t="n">
        <f aca="false">SUM(AQ106:AQ110)</f>
        <v>2381</v>
      </c>
      <c r="AR17" s="25" t="n">
        <f aca="false">SUM(AR106:AR110)</f>
        <v>4678</v>
      </c>
      <c r="AS17" s="63" t="n">
        <f aca="false">SUM(AS106:AS110)</f>
        <v>2342</v>
      </c>
      <c r="AT17" s="59" t="n">
        <f aca="false">SUM(AT106:AT110)</f>
        <v>2448</v>
      </c>
      <c r="AU17" s="25" t="n">
        <f aca="false">SUM(AU106:AU110)</f>
        <v>4790</v>
      </c>
      <c r="AV17" s="63" t="n">
        <f aca="false">SUM(AV106:AV110)</f>
        <v>2412</v>
      </c>
      <c r="AW17" s="59" t="n">
        <f aca="false">SUM(AW106:AW110)</f>
        <v>2548</v>
      </c>
      <c r="AX17" s="25" t="n">
        <f aca="false">SUM(AX106:AX110)</f>
        <v>4960</v>
      </c>
      <c r="AY17" s="63" t="n">
        <f aca="false">SUM(AY106:AY110)</f>
        <v>2483</v>
      </c>
      <c r="AZ17" s="59" t="n">
        <f aca="false">SUM(AZ106:AZ110)</f>
        <v>2563</v>
      </c>
      <c r="BA17" s="25" t="n">
        <f aca="false">SUM(BA106:BA110)</f>
        <v>5046</v>
      </c>
      <c r="BB17" s="63" t="n">
        <f aca="false">SUM(BB106:BB110)</f>
        <v>2538</v>
      </c>
      <c r="BC17" s="59" t="n">
        <f aca="false">SUM(BC106:BC110)</f>
        <v>2608</v>
      </c>
      <c r="BD17" s="25" t="n">
        <f aca="false">SUM(BD106:BD110)</f>
        <v>5146</v>
      </c>
      <c r="BE17" s="63" t="n">
        <f aca="false">SUM(BE106:BE110)</f>
        <v>2493</v>
      </c>
      <c r="BF17" s="59" t="n">
        <f aca="false">SUM(BF106:BF110)</f>
        <v>2551</v>
      </c>
      <c r="BG17" s="25" t="n">
        <f aca="false">SUM(BG106:BG110)</f>
        <v>5044</v>
      </c>
      <c r="BH17" s="60" t="n">
        <f aca="false">SUM(BH106:BH110)</f>
        <v>2368</v>
      </c>
      <c r="BI17" s="61" t="n">
        <f aca="false">SUM(BI106:BI110)</f>
        <v>2469</v>
      </c>
      <c r="BJ17" s="62" t="n">
        <f aca="false">SUM(BJ106:BJ110)</f>
        <v>4837</v>
      </c>
      <c r="BK17" s="63" t="n">
        <v>2269</v>
      </c>
      <c r="BL17" s="59" t="n">
        <v>2420</v>
      </c>
      <c r="BM17" s="25" t="n">
        <v>4689</v>
      </c>
      <c r="BN17" s="63" t="n">
        <v>2259</v>
      </c>
      <c r="BO17" s="59" t="n">
        <v>2366</v>
      </c>
      <c r="BP17" s="25" t="n">
        <v>4625</v>
      </c>
      <c r="BQ17" s="63" t="n">
        <v>2211</v>
      </c>
      <c r="BR17" s="59" t="n">
        <v>2279</v>
      </c>
      <c r="BS17" s="25" t="n">
        <v>4490</v>
      </c>
      <c r="BT17" s="58" t="n">
        <v>2212</v>
      </c>
      <c r="BU17" s="59" t="n">
        <v>2252</v>
      </c>
      <c r="BV17" s="25" t="n">
        <v>4464</v>
      </c>
      <c r="BW17" s="63" t="n">
        <v>2156</v>
      </c>
      <c r="BX17" s="59" t="n">
        <v>2196</v>
      </c>
      <c r="BY17" s="25" t="n">
        <v>4352</v>
      </c>
      <c r="BZ17" s="63" t="n">
        <v>2060</v>
      </c>
      <c r="CA17" s="59" t="n">
        <v>2157</v>
      </c>
      <c r="CB17" s="30" t="n">
        <v>4217</v>
      </c>
      <c r="CC17" s="64" t="n">
        <v>1983</v>
      </c>
      <c r="CD17" s="65" t="n">
        <v>2104</v>
      </c>
      <c r="CE17" s="66" t="n">
        <v>4087</v>
      </c>
      <c r="CF17" s="67" t="n">
        <v>1951</v>
      </c>
      <c r="CG17" s="68" t="n">
        <v>2057</v>
      </c>
      <c r="CH17" s="69" t="n">
        <v>4008</v>
      </c>
      <c r="CI17" s="67" t="n">
        <v>1993</v>
      </c>
      <c r="CJ17" s="68" t="n">
        <v>2079</v>
      </c>
      <c r="CK17" s="70" t="n">
        <v>4072</v>
      </c>
      <c r="CL17" s="71" t="n">
        <v>2074</v>
      </c>
      <c r="CM17" s="70" t="n">
        <v>2153</v>
      </c>
      <c r="CN17" s="72" t="n">
        <v>4227</v>
      </c>
      <c r="CO17" s="73" t="n">
        <v>2124</v>
      </c>
      <c r="CP17" s="74" t="n">
        <v>2195</v>
      </c>
      <c r="CQ17" s="75" t="n">
        <v>4319</v>
      </c>
      <c r="CR17" s="76" t="n">
        <v>2066</v>
      </c>
      <c r="CS17" s="77" t="n">
        <v>2181</v>
      </c>
      <c r="CT17" s="78" t="n">
        <v>4247</v>
      </c>
      <c r="CU17" s="79" t="n">
        <v>1955</v>
      </c>
      <c r="CV17" s="77" t="n">
        <v>2044</v>
      </c>
      <c r="CW17" s="78" t="n">
        <v>3999</v>
      </c>
      <c r="CX17" s="80" t="n">
        <v>1933</v>
      </c>
      <c r="CY17" s="81" t="n">
        <v>1989</v>
      </c>
      <c r="CZ17" s="82" t="n">
        <v>3922</v>
      </c>
      <c r="DA17" s="81" t="n">
        <v>1846</v>
      </c>
      <c r="DB17" s="81" t="n">
        <v>1911</v>
      </c>
      <c r="DC17" s="82" t="n">
        <v>3757</v>
      </c>
      <c r="DD17" s="83" t="n">
        <v>1832</v>
      </c>
      <c r="DE17" s="84" t="n">
        <v>1883</v>
      </c>
      <c r="DF17" s="85" t="n">
        <v>3715</v>
      </c>
      <c r="DG17" s="86" t="n">
        <v>1818</v>
      </c>
      <c r="DH17" s="87" t="n">
        <v>1887</v>
      </c>
      <c r="DI17" s="88" t="n">
        <v>3705</v>
      </c>
      <c r="DJ17" s="89" t="n">
        <v>1669</v>
      </c>
      <c r="DK17" s="87" t="n">
        <v>1723</v>
      </c>
      <c r="DL17" s="90" t="n">
        <v>3392</v>
      </c>
      <c r="DM17" s="86" t="n">
        <v>1656</v>
      </c>
      <c r="DN17" s="87" t="n">
        <v>1769</v>
      </c>
      <c r="DO17" s="88" t="n">
        <v>3425</v>
      </c>
      <c r="DP17" s="89" t="n">
        <v>1673</v>
      </c>
      <c r="DQ17" s="87" t="n">
        <v>1743</v>
      </c>
      <c r="DR17" s="90" t="n">
        <v>3416</v>
      </c>
      <c r="DS17" s="86" t="n">
        <v>1668</v>
      </c>
      <c r="DT17" s="87" t="n">
        <v>1762</v>
      </c>
      <c r="DU17" s="88" t="n">
        <v>3430</v>
      </c>
      <c r="DV17" s="89" t="n">
        <v>1640</v>
      </c>
      <c r="DW17" s="87" t="n">
        <v>1704</v>
      </c>
      <c r="DX17" s="90" t="n">
        <v>3344</v>
      </c>
      <c r="DY17" s="86" t="n">
        <v>1603</v>
      </c>
      <c r="DZ17" s="87" t="n">
        <v>1744</v>
      </c>
      <c r="EA17" s="90" t="n">
        <v>3347</v>
      </c>
    </row>
    <row r="18" customFormat="false" ht="15" hidden="false" customHeight="true" outlineLevel="0" collapsed="false">
      <c r="A18" s="22" t="n">
        <v>14</v>
      </c>
      <c r="B18" s="58" t="s">
        <v>63</v>
      </c>
      <c r="C18" s="63" t="n">
        <f aca="true">SUM(OFFSET(C$41,5*$A18,,5))</f>
        <v>1995</v>
      </c>
      <c r="D18" s="59" t="n">
        <f aca="true">SUM(OFFSET(D$41,5*$A18,,5))</f>
        <v>2063</v>
      </c>
      <c r="E18" s="25" t="n">
        <f aca="true">SUM(OFFSET(E$41,5*$A18,,5))</f>
        <v>4058</v>
      </c>
      <c r="F18" s="63" t="n">
        <f aca="true">SUM(OFFSET(F$41,5*$A18,,5))</f>
        <v>2041</v>
      </c>
      <c r="G18" s="59" t="n">
        <f aca="true">SUM(OFFSET(G$41,5*$A18,,5))</f>
        <v>2149</v>
      </c>
      <c r="H18" s="25" t="n">
        <f aca="true">SUM(OFFSET(H$41,5*$A18,,5))</f>
        <v>4190</v>
      </c>
      <c r="I18" s="63" t="n">
        <f aca="true">SUM(OFFSET(I$41,5*$A18,,5))</f>
        <v>2116</v>
      </c>
      <c r="J18" s="59" t="n">
        <f aca="true">SUM(OFFSET(J$41,5*$A18,,5))</f>
        <v>2226</v>
      </c>
      <c r="K18" s="25" t="n">
        <f aca="true">SUM(OFFSET(K$41,5*$A18,,5))</f>
        <v>4342</v>
      </c>
      <c r="L18" s="63" t="n">
        <f aca="true">SUM(OFFSET(L$41,5*$A18,,5))</f>
        <v>2193</v>
      </c>
      <c r="M18" s="59" t="n">
        <f aca="true">SUM(OFFSET(M$41,5*$A18,,5))</f>
        <v>2306</v>
      </c>
      <c r="N18" s="25" t="n">
        <f aca="true">SUM(OFFSET(N$41,5*$A18,,5))</f>
        <v>4499</v>
      </c>
      <c r="O18" s="63" t="n">
        <f aca="true">SUM(OFFSET(O$41,5*$A18,,5))</f>
        <v>2234</v>
      </c>
      <c r="P18" s="59" t="n">
        <f aca="true">SUM(OFFSET(P$41,5*$A18,,5))</f>
        <v>2389</v>
      </c>
      <c r="Q18" s="25" t="n">
        <f aca="true">SUM(OFFSET(Q$41,5*$A18,,5))</f>
        <v>4623</v>
      </c>
      <c r="R18" s="63" t="n">
        <f aca="true">SUM(OFFSET(R$41,5*$A18,,5))</f>
        <v>2296</v>
      </c>
      <c r="S18" s="59" t="n">
        <f aca="true">SUM(OFFSET(S$41,5*$A18,,5))</f>
        <v>2507</v>
      </c>
      <c r="T18" s="25" t="n">
        <f aca="true">SUM(OFFSET(T$41,5*$A18,,5))</f>
        <v>4803</v>
      </c>
      <c r="U18" s="63" t="n">
        <f aca="true">SUM(OFFSET(U$41,5*$A18,,5))</f>
        <v>2368</v>
      </c>
      <c r="V18" s="59" t="n">
        <f aca="true">SUM(OFFSET(V$41,5*$A18,,5))</f>
        <v>2523</v>
      </c>
      <c r="W18" s="25" t="n">
        <f aca="true">SUM(OFFSET(W$41,5*$A18,,5))</f>
        <v>4891</v>
      </c>
      <c r="X18" s="63" t="n">
        <f aca="true">SUM(OFFSET(X$41,5*$A18,,5))</f>
        <v>2390</v>
      </c>
      <c r="Y18" s="59" t="n">
        <f aca="true">SUM(OFFSET(Y$41,5*$A18,,5))</f>
        <v>2573</v>
      </c>
      <c r="Z18" s="25" t="n">
        <f aca="true">SUM(OFFSET(Z$41,5*$A18,,5))</f>
        <v>4963</v>
      </c>
      <c r="AA18" s="63" t="n">
        <f aca="true">SUM(OFFSET(AA$41,5*$A18,,5))</f>
        <v>2351</v>
      </c>
      <c r="AB18" s="59" t="n">
        <f aca="true">SUM(OFFSET(AB$41,5*$A18,,5))</f>
        <v>2499</v>
      </c>
      <c r="AC18" s="25" t="n">
        <f aca="true">SUM(OFFSET(AC$41,5*$A18,,5))</f>
        <v>4850</v>
      </c>
      <c r="AD18" s="63" t="n">
        <f aca="true">SUM(OFFSET(AD$41,5*$A18,,5))</f>
        <v>2222</v>
      </c>
      <c r="AE18" s="59" t="n">
        <f aca="true">SUM(OFFSET(AE$41,5*$A18,,5))</f>
        <v>2430</v>
      </c>
      <c r="AF18" s="25" t="n">
        <f aca="true">SUM(OFFSET(AF$41,5*$A18,,5))</f>
        <v>4652</v>
      </c>
      <c r="AG18" s="63" t="n">
        <v>2150</v>
      </c>
      <c r="AH18" s="59" t="n">
        <v>2336</v>
      </c>
      <c r="AI18" s="25" t="n">
        <f aca="false">AG18+AH18</f>
        <v>4486</v>
      </c>
      <c r="AJ18" s="63" t="n">
        <f aca="false">SUM(AJ111:AJ115)</f>
        <v>2129</v>
      </c>
      <c r="AK18" s="59" t="n">
        <f aca="false">SUM(AK111:AK115)</f>
        <v>2278</v>
      </c>
      <c r="AL18" s="25" t="n">
        <f aca="false">SUM(AL111:AL115)</f>
        <v>4407</v>
      </c>
      <c r="AM18" s="63" t="n">
        <f aca="false">SUM(AM111:AM115)</f>
        <v>2116</v>
      </c>
      <c r="AN18" s="59" t="n">
        <f aca="false">SUM(AN111:AN115)</f>
        <v>2212</v>
      </c>
      <c r="AO18" s="25" t="n">
        <f aca="false">SUM(AO111:AO115)</f>
        <v>4328</v>
      </c>
      <c r="AP18" s="63" t="n">
        <f aca="false">SUM(AP111:AP115)</f>
        <v>2108</v>
      </c>
      <c r="AQ18" s="59" t="n">
        <f aca="false">SUM(AQ111:AQ115)</f>
        <v>2173</v>
      </c>
      <c r="AR18" s="25" t="n">
        <f aca="false">SUM(AR111:AR115)</f>
        <v>4281</v>
      </c>
      <c r="AS18" s="63" t="n">
        <f aca="false">SUM(AS111:AS115)</f>
        <v>2046</v>
      </c>
      <c r="AT18" s="59" t="n">
        <f aca="false">SUM(AT111:AT115)</f>
        <v>2112</v>
      </c>
      <c r="AU18" s="25" t="n">
        <f aca="false">SUM(AU111:AU115)</f>
        <v>4158</v>
      </c>
      <c r="AV18" s="63" t="n">
        <f aca="false">SUM(AV111:AV115)</f>
        <v>1958</v>
      </c>
      <c r="AW18" s="59" t="n">
        <f aca="false">SUM(AW111:AW115)</f>
        <v>2076</v>
      </c>
      <c r="AX18" s="25" t="n">
        <f aca="false">SUM(AX111:AX115)</f>
        <v>4034</v>
      </c>
      <c r="AY18" s="63" t="n">
        <f aca="false">SUM(AY111:AY115)</f>
        <v>1870</v>
      </c>
      <c r="AZ18" s="59" t="n">
        <f aca="false">SUM(AZ111:AZ115)</f>
        <v>2030</v>
      </c>
      <c r="BA18" s="25" t="n">
        <f aca="false">SUM(BA111:BA115)</f>
        <v>3900</v>
      </c>
      <c r="BB18" s="63" t="n">
        <f aca="false">SUM(BB111:BB115)</f>
        <v>1827</v>
      </c>
      <c r="BC18" s="59" t="n">
        <f aca="false">SUM(BC111:BC115)</f>
        <v>1986</v>
      </c>
      <c r="BD18" s="25" t="n">
        <f aca="false">SUM(BD111:BD115)</f>
        <v>3813</v>
      </c>
      <c r="BE18" s="63" t="n">
        <f aca="false">SUM(BE111:BE115)</f>
        <v>1849</v>
      </c>
      <c r="BF18" s="59" t="n">
        <f aca="false">SUM(BF111:BF115)</f>
        <v>2007</v>
      </c>
      <c r="BG18" s="25" t="n">
        <f aca="false">SUM(BG111:BG115)</f>
        <v>3856</v>
      </c>
      <c r="BH18" s="60" t="n">
        <f aca="false">SUM(BH111:BH115)</f>
        <v>1935</v>
      </c>
      <c r="BI18" s="61" t="n">
        <f aca="false">SUM(BI111:BI115)</f>
        <v>2089</v>
      </c>
      <c r="BJ18" s="62" t="n">
        <f aca="false">SUM(BJ111:BJ115)</f>
        <v>4024</v>
      </c>
      <c r="BK18" s="63" t="n">
        <v>1970</v>
      </c>
      <c r="BL18" s="59" t="n">
        <v>2135</v>
      </c>
      <c r="BM18" s="25" t="n">
        <v>4105</v>
      </c>
      <c r="BN18" s="63" t="n">
        <v>1971</v>
      </c>
      <c r="BO18" s="59" t="n">
        <v>2127</v>
      </c>
      <c r="BP18" s="25" t="n">
        <v>4098</v>
      </c>
      <c r="BQ18" s="63" t="n">
        <v>1902</v>
      </c>
      <c r="BR18" s="59" t="n">
        <v>2109</v>
      </c>
      <c r="BS18" s="25" t="n">
        <v>4011</v>
      </c>
      <c r="BT18" s="58" t="n">
        <v>1824</v>
      </c>
      <c r="BU18" s="59" t="n">
        <v>2032</v>
      </c>
      <c r="BV18" s="25" t="n">
        <v>3856</v>
      </c>
      <c r="BW18" s="63" t="n">
        <v>1806</v>
      </c>
      <c r="BX18" s="59" t="n">
        <v>1970</v>
      </c>
      <c r="BY18" s="25" t="n">
        <v>3776</v>
      </c>
      <c r="BZ18" s="63" t="n">
        <v>1805</v>
      </c>
      <c r="CA18" s="59" t="n">
        <v>1922</v>
      </c>
      <c r="CB18" s="30" t="n">
        <v>3727</v>
      </c>
      <c r="CC18" s="64" t="n">
        <v>1800</v>
      </c>
      <c r="CD18" s="65" t="n">
        <v>1912</v>
      </c>
      <c r="CE18" s="66" t="n">
        <v>3712</v>
      </c>
      <c r="CF18" s="67" t="n">
        <v>1759</v>
      </c>
      <c r="CG18" s="68" t="n">
        <v>1877</v>
      </c>
      <c r="CH18" s="69" t="n">
        <v>3636</v>
      </c>
      <c r="CI18" s="67" t="n">
        <v>1718</v>
      </c>
      <c r="CJ18" s="68" t="n">
        <v>1839</v>
      </c>
      <c r="CK18" s="70" t="n">
        <v>3557</v>
      </c>
      <c r="CL18" s="71" t="n">
        <v>1723</v>
      </c>
      <c r="CM18" s="70" t="n">
        <v>1810</v>
      </c>
      <c r="CN18" s="72" t="n">
        <v>3533</v>
      </c>
      <c r="CO18" s="73" t="n">
        <v>1684</v>
      </c>
      <c r="CP18" s="74" t="n">
        <v>1789</v>
      </c>
      <c r="CQ18" s="75" t="n">
        <v>3473</v>
      </c>
      <c r="CR18" s="76" t="n">
        <v>1655</v>
      </c>
      <c r="CS18" s="77" t="n">
        <v>1759</v>
      </c>
      <c r="CT18" s="78" t="n">
        <v>3414</v>
      </c>
      <c r="CU18" s="79" t="n">
        <v>1647</v>
      </c>
      <c r="CV18" s="77" t="n">
        <v>1808</v>
      </c>
      <c r="CW18" s="78" t="n">
        <v>3455</v>
      </c>
      <c r="CX18" s="80" t="n">
        <v>1662</v>
      </c>
      <c r="CY18" s="81" t="n">
        <v>1779</v>
      </c>
      <c r="CZ18" s="82" t="n">
        <v>3441</v>
      </c>
      <c r="DA18" s="81" t="n">
        <v>1646</v>
      </c>
      <c r="DB18" s="81" t="n">
        <v>1830</v>
      </c>
      <c r="DC18" s="82" t="n">
        <v>3476</v>
      </c>
      <c r="DD18" s="83" t="n">
        <v>1610</v>
      </c>
      <c r="DE18" s="84" t="n">
        <v>1813</v>
      </c>
      <c r="DF18" s="85" t="n">
        <v>3423</v>
      </c>
      <c r="DG18" s="86" t="n">
        <v>1632</v>
      </c>
      <c r="DH18" s="87" t="n">
        <v>1784</v>
      </c>
      <c r="DI18" s="88" t="n">
        <v>3416</v>
      </c>
      <c r="DJ18" s="89" t="n">
        <v>1476</v>
      </c>
      <c r="DK18" s="87" t="n">
        <v>1685</v>
      </c>
      <c r="DL18" s="90" t="n">
        <v>3161</v>
      </c>
      <c r="DM18" s="86" t="n">
        <v>1471</v>
      </c>
      <c r="DN18" s="87" t="n">
        <v>1694</v>
      </c>
      <c r="DO18" s="88" t="n">
        <v>3165</v>
      </c>
      <c r="DP18" s="89" t="n">
        <v>1392</v>
      </c>
      <c r="DQ18" s="87" t="n">
        <v>1667</v>
      </c>
      <c r="DR18" s="90" t="n">
        <v>3059</v>
      </c>
      <c r="DS18" s="86" t="n">
        <v>1397</v>
      </c>
      <c r="DT18" s="87" t="n">
        <v>1683</v>
      </c>
      <c r="DU18" s="88" t="n">
        <v>3080</v>
      </c>
      <c r="DV18" s="89" t="n">
        <v>1355</v>
      </c>
      <c r="DW18" s="87" t="n">
        <v>1655</v>
      </c>
      <c r="DX18" s="90" t="n">
        <v>3010</v>
      </c>
      <c r="DY18" s="86" t="n">
        <v>1336</v>
      </c>
      <c r="DZ18" s="87" t="n">
        <v>1614</v>
      </c>
      <c r="EA18" s="90" t="n">
        <v>2950</v>
      </c>
    </row>
    <row r="19" customFormat="false" ht="15" hidden="false" customHeight="true" outlineLevel="0" collapsed="false">
      <c r="A19" s="22" t="n">
        <v>15</v>
      </c>
      <c r="B19" s="58" t="s">
        <v>64</v>
      </c>
      <c r="C19" s="63" t="n">
        <f aca="true">SUM(OFFSET(C$41,5*$A19,,5))</f>
        <v>1945</v>
      </c>
      <c r="D19" s="59" t="n">
        <f aca="true">SUM(OFFSET(D$41,5*$A19,,5))</f>
        <v>2265</v>
      </c>
      <c r="E19" s="25" t="n">
        <f aca="true">SUM(OFFSET(E$41,5*$A19,,5))</f>
        <v>4210</v>
      </c>
      <c r="F19" s="63" t="n">
        <f aca="true">SUM(OFFSET(F$41,5*$A19,,5))</f>
        <v>1929</v>
      </c>
      <c r="G19" s="59" t="n">
        <f aca="true">SUM(OFFSET(G$41,5*$A19,,5))</f>
        <v>2198</v>
      </c>
      <c r="H19" s="25" t="n">
        <f aca="true">SUM(OFFSET(H$41,5*$A19,,5))</f>
        <v>4127</v>
      </c>
      <c r="I19" s="63" t="n">
        <f aca="true">SUM(OFFSET(I$41,5*$A19,,5))</f>
        <v>1888</v>
      </c>
      <c r="J19" s="59" t="n">
        <f aca="true">SUM(OFFSET(J$41,5*$A19,,5))</f>
        <v>2132</v>
      </c>
      <c r="K19" s="25" t="n">
        <f aca="true">SUM(OFFSET(K$41,5*$A19,,5))</f>
        <v>4020</v>
      </c>
      <c r="L19" s="63" t="n">
        <f aca="true">SUM(OFFSET(L$41,5*$A19,,5))</f>
        <v>1889</v>
      </c>
      <c r="M19" s="59" t="n">
        <f aca="true">SUM(OFFSET(M$41,5*$A19,,5))</f>
        <v>2095</v>
      </c>
      <c r="N19" s="25" t="n">
        <f aca="true">SUM(OFFSET(N$41,5*$A19,,5))</f>
        <v>3984</v>
      </c>
      <c r="O19" s="63" t="n">
        <f aca="true">SUM(OFFSET(O$41,5*$A19,,5))</f>
        <v>1844</v>
      </c>
      <c r="P19" s="59" t="n">
        <f aca="true">SUM(OFFSET(P$41,5*$A19,,5))</f>
        <v>2035</v>
      </c>
      <c r="Q19" s="25" t="n">
        <f aca="true">SUM(OFFSET(Q$41,5*$A19,,5))</f>
        <v>3879</v>
      </c>
      <c r="R19" s="63" t="n">
        <f aca="true">SUM(OFFSET(R$41,5*$A19,,5))</f>
        <v>1771</v>
      </c>
      <c r="S19" s="59" t="n">
        <f aca="true">SUM(OFFSET(S$41,5*$A19,,5))</f>
        <v>1980</v>
      </c>
      <c r="T19" s="25" t="n">
        <f aca="true">SUM(OFFSET(T$41,5*$A19,,5))</f>
        <v>3751</v>
      </c>
      <c r="U19" s="63" t="n">
        <f aca="true">SUM(OFFSET(U$41,5*$A19,,5))</f>
        <v>1680</v>
      </c>
      <c r="V19" s="59" t="n">
        <f aca="true">SUM(OFFSET(V$41,5*$A19,,5))</f>
        <v>1941</v>
      </c>
      <c r="W19" s="25" t="n">
        <f aca="true">SUM(OFFSET(W$41,5*$A19,,5))</f>
        <v>3621</v>
      </c>
      <c r="X19" s="63" t="n">
        <f aca="true">SUM(OFFSET(X$41,5*$A19,,5))</f>
        <v>1662</v>
      </c>
      <c r="Y19" s="59" t="n">
        <f aca="true">SUM(OFFSET(Y$41,5*$A19,,5))</f>
        <v>1891</v>
      </c>
      <c r="Z19" s="25" t="n">
        <f aca="true">SUM(OFFSET(Z$41,5*$A19,,5))</f>
        <v>3553</v>
      </c>
      <c r="AA19" s="63" t="n">
        <f aca="true">SUM(OFFSET(AA$41,5*$A19,,5))</f>
        <v>1681</v>
      </c>
      <c r="AB19" s="59" t="n">
        <f aca="true">SUM(OFFSET(AB$41,5*$A19,,5))</f>
        <v>1914</v>
      </c>
      <c r="AC19" s="25" t="n">
        <f aca="true">SUM(OFFSET(AC$41,5*$A19,,5))</f>
        <v>3595</v>
      </c>
      <c r="AD19" s="63" t="n">
        <f aca="true">SUM(OFFSET(AD$41,5*$A19,,5))</f>
        <v>1758</v>
      </c>
      <c r="AE19" s="59" t="n">
        <f aca="true">SUM(OFFSET(AE$41,5*$A19,,5))</f>
        <v>1995</v>
      </c>
      <c r="AF19" s="25" t="n">
        <f aca="true">SUM(OFFSET(AF$41,5*$A19,,5))</f>
        <v>3753</v>
      </c>
      <c r="AG19" s="63" t="n">
        <v>1781</v>
      </c>
      <c r="AH19" s="59" t="n">
        <v>2049</v>
      </c>
      <c r="AI19" s="25" t="n">
        <f aca="false">AG19+AH19</f>
        <v>3830</v>
      </c>
      <c r="AJ19" s="63" t="n">
        <f aca="false">SUM(AJ116:AJ120)</f>
        <v>1786</v>
      </c>
      <c r="AK19" s="59" t="n">
        <f aca="false">SUM(AK116:AK120)</f>
        <v>2048</v>
      </c>
      <c r="AL19" s="25" t="n">
        <f aca="false">SUM(AL116:AL120)</f>
        <v>3834</v>
      </c>
      <c r="AM19" s="63" t="n">
        <f aca="false">SUM(AM116:AM120)</f>
        <v>1712</v>
      </c>
      <c r="AN19" s="59" t="n">
        <f aca="false">SUM(AN116:AN120)</f>
        <v>2012</v>
      </c>
      <c r="AO19" s="25" t="n">
        <f aca="false">SUM(AO116:AO120)</f>
        <v>3724</v>
      </c>
      <c r="AP19" s="63" t="n">
        <f aca="false">SUM(AP116:AP120)</f>
        <v>1623</v>
      </c>
      <c r="AQ19" s="59" t="n">
        <f aca="false">SUM(AQ116:AQ120)</f>
        <v>1941</v>
      </c>
      <c r="AR19" s="25" t="n">
        <f aca="false">SUM(AR116:AR120)</f>
        <v>3564</v>
      </c>
      <c r="AS19" s="63" t="n">
        <f aca="false">SUM(AS116:AS120)</f>
        <v>1611</v>
      </c>
      <c r="AT19" s="59" t="n">
        <f aca="false">SUM(AT116:AT120)</f>
        <v>1903</v>
      </c>
      <c r="AU19" s="25" t="n">
        <f aca="false">SUM(AU116:AU120)</f>
        <v>3514</v>
      </c>
      <c r="AV19" s="63" t="n">
        <f aca="false">SUM(AV116:AV120)</f>
        <v>1602</v>
      </c>
      <c r="AW19" s="59" t="n">
        <f aca="false">SUM(AW116:AW120)</f>
        <v>1868</v>
      </c>
      <c r="AX19" s="25" t="n">
        <f aca="false">SUM(AX116:AX120)</f>
        <v>3470</v>
      </c>
      <c r="AY19" s="63" t="n">
        <f aca="false">SUM(AY116:AY120)</f>
        <v>1597</v>
      </c>
      <c r="AZ19" s="59" t="n">
        <f aca="false">SUM(AZ116:AZ120)</f>
        <v>1860</v>
      </c>
      <c r="BA19" s="25" t="n">
        <f aca="false">SUM(BA116:BA120)</f>
        <v>3457</v>
      </c>
      <c r="BB19" s="63" t="n">
        <f aca="false">SUM(BB116:BB120)</f>
        <v>1566</v>
      </c>
      <c r="BC19" s="59" t="n">
        <f aca="false">SUM(BC116:BC120)</f>
        <v>1809</v>
      </c>
      <c r="BD19" s="25" t="n">
        <f aca="false">SUM(BD116:BD120)</f>
        <v>3375</v>
      </c>
      <c r="BE19" s="63" t="n">
        <f aca="false">SUM(BE116:BE120)</f>
        <v>1542</v>
      </c>
      <c r="BF19" s="59" t="n">
        <f aca="false">SUM(BF116:BF120)</f>
        <v>1782</v>
      </c>
      <c r="BG19" s="25" t="n">
        <f aca="false">SUM(BG116:BG120)</f>
        <v>3324</v>
      </c>
      <c r="BH19" s="60" t="n">
        <f aca="false">SUM(BH116:BH120)</f>
        <v>1559</v>
      </c>
      <c r="BI19" s="61" t="n">
        <f aca="false">SUM(BI116:BI120)</f>
        <v>1764</v>
      </c>
      <c r="BJ19" s="62" t="n">
        <f aca="false">SUM(BJ116:BJ120)</f>
        <v>3323</v>
      </c>
      <c r="BK19" s="63" t="n">
        <v>1518</v>
      </c>
      <c r="BL19" s="59" t="n">
        <v>1717</v>
      </c>
      <c r="BM19" s="25" t="n">
        <v>3235</v>
      </c>
      <c r="BN19" s="63" t="n">
        <v>1481</v>
      </c>
      <c r="BO19" s="59" t="n">
        <v>1683</v>
      </c>
      <c r="BP19" s="25" t="n">
        <v>3164</v>
      </c>
      <c r="BQ19" s="63" t="n">
        <v>1490</v>
      </c>
      <c r="BR19" s="59" t="n">
        <v>1677</v>
      </c>
      <c r="BS19" s="25" t="n">
        <v>3167</v>
      </c>
      <c r="BT19" s="58" t="n">
        <v>1479</v>
      </c>
      <c r="BU19" s="59" t="n">
        <v>1684</v>
      </c>
      <c r="BV19" s="25" t="n">
        <v>3163</v>
      </c>
      <c r="BW19" s="63" t="n">
        <v>1470</v>
      </c>
      <c r="BX19" s="59" t="n">
        <v>1715</v>
      </c>
      <c r="BY19" s="25" t="n">
        <v>3185</v>
      </c>
      <c r="BZ19" s="63" t="n">
        <v>1488</v>
      </c>
      <c r="CA19" s="59" t="n">
        <v>1703</v>
      </c>
      <c r="CB19" s="30" t="n">
        <v>3191</v>
      </c>
      <c r="CC19" s="64" t="n">
        <v>1464</v>
      </c>
      <c r="CD19" s="65" t="n">
        <v>1677</v>
      </c>
      <c r="CE19" s="66" t="n">
        <v>3141</v>
      </c>
      <c r="CF19" s="67" t="n">
        <v>1432</v>
      </c>
      <c r="CG19" s="68" t="n">
        <v>1703</v>
      </c>
      <c r="CH19" s="69" t="n">
        <v>3135</v>
      </c>
      <c r="CI19" s="67" t="n">
        <v>1431</v>
      </c>
      <c r="CJ19" s="68" t="n">
        <v>1711</v>
      </c>
      <c r="CK19" s="70" t="n">
        <v>3142</v>
      </c>
      <c r="CL19" s="71" t="n">
        <v>1400</v>
      </c>
      <c r="CM19" s="70" t="n">
        <v>1696</v>
      </c>
      <c r="CN19" s="72" t="n">
        <v>3096</v>
      </c>
      <c r="CO19" s="73" t="n">
        <v>1409</v>
      </c>
      <c r="CP19" s="74" t="n">
        <v>1691</v>
      </c>
      <c r="CQ19" s="75" t="n">
        <v>3100</v>
      </c>
      <c r="CR19" s="76" t="n">
        <v>1389</v>
      </c>
      <c r="CS19" s="77" t="n">
        <v>1718</v>
      </c>
      <c r="CT19" s="78" t="n">
        <v>3107</v>
      </c>
      <c r="CU19" s="79" t="n">
        <v>1336</v>
      </c>
      <c r="CV19" s="77" t="n">
        <v>1726</v>
      </c>
      <c r="CW19" s="78" t="n">
        <v>3062</v>
      </c>
      <c r="CX19" s="80" t="n">
        <v>1298</v>
      </c>
      <c r="CY19" s="81" t="n">
        <v>1706</v>
      </c>
      <c r="CZ19" s="82" t="n">
        <v>3004</v>
      </c>
      <c r="DA19" s="81" t="n">
        <v>1318</v>
      </c>
      <c r="DB19" s="81" t="n">
        <v>1696</v>
      </c>
      <c r="DC19" s="82" t="n">
        <v>3014</v>
      </c>
      <c r="DD19" s="83" t="n">
        <v>1323</v>
      </c>
      <c r="DE19" s="84" t="n">
        <v>1698</v>
      </c>
      <c r="DF19" s="85" t="n">
        <v>3021</v>
      </c>
      <c r="DG19" s="86" t="n">
        <v>1282</v>
      </c>
      <c r="DH19" s="87" t="n">
        <v>1702</v>
      </c>
      <c r="DI19" s="88" t="n">
        <v>2984</v>
      </c>
      <c r="DJ19" s="89" t="n">
        <v>1153</v>
      </c>
      <c r="DK19" s="87" t="n">
        <v>1513</v>
      </c>
      <c r="DL19" s="90" t="n">
        <v>2666</v>
      </c>
      <c r="DM19" s="86" t="n">
        <v>1108</v>
      </c>
      <c r="DN19" s="87" t="n">
        <v>1485</v>
      </c>
      <c r="DO19" s="88" t="n">
        <v>2593</v>
      </c>
      <c r="DP19" s="89" t="n">
        <v>1083</v>
      </c>
      <c r="DQ19" s="87" t="n">
        <v>1494</v>
      </c>
      <c r="DR19" s="90" t="n">
        <v>2577</v>
      </c>
      <c r="DS19" s="86" t="n">
        <v>1009</v>
      </c>
      <c r="DT19" s="87" t="n">
        <v>1416</v>
      </c>
      <c r="DU19" s="88" t="n">
        <v>2425</v>
      </c>
      <c r="DV19" s="89" t="n">
        <v>923</v>
      </c>
      <c r="DW19" s="87" t="n">
        <v>1383</v>
      </c>
      <c r="DX19" s="90" t="n">
        <v>2306</v>
      </c>
      <c r="DY19" s="86" t="n">
        <v>843</v>
      </c>
      <c r="DZ19" s="87" t="n">
        <v>1339</v>
      </c>
      <c r="EA19" s="90" t="n">
        <v>2182</v>
      </c>
    </row>
    <row r="20" customFormat="false" ht="15" hidden="false" customHeight="true" outlineLevel="0" collapsed="false">
      <c r="A20" s="22" t="n">
        <v>16</v>
      </c>
      <c r="B20" s="58" t="s">
        <v>65</v>
      </c>
      <c r="C20" s="63" t="n">
        <f aca="true">SUM(OFFSET(C$41,5*$A20,,5))</f>
        <v>1438</v>
      </c>
      <c r="D20" s="59" t="n">
        <f aca="true">SUM(OFFSET(D$41,5*$A20,,5))</f>
        <v>1854</v>
      </c>
      <c r="E20" s="25" t="n">
        <f aca="true">SUM(OFFSET(E$41,5*$A20,,5))</f>
        <v>3292</v>
      </c>
      <c r="F20" s="63" t="n">
        <f aca="true">SUM(OFFSET(F$41,5*$A20,,5))</f>
        <v>1450</v>
      </c>
      <c r="G20" s="59" t="n">
        <f aca="true">SUM(OFFSET(G$41,5*$A20,,5))</f>
        <v>1864</v>
      </c>
      <c r="H20" s="25" t="n">
        <f aca="true">SUM(OFFSET(H$41,5*$A20,,5))</f>
        <v>3314</v>
      </c>
      <c r="I20" s="63" t="n">
        <f aca="true">SUM(OFFSET(I$41,5*$A20,,5))</f>
        <v>1411</v>
      </c>
      <c r="J20" s="59" t="n">
        <f aca="true">SUM(OFFSET(J$41,5*$A20,,5))</f>
        <v>1831</v>
      </c>
      <c r="K20" s="25" t="n">
        <f aca="true">SUM(OFFSET(K$41,5*$A20,,5))</f>
        <v>3242</v>
      </c>
      <c r="L20" s="63" t="n">
        <f aca="true">SUM(OFFSET(L$41,5*$A20,,5))</f>
        <v>1336</v>
      </c>
      <c r="M20" s="59" t="n">
        <f aca="true">SUM(OFFSET(M$41,5*$A20,,5))</f>
        <v>1771</v>
      </c>
      <c r="N20" s="25" t="n">
        <f aca="true">SUM(OFFSET(N$41,5*$A20,,5))</f>
        <v>3107</v>
      </c>
      <c r="O20" s="63" t="n">
        <f aca="true">SUM(OFFSET(O$41,5*$A20,,5))</f>
        <v>1327</v>
      </c>
      <c r="P20" s="59" t="n">
        <f aca="true">SUM(OFFSET(P$41,5*$A20,,5))</f>
        <v>1738</v>
      </c>
      <c r="Q20" s="25" t="n">
        <f aca="true">SUM(OFFSET(Q$41,5*$A20,,5))</f>
        <v>3065</v>
      </c>
      <c r="R20" s="63" t="n">
        <f aca="true">SUM(OFFSET(R$41,5*$A20,,5))</f>
        <v>1305</v>
      </c>
      <c r="S20" s="59" t="n">
        <f aca="true">SUM(OFFSET(S$41,5*$A20,,5))</f>
        <v>1697</v>
      </c>
      <c r="T20" s="25" t="n">
        <f aca="true">SUM(OFFSET(T$41,5*$A20,,5))</f>
        <v>3002</v>
      </c>
      <c r="U20" s="63" t="n">
        <f aca="true">SUM(OFFSET(U$41,5*$A20,,5))</f>
        <v>1306</v>
      </c>
      <c r="V20" s="59" t="n">
        <f aca="true">SUM(OFFSET(V$41,5*$A20,,5))</f>
        <v>1679</v>
      </c>
      <c r="W20" s="25" t="n">
        <f aca="true">SUM(OFFSET(W$41,5*$A20,,5))</f>
        <v>2985</v>
      </c>
      <c r="X20" s="63" t="n">
        <f aca="true">SUM(OFFSET(X$41,5*$A20,,5))</f>
        <v>1260</v>
      </c>
      <c r="Y20" s="59" t="n">
        <f aca="true">SUM(OFFSET(Y$41,5*$A20,,5))</f>
        <v>1639</v>
      </c>
      <c r="Z20" s="25" t="n">
        <f aca="true">SUM(OFFSET(Z$41,5*$A20,,5))</f>
        <v>2899</v>
      </c>
      <c r="AA20" s="63" t="n">
        <f aca="true">SUM(OFFSET(AA$41,5*$A20,,5))</f>
        <v>1244</v>
      </c>
      <c r="AB20" s="59" t="n">
        <f aca="true">SUM(OFFSET(AB$41,5*$A20,,5))</f>
        <v>1603</v>
      </c>
      <c r="AC20" s="25" t="n">
        <f aca="true">SUM(OFFSET(AC$41,5*$A20,,5))</f>
        <v>2847</v>
      </c>
      <c r="AD20" s="63" t="n">
        <f aca="true">SUM(OFFSET(AD$41,5*$A20,,5))</f>
        <v>1254</v>
      </c>
      <c r="AE20" s="59" t="n">
        <f aca="true">SUM(OFFSET(AE$41,5*$A20,,5))</f>
        <v>1562</v>
      </c>
      <c r="AF20" s="25" t="n">
        <f aca="true">SUM(OFFSET(AF$41,5*$A20,,5))</f>
        <v>2816</v>
      </c>
      <c r="AG20" s="63" t="n">
        <v>1239</v>
      </c>
      <c r="AH20" s="59" t="n">
        <v>1555</v>
      </c>
      <c r="AI20" s="25" t="n">
        <f aca="false">AG20+AH20</f>
        <v>2794</v>
      </c>
      <c r="AJ20" s="63" t="n">
        <f aca="false">SUM(AJ121:AJ125)</f>
        <v>1215</v>
      </c>
      <c r="AK20" s="59" t="n">
        <f aca="false">SUM(AK121:AK125)</f>
        <v>1542</v>
      </c>
      <c r="AL20" s="25" t="n">
        <f aca="false">SUM(AL121:AL125)</f>
        <v>2757</v>
      </c>
      <c r="AM20" s="63" t="n">
        <f aca="false">SUM(AM121:AM125)</f>
        <v>1235</v>
      </c>
      <c r="AN20" s="59" t="n">
        <f aca="false">SUM(AN121:AN125)</f>
        <v>1532</v>
      </c>
      <c r="AO20" s="25" t="n">
        <f aca="false">SUM(AO121:AO125)</f>
        <v>2767</v>
      </c>
      <c r="AP20" s="63" t="n">
        <f aca="false">SUM(AP121:AP125)</f>
        <v>1245</v>
      </c>
      <c r="AQ20" s="59" t="n">
        <f aca="false">SUM(AQ121:AQ125)</f>
        <v>1550</v>
      </c>
      <c r="AR20" s="25" t="n">
        <f aca="false">SUM(AR121:AR125)</f>
        <v>2795</v>
      </c>
      <c r="AS20" s="63" t="n">
        <f aca="false">SUM(AS121:AS125)</f>
        <v>1233</v>
      </c>
      <c r="AT20" s="59" t="n">
        <f aca="false">SUM(AT121:AT125)</f>
        <v>1560</v>
      </c>
      <c r="AU20" s="25" t="n">
        <f aca="false">SUM(AU121:AU125)</f>
        <v>2793</v>
      </c>
      <c r="AV20" s="63" t="n">
        <f aca="false">SUM(AV121:AV125)</f>
        <v>1239</v>
      </c>
      <c r="AW20" s="59" t="n">
        <f aca="false">SUM(AW121:AW125)</f>
        <v>1574</v>
      </c>
      <c r="AX20" s="25" t="n">
        <f aca="false">SUM(AX121:AX125)</f>
        <v>2813</v>
      </c>
      <c r="AY20" s="63" t="n">
        <f aca="false">SUM(AY121:AY125)</f>
        <v>1213</v>
      </c>
      <c r="AZ20" s="59" t="n">
        <f aca="false">SUM(AZ121:AZ125)</f>
        <v>1568</v>
      </c>
      <c r="BA20" s="25" t="n">
        <f aca="false">SUM(BA121:BA125)</f>
        <v>2781</v>
      </c>
      <c r="BB20" s="63" t="n">
        <f aca="false">SUM(BB121:BB125)</f>
        <v>1197</v>
      </c>
      <c r="BC20" s="59" t="n">
        <f aca="false">SUM(BC121:BC125)</f>
        <v>1590</v>
      </c>
      <c r="BD20" s="25" t="n">
        <f aca="false">SUM(BD121:BD125)</f>
        <v>2787</v>
      </c>
      <c r="BE20" s="63" t="n">
        <f aca="false">SUM(BE121:BE125)</f>
        <v>1188</v>
      </c>
      <c r="BF20" s="59" t="n">
        <f aca="false">SUM(BF121:BF125)</f>
        <v>1597</v>
      </c>
      <c r="BG20" s="25" t="n">
        <f aca="false">SUM(BG121:BG125)</f>
        <v>2785</v>
      </c>
      <c r="BH20" s="60" t="n">
        <f aca="false">SUM(BH121:BH125)</f>
        <v>1146</v>
      </c>
      <c r="BI20" s="61" t="n">
        <f aca="false">SUM(BI121:BI125)</f>
        <v>1581</v>
      </c>
      <c r="BJ20" s="62" t="n">
        <f aca="false">SUM(BJ121:BJ125)</f>
        <v>2727</v>
      </c>
      <c r="BK20" s="63" t="n">
        <v>1125</v>
      </c>
      <c r="BL20" s="59" t="n">
        <v>1516</v>
      </c>
      <c r="BM20" s="25" t="n">
        <v>2641</v>
      </c>
      <c r="BN20" s="63" t="n">
        <v>1095</v>
      </c>
      <c r="BO20" s="59" t="n">
        <v>1540</v>
      </c>
      <c r="BP20" s="25" t="n">
        <v>2635</v>
      </c>
      <c r="BQ20" s="63" t="n">
        <v>1095</v>
      </c>
      <c r="BR20" s="59" t="n">
        <v>1546</v>
      </c>
      <c r="BS20" s="25" t="n">
        <v>2641</v>
      </c>
      <c r="BT20" s="58" t="n">
        <v>1088</v>
      </c>
      <c r="BU20" s="59" t="n">
        <v>1563</v>
      </c>
      <c r="BV20" s="25" t="n">
        <v>2651</v>
      </c>
      <c r="BW20" s="63" t="n">
        <v>1087</v>
      </c>
      <c r="BX20" s="59" t="n">
        <v>1549</v>
      </c>
      <c r="BY20" s="25" t="n">
        <v>2636</v>
      </c>
      <c r="BZ20" s="63" t="n">
        <v>1040</v>
      </c>
      <c r="CA20" s="59" t="n">
        <v>1541</v>
      </c>
      <c r="CB20" s="30" t="n">
        <v>2581</v>
      </c>
      <c r="CC20" s="64" t="n">
        <v>1036</v>
      </c>
      <c r="CD20" s="65" t="n">
        <v>1540</v>
      </c>
      <c r="CE20" s="66" t="n">
        <v>2576</v>
      </c>
      <c r="CF20" s="67" t="n">
        <v>1061</v>
      </c>
      <c r="CG20" s="68" t="n">
        <v>1552</v>
      </c>
      <c r="CH20" s="69" t="n">
        <v>2613</v>
      </c>
      <c r="CI20" s="67" t="n">
        <v>1055</v>
      </c>
      <c r="CJ20" s="68" t="n">
        <v>1527</v>
      </c>
      <c r="CK20" s="70" t="n">
        <v>2582</v>
      </c>
      <c r="CL20" s="71" t="n">
        <v>1041</v>
      </c>
      <c r="CM20" s="70" t="n">
        <v>1532</v>
      </c>
      <c r="CN20" s="72" t="n">
        <v>2573</v>
      </c>
      <c r="CO20" s="73" t="n">
        <v>1029</v>
      </c>
      <c r="CP20" s="74" t="n">
        <v>1530</v>
      </c>
      <c r="CQ20" s="75" t="n">
        <v>2559</v>
      </c>
      <c r="CR20" s="76" t="n">
        <v>995</v>
      </c>
      <c r="CS20" s="77" t="n">
        <v>1472</v>
      </c>
      <c r="CT20" s="78" t="n">
        <v>2467</v>
      </c>
      <c r="CU20" s="79" t="n">
        <v>948</v>
      </c>
      <c r="CV20" s="77" t="n">
        <v>1445</v>
      </c>
      <c r="CW20" s="78" t="n">
        <v>2393</v>
      </c>
      <c r="CX20" s="80" t="n">
        <v>901</v>
      </c>
      <c r="CY20" s="81" t="n">
        <v>1429</v>
      </c>
      <c r="CZ20" s="82" t="n">
        <v>2330</v>
      </c>
      <c r="DA20" s="81" t="n">
        <v>825</v>
      </c>
      <c r="DB20" s="81" t="n">
        <v>1359</v>
      </c>
      <c r="DC20" s="82" t="n">
        <v>2184</v>
      </c>
      <c r="DD20" s="83" t="n">
        <v>787</v>
      </c>
      <c r="DE20" s="84" t="n">
        <v>1374</v>
      </c>
      <c r="DF20" s="85" t="n">
        <v>2161</v>
      </c>
      <c r="DG20" s="86" t="n">
        <v>774</v>
      </c>
      <c r="DH20" s="87" t="n">
        <v>1329</v>
      </c>
      <c r="DI20" s="88" t="n">
        <v>2103</v>
      </c>
      <c r="DJ20" s="89" t="n">
        <v>676</v>
      </c>
      <c r="DK20" s="87" t="n">
        <v>1188</v>
      </c>
      <c r="DL20" s="90" t="n">
        <v>1864</v>
      </c>
      <c r="DM20" s="86" t="n">
        <v>637</v>
      </c>
      <c r="DN20" s="87" t="n">
        <v>1145</v>
      </c>
      <c r="DO20" s="88" t="n">
        <v>1782</v>
      </c>
      <c r="DP20" s="89" t="n">
        <v>582</v>
      </c>
      <c r="DQ20" s="87" t="n">
        <v>1066</v>
      </c>
      <c r="DR20" s="90" t="n">
        <v>1648</v>
      </c>
      <c r="DS20" s="86" t="n">
        <v>536</v>
      </c>
      <c r="DT20" s="87" t="n">
        <v>1033</v>
      </c>
      <c r="DU20" s="88" t="n">
        <v>1569</v>
      </c>
      <c r="DV20" s="89" t="n">
        <v>490</v>
      </c>
      <c r="DW20" s="87" t="n">
        <v>905</v>
      </c>
      <c r="DX20" s="90" t="n">
        <v>1395</v>
      </c>
      <c r="DY20" s="86" t="n">
        <v>493</v>
      </c>
      <c r="DZ20" s="87" t="n">
        <v>853</v>
      </c>
      <c r="EA20" s="90" t="n">
        <v>1346</v>
      </c>
    </row>
    <row r="21" customFormat="false" ht="15" hidden="false" customHeight="true" outlineLevel="0" collapsed="false">
      <c r="A21" s="22" t="n">
        <v>17</v>
      </c>
      <c r="B21" s="58" t="s">
        <v>66</v>
      </c>
      <c r="C21" s="63" t="n">
        <f aca="true">SUM(OFFSET(C$41,5*$A21,,5))</f>
        <v>867</v>
      </c>
      <c r="D21" s="59" t="n">
        <f aca="true">SUM(OFFSET(D$41,5*$A21,,5))</f>
        <v>1245</v>
      </c>
      <c r="E21" s="25" t="n">
        <f aca="true">SUM(OFFSET(E$41,5*$A21,,5))</f>
        <v>2112</v>
      </c>
      <c r="F21" s="63" t="n">
        <f aca="true">SUM(OFFSET(F$41,5*$A21,,5))</f>
        <v>847</v>
      </c>
      <c r="G21" s="59" t="n">
        <f aca="true">SUM(OFFSET(G$41,5*$A21,,5))</f>
        <v>1229</v>
      </c>
      <c r="H21" s="25" t="n">
        <f aca="true">SUM(OFFSET(H$41,5*$A21,,5))</f>
        <v>2076</v>
      </c>
      <c r="I21" s="63" t="n">
        <f aca="true">SUM(OFFSET(I$41,5*$A21,,5))</f>
        <v>858</v>
      </c>
      <c r="J21" s="59" t="n">
        <f aca="true">SUM(OFFSET(J$41,5*$A21,,5))</f>
        <v>1236</v>
      </c>
      <c r="K21" s="25" t="n">
        <f aca="true">SUM(OFFSET(K$41,5*$A21,,5))</f>
        <v>2094</v>
      </c>
      <c r="L21" s="63" t="n">
        <f aca="true">SUM(OFFSET(L$41,5*$A21,,5))</f>
        <v>860</v>
      </c>
      <c r="M21" s="59" t="n">
        <f aca="true">SUM(OFFSET(M$41,5*$A21,,5))</f>
        <v>1267</v>
      </c>
      <c r="N21" s="25" t="n">
        <f aca="true">SUM(OFFSET(N$41,5*$A21,,5))</f>
        <v>2127</v>
      </c>
      <c r="O21" s="63" t="n">
        <f aca="true">SUM(OFFSET(O$41,5*$A21,,5))</f>
        <v>845</v>
      </c>
      <c r="P21" s="59" t="n">
        <f aca="true">SUM(OFFSET(P$41,5*$A21,,5))</f>
        <v>1295</v>
      </c>
      <c r="Q21" s="25" t="n">
        <f aca="true">SUM(OFFSET(Q$41,5*$A21,,5))</f>
        <v>2140</v>
      </c>
      <c r="R21" s="63" t="n">
        <f aca="true">SUM(OFFSET(R$41,5*$A21,,5))</f>
        <v>881</v>
      </c>
      <c r="S21" s="59" t="n">
        <f aca="true">SUM(OFFSET(S$41,5*$A21,,5))</f>
        <v>1294</v>
      </c>
      <c r="T21" s="25" t="n">
        <f aca="true">SUM(OFFSET(T$41,5*$A21,,5))</f>
        <v>2175</v>
      </c>
      <c r="U21" s="63" t="n">
        <f aca="true">SUM(OFFSET(U$41,5*$A21,,5))</f>
        <v>856</v>
      </c>
      <c r="V21" s="59" t="n">
        <f aca="true">SUM(OFFSET(V$41,5*$A21,,5))</f>
        <v>1258</v>
      </c>
      <c r="W21" s="25" t="n">
        <f aca="true">SUM(OFFSET(W$41,5*$A21,,5))</f>
        <v>2114</v>
      </c>
      <c r="X21" s="63" t="n">
        <f aca="true">SUM(OFFSET(X$41,5*$A21,,5))</f>
        <v>849</v>
      </c>
      <c r="Y21" s="59" t="n">
        <f aca="true">SUM(OFFSET(Y$41,5*$A21,,5))</f>
        <v>1294</v>
      </c>
      <c r="Z21" s="25" t="n">
        <f aca="true">SUM(OFFSET(Z$41,5*$A21,,5))</f>
        <v>2143</v>
      </c>
      <c r="AA21" s="63" t="n">
        <f aca="true">SUM(OFFSET(AA$41,5*$A21,,5))</f>
        <v>826</v>
      </c>
      <c r="AB21" s="59" t="n">
        <f aca="true">SUM(OFFSET(AB$41,5*$A21,,5))</f>
        <v>1310</v>
      </c>
      <c r="AC21" s="25" t="n">
        <f aca="true">SUM(OFFSET(AC$41,5*$A21,,5))</f>
        <v>2136</v>
      </c>
      <c r="AD21" s="63" t="n">
        <f aca="true">SUM(OFFSET(AD$41,5*$A21,,5))</f>
        <v>802</v>
      </c>
      <c r="AE21" s="59" t="n">
        <f aca="true">SUM(OFFSET(AE$41,5*$A21,,5))</f>
        <v>1324</v>
      </c>
      <c r="AF21" s="25" t="n">
        <f aca="true">SUM(OFFSET(AF$41,5*$A21,,5))</f>
        <v>2126</v>
      </c>
      <c r="AG21" s="63" t="n">
        <v>810</v>
      </c>
      <c r="AH21" s="59" t="n">
        <v>1265</v>
      </c>
      <c r="AI21" s="25" t="n">
        <f aca="false">AG21+AH21</f>
        <v>2075</v>
      </c>
      <c r="AJ21" s="63" t="n">
        <f aca="false">SUM(AJ126:AJ130)</f>
        <v>799</v>
      </c>
      <c r="AK21" s="59" t="n">
        <f aca="false">SUM(AK126:AK130)</f>
        <v>1288</v>
      </c>
      <c r="AL21" s="25" t="n">
        <f aca="false">SUM(AL126:AL130)</f>
        <v>2087</v>
      </c>
      <c r="AM21" s="63" t="n">
        <f aca="false">SUM(AM126:AM130)</f>
        <v>776</v>
      </c>
      <c r="AN21" s="59" t="n">
        <f aca="false">SUM(AN126:AN130)</f>
        <v>1295</v>
      </c>
      <c r="AO21" s="25" t="n">
        <f aca="false">SUM(AO126:AO130)</f>
        <v>2071</v>
      </c>
      <c r="AP21" s="63" t="n">
        <f aca="false">SUM(AP126:AP130)</f>
        <v>769</v>
      </c>
      <c r="AQ21" s="59" t="n">
        <f aca="false">SUM(AQ126:AQ130)</f>
        <v>1307</v>
      </c>
      <c r="AR21" s="25" t="n">
        <f aca="false">SUM(AR126:AR130)</f>
        <v>2076</v>
      </c>
      <c r="AS21" s="63" t="n">
        <f aca="false">SUM(AS126:AS130)</f>
        <v>752</v>
      </c>
      <c r="AT21" s="59" t="n">
        <f aca="false">SUM(AT126:AT130)</f>
        <v>1307</v>
      </c>
      <c r="AU21" s="25" t="n">
        <f aca="false">SUM(AU126:AU130)</f>
        <v>2059</v>
      </c>
      <c r="AV21" s="63" t="n">
        <f aca="false">SUM(AV126:AV130)</f>
        <v>728</v>
      </c>
      <c r="AW21" s="59" t="n">
        <f aca="false">SUM(AW126:AW130)</f>
        <v>1280</v>
      </c>
      <c r="AX21" s="25" t="n">
        <f aca="false">SUM(AX126:AX130)</f>
        <v>2008</v>
      </c>
      <c r="AY21" s="63" t="n">
        <f aca="false">SUM(AY126:AY130)</f>
        <v>727</v>
      </c>
      <c r="AZ21" s="59" t="n">
        <f aca="false">SUM(AZ126:AZ130)</f>
        <v>1262</v>
      </c>
      <c r="BA21" s="25" t="n">
        <f aca="false">SUM(BA126:BA130)</f>
        <v>1989</v>
      </c>
      <c r="BB21" s="63" t="n">
        <f aca="false">SUM(BB126:BB130)</f>
        <v>737</v>
      </c>
      <c r="BC21" s="59" t="n">
        <f aca="false">SUM(BC126:BC130)</f>
        <v>1263</v>
      </c>
      <c r="BD21" s="25" t="n">
        <f aca="false">SUM(BD126:BD130)</f>
        <v>2000</v>
      </c>
      <c r="BE21" s="63" t="n">
        <f aca="false">SUM(BE126:BE130)</f>
        <v>733</v>
      </c>
      <c r="BF21" s="59" t="n">
        <f aca="false">SUM(BF126:BF130)</f>
        <v>1243</v>
      </c>
      <c r="BG21" s="25" t="n">
        <f aca="false">SUM(BG126:BG130)</f>
        <v>1976</v>
      </c>
      <c r="BH21" s="60" t="n">
        <f aca="false">SUM(BH126:BH130)</f>
        <v>714</v>
      </c>
      <c r="BI21" s="61" t="n">
        <f aca="false">SUM(BI126:BI130)</f>
        <v>1262</v>
      </c>
      <c r="BJ21" s="62" t="n">
        <f aca="false">SUM(BJ126:BJ130)</f>
        <v>1976</v>
      </c>
      <c r="BK21" s="63" t="n">
        <v>691</v>
      </c>
      <c r="BL21" s="59" t="n">
        <v>1258</v>
      </c>
      <c r="BM21" s="25" t="n">
        <v>1949</v>
      </c>
      <c r="BN21" s="63" t="n">
        <v>684</v>
      </c>
      <c r="BO21" s="59" t="n">
        <v>1248</v>
      </c>
      <c r="BP21" s="25" t="n">
        <v>1932</v>
      </c>
      <c r="BQ21" s="63" t="n">
        <v>678</v>
      </c>
      <c r="BR21" s="59" t="n">
        <v>1210</v>
      </c>
      <c r="BS21" s="25" t="n">
        <v>1888</v>
      </c>
      <c r="BT21" s="58" t="n">
        <v>668</v>
      </c>
      <c r="BU21" s="59" t="n">
        <v>1199</v>
      </c>
      <c r="BV21" s="25" t="n">
        <v>1867</v>
      </c>
      <c r="BW21" s="63" t="n">
        <v>654</v>
      </c>
      <c r="BX21" s="59" t="n">
        <v>1204</v>
      </c>
      <c r="BY21" s="25" t="n">
        <v>1858</v>
      </c>
      <c r="BZ21" s="58" t="n">
        <v>642</v>
      </c>
      <c r="CA21" s="59" t="n">
        <v>1207</v>
      </c>
      <c r="CB21" s="30" t="n">
        <v>1849</v>
      </c>
      <c r="CC21" s="64" t="n">
        <v>614</v>
      </c>
      <c r="CD21" s="65" t="n">
        <v>1158</v>
      </c>
      <c r="CE21" s="66" t="n">
        <v>1772</v>
      </c>
      <c r="CF21" s="67" t="n">
        <v>569</v>
      </c>
      <c r="CG21" s="68" t="n">
        <v>1112</v>
      </c>
      <c r="CH21" s="69" t="n">
        <v>1681</v>
      </c>
      <c r="CI21" s="67" t="n">
        <v>540</v>
      </c>
      <c r="CJ21" s="68" t="n">
        <v>1114</v>
      </c>
      <c r="CK21" s="70" t="n">
        <v>1654</v>
      </c>
      <c r="CL21" s="71" t="n">
        <v>520</v>
      </c>
      <c r="CM21" s="70" t="n">
        <v>1114</v>
      </c>
      <c r="CN21" s="72" t="n">
        <v>1634</v>
      </c>
      <c r="CO21" s="73" t="n">
        <v>504</v>
      </c>
      <c r="CP21" s="74" t="n">
        <v>1061</v>
      </c>
      <c r="CQ21" s="75" t="n">
        <v>1565</v>
      </c>
      <c r="CR21" s="76" t="n">
        <v>458</v>
      </c>
      <c r="CS21" s="77" t="n">
        <v>1042</v>
      </c>
      <c r="CT21" s="78" t="n">
        <v>1500</v>
      </c>
      <c r="CU21" s="79" t="n">
        <v>433</v>
      </c>
      <c r="CV21" s="77" t="n">
        <v>973</v>
      </c>
      <c r="CW21" s="78" t="n">
        <v>1406</v>
      </c>
      <c r="CX21" s="80" t="n">
        <v>397</v>
      </c>
      <c r="CY21" s="81" t="n">
        <v>919</v>
      </c>
      <c r="CZ21" s="82" t="n">
        <v>1316</v>
      </c>
      <c r="DA21" s="81" t="n">
        <v>356</v>
      </c>
      <c r="DB21" s="81" t="n">
        <v>886</v>
      </c>
      <c r="DC21" s="82" t="n">
        <v>1242</v>
      </c>
      <c r="DD21" s="83" t="n">
        <v>325</v>
      </c>
      <c r="DE21" s="84" t="n">
        <v>826</v>
      </c>
      <c r="DF21" s="85" t="n">
        <v>1151</v>
      </c>
      <c r="DG21" s="86" t="n">
        <v>336</v>
      </c>
      <c r="DH21" s="87" t="n">
        <v>818</v>
      </c>
      <c r="DI21" s="88" t="n">
        <v>1154</v>
      </c>
      <c r="DJ21" s="89" t="n">
        <v>308</v>
      </c>
      <c r="DK21" s="87" t="n">
        <v>707</v>
      </c>
      <c r="DL21" s="90" t="n">
        <v>1015</v>
      </c>
      <c r="DM21" s="86" t="n">
        <v>304</v>
      </c>
      <c r="DN21" s="87" t="n">
        <v>674</v>
      </c>
      <c r="DO21" s="88" t="n">
        <v>978</v>
      </c>
      <c r="DP21" s="89" t="n">
        <v>307</v>
      </c>
      <c r="DQ21" s="87" t="n">
        <v>660</v>
      </c>
      <c r="DR21" s="90" t="n">
        <v>967</v>
      </c>
      <c r="DS21" s="86" t="n">
        <v>302</v>
      </c>
      <c r="DT21" s="87" t="n">
        <v>618</v>
      </c>
      <c r="DU21" s="88" t="n">
        <v>920</v>
      </c>
      <c r="DV21" s="89" t="n">
        <v>262</v>
      </c>
      <c r="DW21" s="87" t="n">
        <v>556</v>
      </c>
      <c r="DX21" s="90" t="n">
        <v>818</v>
      </c>
      <c r="DY21" s="86" t="n">
        <v>241</v>
      </c>
      <c r="DZ21" s="87" t="n">
        <v>517</v>
      </c>
      <c r="EA21" s="90" t="n">
        <v>758</v>
      </c>
    </row>
    <row r="22" customFormat="false" ht="15" hidden="false" customHeight="true" outlineLevel="0" collapsed="false">
      <c r="A22" s="22" t="n">
        <v>18</v>
      </c>
      <c r="B22" s="58" t="s">
        <v>67</v>
      </c>
      <c r="C22" s="63" t="n">
        <f aca="true">SUM(OFFSET(C$41,5*$A22,,5))</f>
        <v>402</v>
      </c>
      <c r="D22" s="59" t="n">
        <f aca="true">SUM(OFFSET(D$41,5*$A22,,5))</f>
        <v>833</v>
      </c>
      <c r="E22" s="25" t="n">
        <f aca="true">SUM(OFFSET(E$41,5*$A22,,5))</f>
        <v>1235</v>
      </c>
      <c r="F22" s="63" t="n">
        <f aca="true">SUM(OFFSET(F$41,5*$A22,,5))</f>
        <v>389</v>
      </c>
      <c r="G22" s="59" t="n">
        <f aca="true">SUM(OFFSET(G$41,5*$A22,,5))</f>
        <v>883</v>
      </c>
      <c r="H22" s="25" t="n">
        <f aca="true">SUM(OFFSET(H$41,5*$A22,,5))</f>
        <v>1272</v>
      </c>
      <c r="I22" s="63" t="n">
        <f aca="true">SUM(OFFSET(I$41,5*$A22,,5))</f>
        <v>381</v>
      </c>
      <c r="J22" s="59" t="n">
        <f aca="true">SUM(OFFSET(J$41,5*$A22,,5))</f>
        <v>889</v>
      </c>
      <c r="K22" s="25" t="n">
        <f aca="true">SUM(OFFSET(K$41,5*$A22,,5))</f>
        <v>1270</v>
      </c>
      <c r="L22" s="63" t="n">
        <f aca="true">SUM(OFFSET(L$41,5*$A22,,5))</f>
        <v>365</v>
      </c>
      <c r="M22" s="59" t="n">
        <f aca="true">SUM(OFFSET(M$41,5*$A22,,5))</f>
        <v>873</v>
      </c>
      <c r="N22" s="25" t="n">
        <f aca="true">SUM(OFFSET(N$41,5*$A22,,5))</f>
        <v>1238</v>
      </c>
      <c r="O22" s="63" t="n">
        <f aca="true">SUM(OFFSET(O$41,5*$A22,,5))</f>
        <v>370</v>
      </c>
      <c r="P22" s="59" t="n">
        <f aca="true">SUM(OFFSET(P$41,5*$A22,,5))</f>
        <v>888</v>
      </c>
      <c r="Q22" s="25" t="n">
        <f aca="true">SUM(OFFSET(Q$41,5*$A22,,5))</f>
        <v>1258</v>
      </c>
      <c r="R22" s="63" t="n">
        <f aca="true">SUM(OFFSET(R$41,5*$A22,,5))</f>
        <v>350</v>
      </c>
      <c r="S22" s="59" t="n">
        <f aca="true">SUM(OFFSET(S$41,5*$A22,,5))</f>
        <v>888</v>
      </c>
      <c r="T22" s="25" t="n">
        <f aca="true">SUM(OFFSET(T$41,5*$A22,,5))</f>
        <v>1238</v>
      </c>
      <c r="U22" s="63" t="n">
        <f aca="true">SUM(OFFSET(U$41,5*$A22,,5))</f>
        <v>366</v>
      </c>
      <c r="V22" s="59" t="n">
        <f aca="true">SUM(OFFSET(V$41,5*$A22,,5))</f>
        <v>895</v>
      </c>
      <c r="W22" s="25" t="n">
        <f aca="true">SUM(OFFSET(W$41,5*$A22,,5))</f>
        <v>1261</v>
      </c>
      <c r="X22" s="63" t="n">
        <f aca="true">SUM(OFFSET(X$41,5*$A22,,5))</f>
        <v>367</v>
      </c>
      <c r="Y22" s="59" t="n">
        <f aca="true">SUM(OFFSET(Y$41,5*$A22,,5))</f>
        <v>877</v>
      </c>
      <c r="Z22" s="25" t="n">
        <f aca="true">SUM(OFFSET(Z$41,5*$A22,,5))</f>
        <v>1244</v>
      </c>
      <c r="AA22" s="63" t="n">
        <f aca="true">SUM(OFFSET(AA$41,5*$A22,,5))</f>
        <v>366</v>
      </c>
      <c r="AB22" s="59" t="n">
        <f aca="true">SUM(OFFSET(AB$41,5*$A22,,5))</f>
        <v>868</v>
      </c>
      <c r="AC22" s="25" t="n">
        <f aca="true">SUM(OFFSET(AC$41,5*$A22,,5))</f>
        <v>1234</v>
      </c>
      <c r="AD22" s="63" t="n">
        <f aca="true">SUM(OFFSET(AD$41,5*$A22,,5))</f>
        <v>354</v>
      </c>
      <c r="AE22" s="59" t="n">
        <f aca="true">SUM(OFFSET(AE$41,5*$A22,,5))</f>
        <v>852</v>
      </c>
      <c r="AF22" s="25" t="n">
        <f aca="true">SUM(OFFSET(AF$41,5*$A22,,5))</f>
        <v>1206</v>
      </c>
      <c r="AG22" s="63" t="n">
        <v>360</v>
      </c>
      <c r="AH22" s="59" t="n">
        <v>848</v>
      </c>
      <c r="AI22" s="25" t="n">
        <f aca="false">AG22+AH22</f>
        <v>1208</v>
      </c>
      <c r="AJ22" s="63" t="n">
        <f aca="false">SUM(AJ131:AJ135)</f>
        <v>349</v>
      </c>
      <c r="AK22" s="59" t="n">
        <f aca="false">SUM(AK131:AK135)</f>
        <v>841</v>
      </c>
      <c r="AL22" s="25" t="n">
        <f aca="false">SUM(AL131:AL135)</f>
        <v>1190</v>
      </c>
      <c r="AM22" s="63" t="n">
        <f aca="false">SUM(AM131:AM135)</f>
        <v>362</v>
      </c>
      <c r="AN22" s="59" t="n">
        <f aca="false">SUM(AN131:AN135)</f>
        <v>829</v>
      </c>
      <c r="AO22" s="25" t="n">
        <f aca="false">SUM(AO131:AO135)</f>
        <v>1191</v>
      </c>
      <c r="AP22" s="63" t="n">
        <f aca="false">SUM(AP131:AP135)</f>
        <v>351</v>
      </c>
      <c r="AQ22" s="59" t="n">
        <f aca="false">SUM(AQ131:AQ135)</f>
        <v>814</v>
      </c>
      <c r="AR22" s="25" t="n">
        <f aca="false">SUM(AR131:AR135)</f>
        <v>1165</v>
      </c>
      <c r="AS22" s="63" t="n">
        <f aca="false">SUM(AS131:AS135)</f>
        <v>355</v>
      </c>
      <c r="AT22" s="59" t="n">
        <f aca="false">SUM(AT131:AT135)</f>
        <v>802</v>
      </c>
      <c r="AU22" s="25" t="n">
        <f aca="false">SUM(AU131:AU135)</f>
        <v>1157</v>
      </c>
      <c r="AV22" s="63" t="n">
        <f aca="false">SUM(AV131:AV135)</f>
        <v>345</v>
      </c>
      <c r="AW22" s="59" t="n">
        <f aca="false">SUM(AW131:AW135)</f>
        <v>805</v>
      </c>
      <c r="AX22" s="25" t="n">
        <f aca="false">SUM(AX131:AX135)</f>
        <v>1150</v>
      </c>
      <c r="AY22" s="63" t="n">
        <f aca="false">SUM(AY131:AY135)</f>
        <v>320</v>
      </c>
      <c r="AZ22" s="59" t="n">
        <f aca="false">SUM(AZ131:AZ135)</f>
        <v>784</v>
      </c>
      <c r="BA22" s="25" t="n">
        <f aca="false">SUM(BA131:BA135)</f>
        <v>1104</v>
      </c>
      <c r="BB22" s="63" t="n">
        <f aca="false">SUM(BB131:BB135)</f>
        <v>300</v>
      </c>
      <c r="BC22" s="59" t="n">
        <f aca="false">SUM(BC131:BC135)</f>
        <v>746</v>
      </c>
      <c r="BD22" s="25" t="n">
        <f aca="false">SUM(BD131:BD135)</f>
        <v>1046</v>
      </c>
      <c r="BE22" s="63" t="n">
        <f aca="false">SUM(BE131:BE135)</f>
        <v>293</v>
      </c>
      <c r="BF22" s="59" t="n">
        <f aca="false">SUM(BF131:BF135)</f>
        <v>728</v>
      </c>
      <c r="BG22" s="25" t="n">
        <f aca="false">SUM(BG131:BG135)</f>
        <v>1021</v>
      </c>
      <c r="BH22" s="60" t="n">
        <f aca="false">SUM(BH131:BH135)</f>
        <v>278</v>
      </c>
      <c r="BI22" s="61" t="n">
        <f aca="false">SUM(BI131:BI135)</f>
        <v>711</v>
      </c>
      <c r="BJ22" s="62" t="n">
        <f aca="false">SUM(BJ131:BJ135)</f>
        <v>989</v>
      </c>
      <c r="BK22" s="63" t="n">
        <v>253</v>
      </c>
      <c r="BL22" s="59" t="n">
        <v>636</v>
      </c>
      <c r="BM22" s="25" t="n">
        <v>889</v>
      </c>
      <c r="BN22" s="63" t="n">
        <v>244</v>
      </c>
      <c r="BO22" s="59" t="n">
        <v>639</v>
      </c>
      <c r="BP22" s="25" t="n">
        <v>883</v>
      </c>
      <c r="BQ22" s="63" t="n">
        <v>224</v>
      </c>
      <c r="BR22" s="59" t="n">
        <v>626</v>
      </c>
      <c r="BS22" s="25" t="n">
        <v>850</v>
      </c>
      <c r="BT22" s="58" t="n">
        <v>218</v>
      </c>
      <c r="BU22" s="59" t="n">
        <v>629</v>
      </c>
      <c r="BV22" s="25" t="n">
        <v>847</v>
      </c>
      <c r="BW22" s="63" t="n">
        <v>210</v>
      </c>
      <c r="BX22" s="59" t="n">
        <v>627</v>
      </c>
      <c r="BY22" s="25" t="n">
        <v>837</v>
      </c>
      <c r="BZ22" s="63" t="n">
        <v>191</v>
      </c>
      <c r="CA22" s="59" t="n">
        <v>618</v>
      </c>
      <c r="CB22" s="30" t="n">
        <v>809</v>
      </c>
      <c r="CC22" s="64" t="n">
        <v>181</v>
      </c>
      <c r="CD22" s="65" t="n">
        <v>607</v>
      </c>
      <c r="CE22" s="66" t="n">
        <v>788</v>
      </c>
      <c r="CF22" s="67" t="n">
        <v>168</v>
      </c>
      <c r="CG22" s="68" t="n">
        <v>577</v>
      </c>
      <c r="CH22" s="69" t="n">
        <v>745</v>
      </c>
      <c r="CI22" s="67" t="n">
        <v>167</v>
      </c>
      <c r="CJ22" s="68" t="n">
        <v>559</v>
      </c>
      <c r="CK22" s="70" t="n">
        <v>726</v>
      </c>
      <c r="CL22" s="71" t="n">
        <v>162</v>
      </c>
      <c r="CM22" s="70" t="n">
        <v>524</v>
      </c>
      <c r="CN22" s="72" t="n">
        <v>686</v>
      </c>
      <c r="CO22" s="73" t="n">
        <v>143</v>
      </c>
      <c r="CP22" s="74" t="n">
        <v>521</v>
      </c>
      <c r="CQ22" s="75" t="n">
        <v>664</v>
      </c>
      <c r="CR22" s="76" t="n">
        <v>139</v>
      </c>
      <c r="CS22" s="77" t="n">
        <v>481</v>
      </c>
      <c r="CT22" s="78" t="n">
        <v>620</v>
      </c>
      <c r="CU22" s="79" t="n">
        <v>134</v>
      </c>
      <c r="CV22" s="77" t="n">
        <v>474</v>
      </c>
      <c r="CW22" s="78" t="n">
        <v>608</v>
      </c>
      <c r="CX22" s="80" t="n">
        <v>138</v>
      </c>
      <c r="CY22" s="81" t="n">
        <v>458</v>
      </c>
      <c r="CZ22" s="82" t="n">
        <v>596</v>
      </c>
      <c r="DA22" s="81" t="n">
        <v>131</v>
      </c>
      <c r="DB22" s="81" t="n">
        <v>414</v>
      </c>
      <c r="DC22" s="82" t="n">
        <v>545</v>
      </c>
      <c r="DD22" s="83" t="n">
        <v>128</v>
      </c>
      <c r="DE22" s="84" t="n">
        <v>406</v>
      </c>
      <c r="DF22" s="85" t="n">
        <v>534</v>
      </c>
      <c r="DG22" s="86" t="n">
        <v>122</v>
      </c>
      <c r="DH22" s="87" t="n">
        <v>432</v>
      </c>
      <c r="DI22" s="88" t="n">
        <v>554</v>
      </c>
      <c r="DJ22" s="89" t="n">
        <v>114</v>
      </c>
      <c r="DK22" s="87" t="n">
        <v>357</v>
      </c>
      <c r="DL22" s="90" t="n">
        <v>471</v>
      </c>
      <c r="DM22" s="86" t="n">
        <v>106</v>
      </c>
      <c r="DN22" s="87" t="n">
        <v>337</v>
      </c>
      <c r="DO22" s="88" t="n">
        <v>443</v>
      </c>
      <c r="DP22" s="89" t="n">
        <v>108</v>
      </c>
      <c r="DQ22" s="87" t="n">
        <v>291</v>
      </c>
      <c r="DR22" s="90" t="n">
        <v>399</v>
      </c>
      <c r="DS22" s="86" t="n">
        <v>98</v>
      </c>
      <c r="DT22" s="87" t="n">
        <v>259</v>
      </c>
      <c r="DU22" s="88" t="n">
        <v>357</v>
      </c>
      <c r="DV22" s="89" t="n">
        <v>66</v>
      </c>
      <c r="DW22" s="87" t="n">
        <v>213</v>
      </c>
      <c r="DX22" s="90" t="n">
        <v>279</v>
      </c>
      <c r="DY22" s="86" t="n">
        <v>51</v>
      </c>
      <c r="DZ22" s="87" t="n">
        <v>216</v>
      </c>
      <c r="EA22" s="90" t="n">
        <v>267</v>
      </c>
    </row>
    <row r="23" customFormat="false" ht="15" hidden="false" customHeight="true" outlineLevel="0" collapsed="false">
      <c r="A23" s="22" t="n">
        <v>19</v>
      </c>
      <c r="B23" s="58" t="s">
        <v>68</v>
      </c>
      <c r="C23" s="63" t="n">
        <f aca="true">SUM(OFFSET(C$41,5*$A23,,5))</f>
        <v>93</v>
      </c>
      <c r="D23" s="59" t="n">
        <f aca="true">SUM(OFFSET(D$41,5*$A23,,5))</f>
        <v>387</v>
      </c>
      <c r="E23" s="25" t="n">
        <f aca="true">SUM(OFFSET(E$41,5*$A23,,5))</f>
        <v>480</v>
      </c>
      <c r="F23" s="63" t="n">
        <f aca="true">SUM(OFFSET(F$41,5*$A23,,5))</f>
        <v>95</v>
      </c>
      <c r="G23" s="59" t="n">
        <f aca="true">SUM(OFFSET(G$41,5*$A23,,5))</f>
        <v>348</v>
      </c>
      <c r="H23" s="25" t="n">
        <f aca="true">SUM(OFFSET(H$41,5*$A23,,5))</f>
        <v>443</v>
      </c>
      <c r="I23" s="63" t="n">
        <f aca="true">SUM(OFFSET(I$41,5*$A23,,5))</f>
        <v>95</v>
      </c>
      <c r="J23" s="59" t="n">
        <f aca="true">SUM(OFFSET(J$41,5*$A23,,5))</f>
        <v>354</v>
      </c>
      <c r="K23" s="25" t="n">
        <f aca="true">SUM(OFFSET(K$41,5*$A23,,5))</f>
        <v>449</v>
      </c>
      <c r="L23" s="63" t="n">
        <f aca="true">SUM(OFFSET(L$41,5*$A23,,5))</f>
        <v>87</v>
      </c>
      <c r="M23" s="59" t="n">
        <f aca="true">SUM(OFFSET(M$41,5*$A23,,5))</f>
        <v>358</v>
      </c>
      <c r="N23" s="25" t="n">
        <f aca="true">SUM(OFFSET(N$41,5*$A23,,5))</f>
        <v>445</v>
      </c>
      <c r="O23" s="63" t="n">
        <f aca="true">SUM(OFFSET(O$41,5*$A23,,5))</f>
        <v>85</v>
      </c>
      <c r="P23" s="59" t="n">
        <f aca="true">SUM(OFFSET(P$41,5*$A23,,5))</f>
        <v>339</v>
      </c>
      <c r="Q23" s="25" t="n">
        <f aca="true">SUM(OFFSET(Q$41,5*$A23,,5))</f>
        <v>424</v>
      </c>
      <c r="R23" s="63" t="n">
        <f aca="true">SUM(OFFSET(R$41,5*$A23,,5))</f>
        <v>86</v>
      </c>
      <c r="S23" s="59" t="n">
        <f aca="true">SUM(OFFSET(S$41,5*$A23,,5))</f>
        <v>335</v>
      </c>
      <c r="T23" s="25" t="n">
        <f aca="true">SUM(OFFSET(T$41,5*$A23,,5))</f>
        <v>421</v>
      </c>
      <c r="U23" s="63" t="n">
        <f aca="true">SUM(OFFSET(U$41,5*$A23,,5))</f>
        <v>91</v>
      </c>
      <c r="V23" s="59" t="n">
        <f aca="true">SUM(OFFSET(V$41,5*$A23,,5))</f>
        <v>327</v>
      </c>
      <c r="W23" s="25" t="n">
        <f aca="true">SUM(OFFSET(W$41,5*$A23,,5))</f>
        <v>418</v>
      </c>
      <c r="X23" s="63" t="n">
        <f aca="true">SUM(OFFSET(X$41,5*$A23,,5))</f>
        <v>91</v>
      </c>
      <c r="Y23" s="59" t="n">
        <f aca="true">SUM(OFFSET(Y$41,5*$A23,,5))</f>
        <v>292</v>
      </c>
      <c r="Z23" s="25" t="n">
        <f aca="true">SUM(OFFSET(Z$41,5*$A23,,5))</f>
        <v>383</v>
      </c>
      <c r="AA23" s="63" t="n">
        <f aca="true">SUM(OFFSET(AA$41,5*$A23,,5))</f>
        <v>82</v>
      </c>
      <c r="AB23" s="59" t="n">
        <f aca="true">SUM(OFFSET(AB$41,5*$A23,,5))</f>
        <v>293</v>
      </c>
      <c r="AC23" s="25" t="n">
        <f aca="true">SUM(OFFSET(AC$41,5*$A23,,5))</f>
        <v>375</v>
      </c>
      <c r="AD23" s="63" t="n">
        <f aca="true">SUM(OFFSET(AD$41,5*$A23,,5))</f>
        <v>78</v>
      </c>
      <c r="AE23" s="59" t="n">
        <f aca="true">SUM(OFFSET(AE$41,5*$A23,,5))</f>
        <v>289</v>
      </c>
      <c r="AF23" s="25" t="n">
        <f aca="true">SUM(OFFSET(AF$41,5*$A23,,5))</f>
        <v>367</v>
      </c>
      <c r="AG23" s="63" t="n">
        <v>73</v>
      </c>
      <c r="AH23" s="59" t="n">
        <v>335</v>
      </c>
      <c r="AI23" s="25" t="n">
        <f aca="false">AG23+AH23</f>
        <v>408</v>
      </c>
      <c r="AJ23" s="63" t="n">
        <f aca="false">SUM(AJ136:AJ140)</f>
        <v>84</v>
      </c>
      <c r="AK23" s="59" t="n">
        <f aca="false">SUM(AK136:AK140)</f>
        <v>303</v>
      </c>
      <c r="AL23" s="25" t="n">
        <f aca="false">SUM(AL136:AL140)</f>
        <v>387</v>
      </c>
      <c r="AM23" s="63" t="n">
        <f aca="false">SUM(AM136:AM140)</f>
        <v>71</v>
      </c>
      <c r="AN23" s="59" t="n">
        <f aca="false">SUM(AN136:AN140)</f>
        <v>302</v>
      </c>
      <c r="AO23" s="25" t="n">
        <f aca="false">SUM(AO136:AO140)</f>
        <v>373</v>
      </c>
      <c r="AP23" s="63" t="n">
        <f aca="false">SUM(AP136:AP140)</f>
        <v>78</v>
      </c>
      <c r="AQ23" s="59" t="n">
        <f aca="false">SUM(AQ136:AQ140)</f>
        <v>297</v>
      </c>
      <c r="AR23" s="25" t="n">
        <f aca="false">SUM(AR136:AR140)</f>
        <v>375</v>
      </c>
      <c r="AS23" s="63" t="n">
        <f aca="false">SUM(AS136:AS140)</f>
        <v>73</v>
      </c>
      <c r="AT23" s="59" t="n">
        <f aca="false">SUM(AT136:AT140)</f>
        <v>287</v>
      </c>
      <c r="AU23" s="25" t="n">
        <f aca="false">SUM(AU136:AU140)</f>
        <v>360</v>
      </c>
      <c r="AV23" s="63" t="n">
        <f aca="false">SUM(AV136:AV140)</f>
        <v>65</v>
      </c>
      <c r="AW23" s="59" t="n">
        <f aca="false">SUM(AW136:AW140)</f>
        <v>267</v>
      </c>
      <c r="AX23" s="25" t="n">
        <f aca="false">SUM(AX136:AX140)</f>
        <v>332</v>
      </c>
      <c r="AY23" s="63" t="n">
        <f aca="false">SUM(AY136:AY140)</f>
        <v>60</v>
      </c>
      <c r="AZ23" s="59" t="n">
        <f aca="false">SUM(AZ136:AZ140)</f>
        <v>257</v>
      </c>
      <c r="BA23" s="25" t="n">
        <f aca="false">SUM(BA136:BA140)</f>
        <v>317</v>
      </c>
      <c r="BB23" s="63" t="n">
        <f aca="false">SUM(BB136:BB140)</f>
        <v>54</v>
      </c>
      <c r="BC23" s="59" t="n">
        <f aca="false">SUM(BC136:BC140)</f>
        <v>254</v>
      </c>
      <c r="BD23" s="25" t="n">
        <f aca="false">SUM(BD136:BD140)</f>
        <v>308</v>
      </c>
      <c r="BE23" s="63" t="n">
        <f aca="false">SUM(BE136:BE140)</f>
        <v>49</v>
      </c>
      <c r="BF23" s="59" t="n">
        <f aca="false">SUM(BF136:BF140)</f>
        <v>253</v>
      </c>
      <c r="BG23" s="25" t="n">
        <f aca="false">SUM(BG136:BG140)</f>
        <v>302</v>
      </c>
      <c r="BH23" s="60" t="n">
        <f aca="false">SUM(BH136:BH140)</f>
        <v>44</v>
      </c>
      <c r="BI23" s="61" t="n">
        <f aca="false">SUM(BI136:BI140)</f>
        <v>239</v>
      </c>
      <c r="BJ23" s="62" t="n">
        <f aca="false">SUM(BJ136:BJ140)</f>
        <v>283</v>
      </c>
      <c r="BK23" s="63" t="n">
        <v>48</v>
      </c>
      <c r="BL23" s="59" t="n">
        <v>256</v>
      </c>
      <c r="BM23" s="25" t="n">
        <v>304</v>
      </c>
      <c r="BN23" s="63" t="n">
        <v>41</v>
      </c>
      <c r="BO23" s="59" t="n">
        <v>228</v>
      </c>
      <c r="BP23" s="25" t="n">
        <v>269</v>
      </c>
      <c r="BQ23" s="63" t="n">
        <v>45</v>
      </c>
      <c r="BR23" s="59" t="n">
        <v>229</v>
      </c>
      <c r="BS23" s="25" t="n">
        <v>274</v>
      </c>
      <c r="BT23" s="58" t="n">
        <v>41</v>
      </c>
      <c r="BU23" s="59" t="n">
        <v>218</v>
      </c>
      <c r="BV23" s="25" t="n">
        <v>259</v>
      </c>
      <c r="BW23" s="63" t="n">
        <v>42</v>
      </c>
      <c r="BX23" s="59" t="n">
        <v>212</v>
      </c>
      <c r="BY23" s="25" t="n">
        <v>254</v>
      </c>
      <c r="BZ23" s="63" t="n">
        <v>45</v>
      </c>
      <c r="CA23" s="59" t="n">
        <v>201</v>
      </c>
      <c r="CB23" s="30" t="n">
        <v>246</v>
      </c>
      <c r="CC23" s="64" t="n">
        <v>48</v>
      </c>
      <c r="CD23" s="65" t="n">
        <v>190</v>
      </c>
      <c r="CE23" s="66" t="n">
        <v>238</v>
      </c>
      <c r="CF23" s="67" t="n">
        <v>48</v>
      </c>
      <c r="CG23" s="68" t="n">
        <v>172</v>
      </c>
      <c r="CH23" s="69" t="n">
        <v>220</v>
      </c>
      <c r="CI23" s="67" t="n">
        <v>48</v>
      </c>
      <c r="CJ23" s="68" t="n">
        <v>176</v>
      </c>
      <c r="CK23" s="70" t="n">
        <v>224</v>
      </c>
      <c r="CL23" s="71" t="n">
        <v>42</v>
      </c>
      <c r="CM23" s="70" t="n">
        <v>175</v>
      </c>
      <c r="CN23" s="72" t="n">
        <v>217</v>
      </c>
      <c r="CO23" s="73" t="n">
        <v>47</v>
      </c>
      <c r="CP23" s="74" t="n">
        <v>236</v>
      </c>
      <c r="CQ23" s="75" t="n">
        <v>283</v>
      </c>
      <c r="CR23" s="76" t="n">
        <v>41</v>
      </c>
      <c r="CS23" s="77" t="n">
        <v>215</v>
      </c>
      <c r="CT23" s="78" t="n">
        <v>256</v>
      </c>
      <c r="CU23" s="79" t="n">
        <v>43</v>
      </c>
      <c r="CV23" s="77" t="n">
        <v>181</v>
      </c>
      <c r="CW23" s="78" t="n">
        <v>224</v>
      </c>
      <c r="CX23" s="80" t="n">
        <v>35</v>
      </c>
      <c r="CY23" s="81" t="n">
        <v>151</v>
      </c>
      <c r="CZ23" s="82" t="n">
        <v>186</v>
      </c>
      <c r="DA23" s="81" t="n">
        <v>35</v>
      </c>
      <c r="DB23" s="81" t="n">
        <v>118</v>
      </c>
      <c r="DC23" s="82" t="n">
        <v>153</v>
      </c>
      <c r="DD23" s="95" t="n">
        <v>34</v>
      </c>
      <c r="DE23" s="96" t="n">
        <v>106</v>
      </c>
      <c r="DF23" s="97" t="n">
        <v>140</v>
      </c>
      <c r="DG23" s="86" t="n">
        <v>42</v>
      </c>
      <c r="DH23" s="87" t="n">
        <v>134</v>
      </c>
      <c r="DI23" s="88" t="n">
        <v>176</v>
      </c>
      <c r="DJ23" s="89" t="n">
        <v>23</v>
      </c>
      <c r="DK23" s="87" t="n">
        <v>97</v>
      </c>
      <c r="DL23" s="90" t="n">
        <v>120</v>
      </c>
      <c r="DM23" s="86" t="n">
        <v>22</v>
      </c>
      <c r="DN23" s="87" t="n">
        <v>83</v>
      </c>
      <c r="DO23" s="88" t="n">
        <v>105</v>
      </c>
      <c r="DP23" s="89" t="n">
        <v>17</v>
      </c>
      <c r="DQ23" s="87" t="n">
        <v>66</v>
      </c>
      <c r="DR23" s="90" t="n">
        <v>83</v>
      </c>
      <c r="DS23" s="86" t="n">
        <v>7</v>
      </c>
      <c r="DT23" s="87" t="n">
        <v>61</v>
      </c>
      <c r="DU23" s="88" t="n">
        <v>68</v>
      </c>
      <c r="DV23" s="89" t="n">
        <v>10</v>
      </c>
      <c r="DW23" s="87" t="n">
        <v>47</v>
      </c>
      <c r="DX23" s="90" t="n">
        <v>57</v>
      </c>
      <c r="DY23" s="86" t="n">
        <v>14</v>
      </c>
      <c r="DZ23" s="87" t="n">
        <v>39</v>
      </c>
      <c r="EA23" s="90" t="n">
        <v>53</v>
      </c>
    </row>
    <row r="24" customFormat="false" ht="15" hidden="false" customHeight="true" outlineLevel="0" collapsed="false">
      <c r="A24" s="22" t="n">
        <v>20</v>
      </c>
      <c r="B24" s="98" t="s">
        <v>69</v>
      </c>
      <c r="C24" s="99" t="n">
        <f aca="false">C141</f>
        <v>9</v>
      </c>
      <c r="D24" s="100" t="n">
        <f aca="false">D141</f>
        <v>69</v>
      </c>
      <c r="E24" s="25" t="n">
        <f aca="false">E141</f>
        <v>78</v>
      </c>
      <c r="F24" s="99" t="n">
        <f aca="false">F141</f>
        <v>8</v>
      </c>
      <c r="G24" s="100" t="n">
        <f aca="false">G141</f>
        <v>64</v>
      </c>
      <c r="H24" s="25" t="n">
        <f aca="false">H141</f>
        <v>72</v>
      </c>
      <c r="I24" s="99" t="n">
        <f aca="false">I141</f>
        <v>11</v>
      </c>
      <c r="J24" s="100" t="n">
        <f aca="false">J141</f>
        <v>66</v>
      </c>
      <c r="K24" s="25" t="n">
        <f aca="false">K141</f>
        <v>77</v>
      </c>
      <c r="L24" s="99" t="n">
        <f aca="false">L141</f>
        <v>12</v>
      </c>
      <c r="M24" s="100" t="n">
        <f aca="false">M141</f>
        <v>69</v>
      </c>
      <c r="N24" s="25" t="n">
        <f aca="false">N141</f>
        <v>81</v>
      </c>
      <c r="O24" s="99" t="n">
        <f aca="false">O141</f>
        <v>12</v>
      </c>
      <c r="P24" s="100" t="n">
        <f aca="false">P141</f>
        <v>64</v>
      </c>
      <c r="Q24" s="25" t="n">
        <f aca="false">Q141</f>
        <v>76</v>
      </c>
      <c r="R24" s="99" t="n">
        <f aca="false">R141</f>
        <v>9</v>
      </c>
      <c r="S24" s="100" t="n">
        <f aca="false">S141</f>
        <v>54</v>
      </c>
      <c r="T24" s="25" t="n">
        <f aca="false">T141</f>
        <v>63</v>
      </c>
      <c r="U24" s="99" t="n">
        <f aca="false">U141</f>
        <v>11</v>
      </c>
      <c r="V24" s="100" t="n">
        <f aca="false">V141</f>
        <v>53</v>
      </c>
      <c r="W24" s="25" t="n">
        <f aca="false">W141</f>
        <v>64</v>
      </c>
      <c r="X24" s="99" t="n">
        <f aca="false">X141</f>
        <v>10</v>
      </c>
      <c r="Y24" s="100" t="n">
        <f aca="false">Y141</f>
        <v>67</v>
      </c>
      <c r="Z24" s="25" t="n">
        <f aca="false">Z141</f>
        <v>77</v>
      </c>
      <c r="AA24" s="99" t="n">
        <f aca="false">AA141</f>
        <v>11</v>
      </c>
      <c r="AB24" s="100" t="n">
        <f aca="false">AB141</f>
        <v>57</v>
      </c>
      <c r="AC24" s="25" t="n">
        <f aca="false">AC141</f>
        <v>68</v>
      </c>
      <c r="AD24" s="99" t="n">
        <f aca="false">AD141</f>
        <v>10</v>
      </c>
      <c r="AE24" s="100" t="n">
        <f aca="false">AE141</f>
        <v>47</v>
      </c>
      <c r="AF24" s="25" t="n">
        <f aca="false">AF141</f>
        <v>57</v>
      </c>
      <c r="AG24" s="99" t="n">
        <v>11</v>
      </c>
      <c r="AH24" s="100" t="n">
        <v>64</v>
      </c>
      <c r="AI24" s="25" t="n">
        <f aca="false">AG24+AH24</f>
        <v>75</v>
      </c>
      <c r="AJ24" s="99" t="n">
        <f aca="false">SUM(AJ141)</f>
        <v>11</v>
      </c>
      <c r="AK24" s="100" t="n">
        <f aca="false">SUM(AK141)</f>
        <v>51</v>
      </c>
      <c r="AL24" s="25" t="n">
        <f aca="false">SUM(AL141)</f>
        <v>62</v>
      </c>
      <c r="AM24" s="99" t="n">
        <f aca="false">SUM(AM141)</f>
        <v>13</v>
      </c>
      <c r="AN24" s="100" t="n">
        <f aca="false">SUM(AN141)</f>
        <v>57</v>
      </c>
      <c r="AO24" s="25" t="n">
        <f aca="false">SUM(AO141)</f>
        <v>70</v>
      </c>
      <c r="AP24" s="99" t="n">
        <f aca="false">SUM(AP141)</f>
        <v>11</v>
      </c>
      <c r="AQ24" s="100" t="n">
        <f aca="false">SUM(AQ141)</f>
        <v>55</v>
      </c>
      <c r="AR24" s="25" t="n">
        <f aca="false">SUM(AR141)</f>
        <v>66</v>
      </c>
      <c r="AS24" s="99" t="n">
        <f aca="false">SUM(AS141)</f>
        <v>9</v>
      </c>
      <c r="AT24" s="100" t="n">
        <f aca="false">SUM(AT141)</f>
        <v>55</v>
      </c>
      <c r="AU24" s="25" t="n">
        <f aca="false">SUM(AU141)</f>
        <v>64</v>
      </c>
      <c r="AV24" s="99" t="n">
        <f aca="false">SUM(AV141)</f>
        <v>9</v>
      </c>
      <c r="AW24" s="100" t="n">
        <f aca="false">SUM(AW141)</f>
        <v>50</v>
      </c>
      <c r="AX24" s="25" t="n">
        <f aca="false">SUM(AX141)</f>
        <v>59</v>
      </c>
      <c r="AY24" s="99" t="n">
        <f aca="false">SUM(AY141)</f>
        <v>11</v>
      </c>
      <c r="AZ24" s="100" t="n">
        <f aca="false">SUM(AZ141)</f>
        <v>49</v>
      </c>
      <c r="BA24" s="25" t="n">
        <f aca="false">SUM(BA141)</f>
        <v>60</v>
      </c>
      <c r="BB24" s="99" t="n">
        <f aca="false">SUM(BB141)</f>
        <v>8</v>
      </c>
      <c r="BC24" s="100" t="n">
        <f aca="false">SUM(BC141)</f>
        <v>44</v>
      </c>
      <c r="BD24" s="25" t="n">
        <f aca="false">SUM(BD141)</f>
        <v>52</v>
      </c>
      <c r="BE24" s="99" t="n">
        <f aca="false">SUM(BE141)</f>
        <v>8</v>
      </c>
      <c r="BF24" s="100" t="n">
        <f aca="false">SUM(BF141)</f>
        <v>44</v>
      </c>
      <c r="BG24" s="25" t="n">
        <f aca="false">SUM(BG141)</f>
        <v>52</v>
      </c>
      <c r="BH24" s="63" t="n">
        <f aca="false">SUM(BH141)</f>
        <v>8</v>
      </c>
      <c r="BI24" s="59" t="n">
        <f aca="false">SUM(BI141)</f>
        <v>36</v>
      </c>
      <c r="BJ24" s="101" t="n">
        <f aca="false">SUM(BJ141)</f>
        <v>44</v>
      </c>
      <c r="BK24" s="99" t="n">
        <v>14</v>
      </c>
      <c r="BL24" s="100" t="n">
        <v>52</v>
      </c>
      <c r="BM24" s="25" t="n">
        <v>66</v>
      </c>
      <c r="BN24" s="99" t="n">
        <v>12</v>
      </c>
      <c r="BO24" s="100" t="n">
        <v>54</v>
      </c>
      <c r="BP24" s="25" t="n">
        <v>66</v>
      </c>
      <c r="BQ24" s="99" t="n">
        <v>13</v>
      </c>
      <c r="BR24" s="100" t="n">
        <v>53</v>
      </c>
      <c r="BS24" s="25" t="n">
        <v>66</v>
      </c>
      <c r="BT24" s="98" t="n">
        <v>13</v>
      </c>
      <c r="BU24" s="100" t="n">
        <v>44</v>
      </c>
      <c r="BV24" s="25" t="n">
        <v>57</v>
      </c>
      <c r="BW24" s="99" t="n">
        <v>10</v>
      </c>
      <c r="BX24" s="100" t="n">
        <v>43</v>
      </c>
      <c r="BY24" s="25" t="n">
        <v>53</v>
      </c>
      <c r="BZ24" s="63" t="n">
        <v>10</v>
      </c>
      <c r="CA24" s="100" t="n">
        <v>28</v>
      </c>
      <c r="CB24" s="30" t="n">
        <v>38</v>
      </c>
      <c r="CC24" s="102" t="n">
        <v>11</v>
      </c>
      <c r="CD24" s="103" t="n">
        <v>25</v>
      </c>
      <c r="CE24" s="104" t="n">
        <v>36</v>
      </c>
      <c r="CF24" s="92" t="n">
        <v>8</v>
      </c>
      <c r="CG24" s="93" t="n">
        <v>22</v>
      </c>
      <c r="CH24" s="69" t="n">
        <v>30</v>
      </c>
      <c r="CI24" s="92" t="n">
        <v>9</v>
      </c>
      <c r="CJ24" s="93" t="n">
        <v>22</v>
      </c>
      <c r="CK24" s="70" t="n">
        <v>31</v>
      </c>
      <c r="CL24" s="105" t="n">
        <v>9</v>
      </c>
      <c r="CM24" s="106" t="n">
        <v>18</v>
      </c>
      <c r="CN24" s="107" t="n">
        <v>27</v>
      </c>
      <c r="CO24" s="108"/>
      <c r="CP24" s="109"/>
      <c r="CQ24" s="110"/>
      <c r="CR24" s="111"/>
      <c r="CS24" s="112"/>
      <c r="CT24" s="113"/>
      <c r="CU24" s="114"/>
      <c r="CV24" s="112"/>
      <c r="CW24" s="113"/>
      <c r="CX24" s="114"/>
      <c r="CY24" s="115"/>
      <c r="CZ24" s="113"/>
      <c r="DA24" s="115"/>
      <c r="DB24" s="115"/>
      <c r="DC24" s="113"/>
      <c r="DD24" s="116"/>
      <c r="DE24" s="117"/>
      <c r="DF24" s="118"/>
      <c r="DG24" s="119"/>
      <c r="DH24" s="120"/>
      <c r="DI24" s="121"/>
      <c r="DJ24" s="122"/>
      <c r="DK24" s="123"/>
      <c r="DL24" s="124"/>
      <c r="DM24" s="125"/>
      <c r="DN24" s="123"/>
      <c r="DO24" s="121"/>
      <c r="DP24" s="122"/>
      <c r="DQ24" s="123"/>
      <c r="DR24" s="124"/>
      <c r="DS24" s="125"/>
      <c r="DT24" s="123"/>
      <c r="DU24" s="121"/>
      <c r="DV24" s="122"/>
      <c r="DW24" s="123"/>
      <c r="DX24" s="124"/>
      <c r="DY24" s="125"/>
      <c r="DZ24" s="123"/>
      <c r="EA24" s="124"/>
    </row>
    <row r="25" s="145" customFormat="true" ht="15" hidden="false" customHeight="true" outlineLevel="0" collapsed="false">
      <c r="A25" s="22" t="n">
        <v>21</v>
      </c>
      <c r="B25" s="126" t="s">
        <v>70</v>
      </c>
      <c r="C25" s="99" t="n">
        <f aca="false">C142</f>
        <v>339</v>
      </c>
      <c r="D25" s="100" t="n">
        <f aca="false">D142</f>
        <v>233</v>
      </c>
      <c r="E25" s="25" t="n">
        <f aca="false">E142</f>
        <v>572</v>
      </c>
      <c r="F25" s="99" t="n">
        <f aca="false">F142</f>
        <v>339</v>
      </c>
      <c r="G25" s="100" t="n">
        <f aca="false">G142</f>
        <v>233</v>
      </c>
      <c r="H25" s="25" t="n">
        <f aca="false">H142</f>
        <v>572</v>
      </c>
      <c r="I25" s="99" t="n">
        <f aca="false">I142</f>
        <v>339</v>
      </c>
      <c r="J25" s="100" t="n">
        <f aca="false">J142</f>
        <v>233</v>
      </c>
      <c r="K25" s="25" t="n">
        <f aca="false">K142</f>
        <v>572</v>
      </c>
      <c r="L25" s="99" t="n">
        <f aca="false">L142</f>
        <v>339</v>
      </c>
      <c r="M25" s="100" t="n">
        <f aca="false">M142</f>
        <v>233</v>
      </c>
      <c r="N25" s="25" t="n">
        <f aca="false">N142</f>
        <v>572</v>
      </c>
      <c r="O25" s="99" t="n">
        <f aca="false">O142</f>
        <v>339</v>
      </c>
      <c r="P25" s="100" t="n">
        <f aca="false">P142</f>
        <v>233</v>
      </c>
      <c r="Q25" s="25" t="n">
        <f aca="false">Q142</f>
        <v>572</v>
      </c>
      <c r="R25" s="99" t="n">
        <f aca="false">R142</f>
        <v>339</v>
      </c>
      <c r="S25" s="100" t="n">
        <f aca="false">S142</f>
        <v>233</v>
      </c>
      <c r="T25" s="25" t="n">
        <f aca="false">T142</f>
        <v>572</v>
      </c>
      <c r="U25" s="99" t="n">
        <f aca="false">U142</f>
        <v>339</v>
      </c>
      <c r="V25" s="100" t="n">
        <f aca="false">V142</f>
        <v>233</v>
      </c>
      <c r="W25" s="25" t="n">
        <f aca="false">W142</f>
        <v>572</v>
      </c>
      <c r="X25" s="99" t="n">
        <f aca="false">X142</f>
        <v>339</v>
      </c>
      <c r="Y25" s="100" t="n">
        <f aca="false">Y142</f>
        <v>233</v>
      </c>
      <c r="Z25" s="25" t="n">
        <f aca="false">Z142</f>
        <v>572</v>
      </c>
      <c r="AA25" s="99" t="n">
        <f aca="false">AA142</f>
        <v>339</v>
      </c>
      <c r="AB25" s="100" t="n">
        <f aca="false">AB142</f>
        <v>233</v>
      </c>
      <c r="AC25" s="25" t="n">
        <f aca="false">AC142</f>
        <v>572</v>
      </c>
      <c r="AD25" s="99" t="n">
        <f aca="false">AD142</f>
        <v>339</v>
      </c>
      <c r="AE25" s="100" t="n">
        <f aca="false">AE142</f>
        <v>233</v>
      </c>
      <c r="AF25" s="25" t="n">
        <f aca="false">AF142</f>
        <v>572</v>
      </c>
      <c r="AG25" s="99" t="n">
        <v>44</v>
      </c>
      <c r="AH25" s="100" t="n">
        <v>21</v>
      </c>
      <c r="AI25" s="25" t="n">
        <f aca="false">AG25+AH25</f>
        <v>65</v>
      </c>
      <c r="AJ25" s="99" t="n">
        <f aca="false">SUM(AJ142)</f>
        <v>44</v>
      </c>
      <c r="AK25" s="100" t="n">
        <f aca="false">SUM(AK142)</f>
        <v>21</v>
      </c>
      <c r="AL25" s="25" t="n">
        <f aca="false">SUM(AL142)</f>
        <v>65</v>
      </c>
      <c r="AM25" s="99" t="n">
        <f aca="false">SUM(AM142)</f>
        <v>44</v>
      </c>
      <c r="AN25" s="100" t="n">
        <f aca="false">SUM(AN142)</f>
        <v>21</v>
      </c>
      <c r="AO25" s="25" t="n">
        <f aca="false">SUM(AO142)</f>
        <v>65</v>
      </c>
      <c r="AP25" s="99" t="n">
        <f aca="false">SUM(AP142)</f>
        <v>44</v>
      </c>
      <c r="AQ25" s="100" t="n">
        <f aca="false">SUM(AQ142)</f>
        <v>21</v>
      </c>
      <c r="AR25" s="25" t="n">
        <f aca="false">SUM(AR142)</f>
        <v>65</v>
      </c>
      <c r="AS25" s="99" t="n">
        <f aca="false">SUM(AS142)</f>
        <v>44</v>
      </c>
      <c r="AT25" s="100" t="n">
        <f aca="false">SUM(AT142)</f>
        <v>21</v>
      </c>
      <c r="AU25" s="25" t="n">
        <f aca="false">SUM(AU142)</f>
        <v>65</v>
      </c>
      <c r="AV25" s="99" t="n">
        <f aca="false">SUM(AV142)</f>
        <v>44</v>
      </c>
      <c r="AW25" s="100" t="n">
        <f aca="false">SUM(AW142)</f>
        <v>21</v>
      </c>
      <c r="AX25" s="25" t="n">
        <f aca="false">SUM(AX142)</f>
        <v>65</v>
      </c>
      <c r="AY25" s="99" t="n">
        <f aca="false">SUM(AY142)</f>
        <v>44</v>
      </c>
      <c r="AZ25" s="100" t="n">
        <f aca="false">SUM(AZ142)</f>
        <v>21</v>
      </c>
      <c r="BA25" s="25" t="n">
        <f aca="false">SUM(BA142)</f>
        <v>65</v>
      </c>
      <c r="BB25" s="99" t="n">
        <f aca="false">SUM(BB142)</f>
        <v>44</v>
      </c>
      <c r="BC25" s="100" t="n">
        <f aca="false">SUM(BC142)</f>
        <v>21</v>
      </c>
      <c r="BD25" s="25" t="n">
        <f aca="false">SUM(BD142)</f>
        <v>65</v>
      </c>
      <c r="BE25" s="99" t="n">
        <f aca="false">SUM(BE142)</f>
        <v>44</v>
      </c>
      <c r="BF25" s="100" t="n">
        <f aca="false">SUM(BF142)</f>
        <v>21</v>
      </c>
      <c r="BG25" s="25" t="n">
        <f aca="false">SUM(BG142)</f>
        <v>65</v>
      </c>
      <c r="BH25" s="63" t="n">
        <f aca="false">SUM(BH142)</f>
        <v>44</v>
      </c>
      <c r="BI25" s="59" t="n">
        <f aca="false">SUM(BI142)</f>
        <v>21</v>
      </c>
      <c r="BJ25" s="101" t="n">
        <f aca="false">SUM(BJ142)</f>
        <v>65</v>
      </c>
      <c r="BK25" s="99" t="n">
        <v>35</v>
      </c>
      <c r="BL25" s="100" t="n">
        <v>12</v>
      </c>
      <c r="BM25" s="25" t="n">
        <v>47</v>
      </c>
      <c r="BN25" s="99" t="n">
        <v>35</v>
      </c>
      <c r="BO25" s="100" t="n">
        <v>12</v>
      </c>
      <c r="BP25" s="25" t="n">
        <v>47</v>
      </c>
      <c r="BQ25" s="99" t="n">
        <v>35</v>
      </c>
      <c r="BR25" s="100" t="n">
        <v>12</v>
      </c>
      <c r="BS25" s="25" t="n">
        <v>47</v>
      </c>
      <c r="BT25" s="98" t="n">
        <v>35</v>
      </c>
      <c r="BU25" s="100" t="n">
        <v>12</v>
      </c>
      <c r="BV25" s="25" t="n">
        <v>47</v>
      </c>
      <c r="BW25" s="99" t="n">
        <v>35</v>
      </c>
      <c r="BX25" s="100" t="n">
        <v>12</v>
      </c>
      <c r="BY25" s="25" t="n">
        <v>47</v>
      </c>
      <c r="BZ25" s="99" t="n">
        <v>35</v>
      </c>
      <c r="CA25" s="100" t="n">
        <v>12</v>
      </c>
      <c r="CB25" s="30" t="n">
        <v>47</v>
      </c>
      <c r="CC25" s="64" t="n">
        <v>35</v>
      </c>
      <c r="CD25" s="103" t="n">
        <v>12</v>
      </c>
      <c r="CE25" s="127" t="n">
        <v>47</v>
      </c>
      <c r="CF25" s="105" t="n">
        <v>35</v>
      </c>
      <c r="CG25" s="106" t="n">
        <v>12</v>
      </c>
      <c r="CH25" s="94" t="n">
        <v>47</v>
      </c>
      <c r="CI25" s="105" t="n">
        <v>35</v>
      </c>
      <c r="CJ25" s="106" t="n">
        <v>12</v>
      </c>
      <c r="CK25" s="128" t="n">
        <v>47</v>
      </c>
      <c r="CL25" s="105" t="n">
        <v>35</v>
      </c>
      <c r="CM25" s="106" t="n">
        <v>12</v>
      </c>
      <c r="CN25" s="128" t="n">
        <v>47</v>
      </c>
      <c r="CO25" s="129" t="n">
        <v>0</v>
      </c>
      <c r="CP25" s="130" t="n">
        <v>0</v>
      </c>
      <c r="CQ25" s="131" t="n">
        <v>0</v>
      </c>
      <c r="CR25" s="76" t="n">
        <v>0</v>
      </c>
      <c r="CS25" s="77" t="n">
        <v>0</v>
      </c>
      <c r="CT25" s="132" t="n">
        <v>0</v>
      </c>
      <c r="CU25" s="76" t="n">
        <v>0</v>
      </c>
      <c r="CV25" s="77" t="n">
        <v>0</v>
      </c>
      <c r="CW25" s="132" t="n">
        <v>0</v>
      </c>
      <c r="CX25" s="133" t="n">
        <v>0</v>
      </c>
      <c r="CY25" s="134" t="n">
        <v>0</v>
      </c>
      <c r="CZ25" s="135" t="n">
        <v>0</v>
      </c>
      <c r="DA25" s="134" t="n">
        <v>0</v>
      </c>
      <c r="DB25" s="134" t="n">
        <v>0</v>
      </c>
      <c r="DC25" s="135" t="n">
        <v>0</v>
      </c>
      <c r="DD25" s="136" t="n">
        <v>0</v>
      </c>
      <c r="DE25" s="136" t="n">
        <v>0</v>
      </c>
      <c r="DF25" s="137" t="n">
        <v>0</v>
      </c>
      <c r="DG25" s="138" t="n">
        <v>0</v>
      </c>
      <c r="DH25" s="139" t="n">
        <v>0</v>
      </c>
      <c r="DI25" s="140" t="n">
        <v>0</v>
      </c>
      <c r="DJ25" s="89" t="n">
        <v>0</v>
      </c>
      <c r="DK25" s="87" t="n">
        <v>0</v>
      </c>
      <c r="DL25" s="141" t="n">
        <v>0</v>
      </c>
      <c r="DM25" s="86" t="n">
        <v>0</v>
      </c>
      <c r="DN25" s="87" t="n">
        <v>0</v>
      </c>
      <c r="DO25" s="140" t="n">
        <v>0</v>
      </c>
      <c r="DP25" s="89" t="n">
        <v>0</v>
      </c>
      <c r="DQ25" s="87" t="n">
        <v>0</v>
      </c>
      <c r="DR25" s="141" t="n">
        <v>0</v>
      </c>
      <c r="DS25" s="86" t="n">
        <v>0</v>
      </c>
      <c r="DT25" s="87" t="n">
        <v>0</v>
      </c>
      <c r="DU25" s="140" t="n">
        <v>0</v>
      </c>
      <c r="DV25" s="142" t="n">
        <v>1</v>
      </c>
      <c r="DW25" s="143" t="n">
        <v>0</v>
      </c>
      <c r="DX25" s="144" t="n">
        <v>1</v>
      </c>
      <c r="DY25" s="86" t="n">
        <v>1</v>
      </c>
      <c r="DZ25" s="87" t="n">
        <v>0</v>
      </c>
      <c r="EA25" s="141" t="n">
        <v>1</v>
      </c>
    </row>
    <row r="26" customFormat="false" ht="13.5" hidden="false" customHeight="false" outlineLevel="0" collapsed="false">
      <c r="B26" s="18" t="s">
        <v>71</v>
      </c>
      <c r="C26" s="14" t="n">
        <f aca="false">SUM(C4:C25)</f>
        <v>32916</v>
      </c>
      <c r="D26" s="15" t="n">
        <f aca="false">SUM(D4:D25)</f>
        <v>32592</v>
      </c>
      <c r="E26" s="146" t="n">
        <f aca="false">SUM(E4:E25)</f>
        <v>65508</v>
      </c>
      <c r="F26" s="14" t="n">
        <f aca="false">SUM(F4:F25)</f>
        <v>33069</v>
      </c>
      <c r="G26" s="15" t="n">
        <f aca="false">SUM(G4:G25)</f>
        <v>32752</v>
      </c>
      <c r="H26" s="146" t="n">
        <f aca="false">SUM(H4:H25)</f>
        <v>65821</v>
      </c>
      <c r="I26" s="14" t="n">
        <f aca="false">SUM(I4:I25)</f>
        <v>33083</v>
      </c>
      <c r="J26" s="15" t="n">
        <f aca="false">SUM(J4:J25)</f>
        <v>32827</v>
      </c>
      <c r="K26" s="146" t="n">
        <f aca="false">SUM(K4:K25)</f>
        <v>65910</v>
      </c>
      <c r="L26" s="14" t="n">
        <f aca="false">SUM(L4:L25)</f>
        <v>33194</v>
      </c>
      <c r="M26" s="15" t="n">
        <f aca="false">SUM(M4:M25)</f>
        <v>32991</v>
      </c>
      <c r="N26" s="146" t="n">
        <f aca="false">SUM(N4:N25)</f>
        <v>66185</v>
      </c>
      <c r="O26" s="14" t="n">
        <f aca="false">SUM(O4:O25)</f>
        <v>33215</v>
      </c>
      <c r="P26" s="15" t="n">
        <f aca="false">SUM(P4:P25)</f>
        <v>33088</v>
      </c>
      <c r="Q26" s="146" t="n">
        <f aca="false">SUM(Q4:Q25)</f>
        <v>66303</v>
      </c>
      <c r="R26" s="14" t="n">
        <f aca="false">SUM(R4:R25)</f>
        <v>33375</v>
      </c>
      <c r="S26" s="15" t="n">
        <f aca="false">SUM(S4:S25)</f>
        <v>33303</v>
      </c>
      <c r="T26" s="146" t="n">
        <f aca="false">SUM(T4:T25)</f>
        <v>66678</v>
      </c>
      <c r="U26" s="14" t="n">
        <f aca="false">SUM(U4:U25)</f>
        <v>33324</v>
      </c>
      <c r="V26" s="15" t="n">
        <f aca="false">SUM(V4:V25)</f>
        <v>33278</v>
      </c>
      <c r="W26" s="146" t="n">
        <f aca="false">SUM(W4:W25)</f>
        <v>66602</v>
      </c>
      <c r="X26" s="14" t="n">
        <f aca="false">SUM(X4:X25)</f>
        <v>33435</v>
      </c>
      <c r="Y26" s="15" t="n">
        <f aca="false">SUM(Y4:Y25)</f>
        <v>33442</v>
      </c>
      <c r="Z26" s="146" t="n">
        <f aca="false">SUM(Z4:Z25)</f>
        <v>66877</v>
      </c>
      <c r="AA26" s="14" t="n">
        <f aca="false">SUM(AA4:AA25)</f>
        <v>33451</v>
      </c>
      <c r="AB26" s="15" t="n">
        <f aca="false">SUM(AB4:AB25)</f>
        <v>33470</v>
      </c>
      <c r="AC26" s="146" t="n">
        <f aca="false">SUM(AC4:AC25)</f>
        <v>66921</v>
      </c>
      <c r="AD26" s="14" t="n">
        <f aca="false">SUM(AD4:AD25)</f>
        <v>33620</v>
      </c>
      <c r="AE26" s="15" t="n">
        <f aca="false">SUM(AE4:AE25)</f>
        <v>33621</v>
      </c>
      <c r="AF26" s="146" t="n">
        <f aca="false">SUM(AF4:AF25)</f>
        <v>67241</v>
      </c>
      <c r="AG26" s="14" t="n">
        <f aca="false">SUM(AG4:AG25)</f>
        <v>33138</v>
      </c>
      <c r="AH26" s="15" t="n">
        <f aca="false">SUM(AH4:AH25)</f>
        <v>33247</v>
      </c>
      <c r="AI26" s="146" t="n">
        <f aca="false">SUM(AI4:AI25)</f>
        <v>66385</v>
      </c>
      <c r="AJ26" s="14" t="n">
        <f aca="false">SUM(AJ4:AJ25)</f>
        <v>33310</v>
      </c>
      <c r="AK26" s="15" t="n">
        <f aca="false">SUM(AK4:AK25)</f>
        <v>33427</v>
      </c>
      <c r="AL26" s="146" t="n">
        <f aca="false">SUM(AL4:AL25)</f>
        <v>66737</v>
      </c>
      <c r="AM26" s="14" t="n">
        <f aca="false">SUM(AM4:AM25)</f>
        <v>33264</v>
      </c>
      <c r="AN26" s="15" t="n">
        <f aca="false">SUM(AN4:AN25)</f>
        <v>33405</v>
      </c>
      <c r="AO26" s="146" t="n">
        <f aca="false">SUM(AO4:AO25)</f>
        <v>66669</v>
      </c>
      <c r="AP26" s="14" t="n">
        <f aca="false">SUM(AP4:AP25)</f>
        <v>33396</v>
      </c>
      <c r="AQ26" s="15" t="n">
        <f aca="false">SUM(AQ4:AQ25)</f>
        <v>33533</v>
      </c>
      <c r="AR26" s="146" t="n">
        <f aca="false">SUM(AR4:AR25)</f>
        <v>66929</v>
      </c>
      <c r="AS26" s="14" t="n">
        <f aca="false">SUM(AS4:AS25)</f>
        <v>33400</v>
      </c>
      <c r="AT26" s="15" t="n">
        <f aca="false">SUM(AT4:AT25)</f>
        <v>33579</v>
      </c>
      <c r="AU26" s="146" t="n">
        <f aca="false">SUM(AU4:AU25)</f>
        <v>66979</v>
      </c>
      <c r="AV26" s="14" t="n">
        <f aca="false">SUM(AV4:AV25)</f>
        <v>33408</v>
      </c>
      <c r="AW26" s="15" t="n">
        <f aca="false">SUM(AW4:AW25)</f>
        <v>33682</v>
      </c>
      <c r="AX26" s="146" t="n">
        <f aca="false">SUM(AX4:AX25)</f>
        <v>67090</v>
      </c>
      <c r="AY26" s="14" t="n">
        <f aca="false">SUM(AY4:AY25)</f>
        <v>33399</v>
      </c>
      <c r="AZ26" s="15" t="n">
        <f aca="false">SUM(AZ4:AZ25)</f>
        <v>33607</v>
      </c>
      <c r="BA26" s="146" t="n">
        <f aca="false">SUM(BA4:BA25)</f>
        <v>67006</v>
      </c>
      <c r="BB26" s="14" t="n">
        <f aca="false">SUM(BB4:BB25)</f>
        <v>33368</v>
      </c>
      <c r="BC26" s="15" t="n">
        <f aca="false">SUM(BC4:BC25)</f>
        <v>33684</v>
      </c>
      <c r="BD26" s="146" t="n">
        <f aca="false">SUM(BD4:BD25)</f>
        <v>67052</v>
      </c>
      <c r="BE26" s="14" t="n">
        <f aca="false">SUM(BE4:BE25)</f>
        <v>33324</v>
      </c>
      <c r="BF26" s="15" t="n">
        <f aca="false">SUM(BF4:BF25)</f>
        <v>33653</v>
      </c>
      <c r="BG26" s="146" t="n">
        <f aca="false">SUM(BG4:BG25)</f>
        <v>66977</v>
      </c>
      <c r="BH26" s="147" t="n">
        <f aca="false">SUM(BH4:BH25)</f>
        <v>33347</v>
      </c>
      <c r="BI26" s="148" t="n">
        <f aca="false">SUM(BI4:BI25)</f>
        <v>33788</v>
      </c>
      <c r="BJ26" s="149" t="n">
        <f aca="false">SUM(BJ4:BJ25)</f>
        <v>67135</v>
      </c>
      <c r="BK26" s="18" t="n">
        <v>33110</v>
      </c>
      <c r="BL26" s="15" t="n">
        <v>33657</v>
      </c>
      <c r="BM26" s="150" t="n">
        <v>66767</v>
      </c>
      <c r="BN26" s="18" t="n">
        <v>33259</v>
      </c>
      <c r="BO26" s="15" t="n">
        <v>33779</v>
      </c>
      <c r="BP26" s="150" t="n">
        <v>67038</v>
      </c>
      <c r="BQ26" s="18" t="n">
        <v>33284</v>
      </c>
      <c r="BR26" s="15" t="n">
        <v>33729</v>
      </c>
      <c r="BS26" s="150" t="n">
        <v>67013</v>
      </c>
      <c r="BT26" s="18" t="n">
        <v>33339</v>
      </c>
      <c r="BU26" s="15" t="n">
        <v>33885</v>
      </c>
      <c r="BV26" s="150" t="n">
        <v>67224</v>
      </c>
      <c r="BW26" s="14" t="n">
        <v>33362</v>
      </c>
      <c r="BX26" s="15" t="n">
        <v>33910</v>
      </c>
      <c r="BY26" s="150" t="n">
        <v>67272</v>
      </c>
      <c r="BZ26" s="14" t="n">
        <v>33528</v>
      </c>
      <c r="CA26" s="15" t="n">
        <v>34055</v>
      </c>
      <c r="CB26" s="150" t="n">
        <v>67583</v>
      </c>
      <c r="CC26" s="151" t="n">
        <v>33518</v>
      </c>
      <c r="CD26" s="152" t="n">
        <v>33964</v>
      </c>
      <c r="CE26" s="153" t="n">
        <v>67482</v>
      </c>
      <c r="CF26" s="14" t="n">
        <v>33491</v>
      </c>
      <c r="CG26" s="20" t="n">
        <v>33998</v>
      </c>
      <c r="CH26" s="146" t="n">
        <v>67489</v>
      </c>
      <c r="CI26" s="14" t="n">
        <v>33489</v>
      </c>
      <c r="CJ26" s="20" t="n">
        <v>34065</v>
      </c>
      <c r="CK26" s="154" t="n">
        <v>67554</v>
      </c>
      <c r="CL26" s="14" t="n">
        <v>33533</v>
      </c>
      <c r="CM26" s="20" t="n">
        <v>34137</v>
      </c>
      <c r="CN26" s="154" t="n">
        <v>67670</v>
      </c>
      <c r="CO26" s="155" t="n">
        <v>33672</v>
      </c>
      <c r="CP26" s="156" t="n">
        <v>34124</v>
      </c>
      <c r="CQ26" s="157" t="n">
        <v>67796</v>
      </c>
      <c r="CR26" s="158" t="n">
        <v>33657</v>
      </c>
      <c r="CS26" s="159" t="n">
        <v>34169</v>
      </c>
      <c r="CT26" s="160" t="n">
        <v>67826</v>
      </c>
      <c r="CU26" s="161" t="n">
        <v>33603</v>
      </c>
      <c r="CV26" s="159" t="n">
        <v>34185</v>
      </c>
      <c r="CW26" s="160" t="n">
        <v>67788</v>
      </c>
      <c r="CX26" s="161" t="n">
        <v>33676</v>
      </c>
      <c r="CY26" s="162" t="n">
        <v>34139</v>
      </c>
      <c r="CZ26" s="160" t="n">
        <v>67815</v>
      </c>
      <c r="DA26" s="162" t="n">
        <v>33834</v>
      </c>
      <c r="DB26" s="162" t="n">
        <v>34265</v>
      </c>
      <c r="DC26" s="160" t="n">
        <v>68099</v>
      </c>
      <c r="DD26" s="163" t="n">
        <v>33909</v>
      </c>
      <c r="DE26" s="163" t="n">
        <v>34437</v>
      </c>
      <c r="DF26" s="160" t="n">
        <v>68346</v>
      </c>
      <c r="DG26" s="164" t="n">
        <v>34075</v>
      </c>
      <c r="DH26" s="165" t="n">
        <v>34752</v>
      </c>
      <c r="DI26" s="166" t="n">
        <v>68827</v>
      </c>
      <c r="DJ26" s="167" t="n">
        <v>32444</v>
      </c>
      <c r="DK26" s="165" t="n">
        <v>32930</v>
      </c>
      <c r="DL26" s="168" t="n">
        <v>65374</v>
      </c>
      <c r="DM26" s="169" t="n">
        <v>32324</v>
      </c>
      <c r="DN26" s="170" t="n">
        <v>32655</v>
      </c>
      <c r="DO26" s="171" t="n">
        <v>64979</v>
      </c>
      <c r="DP26" s="167" t="n">
        <v>32172</v>
      </c>
      <c r="DQ26" s="165" t="n">
        <v>32493</v>
      </c>
      <c r="DR26" s="168" t="n">
        <v>64665</v>
      </c>
      <c r="DS26" s="169" t="n">
        <v>31994</v>
      </c>
      <c r="DT26" s="170" t="n">
        <v>32354</v>
      </c>
      <c r="DU26" s="172" t="n">
        <v>64348</v>
      </c>
      <c r="DV26" s="173" t="n">
        <v>31713</v>
      </c>
      <c r="DW26" s="173" t="n">
        <v>31775</v>
      </c>
      <c r="DX26" s="174" t="n">
        <v>63488</v>
      </c>
      <c r="DY26" s="165" t="n">
        <v>31345</v>
      </c>
      <c r="DZ26" s="165" t="n">
        <v>31428</v>
      </c>
      <c r="EA26" s="168" t="n">
        <v>62773</v>
      </c>
    </row>
    <row r="27" customFormat="false" ht="13.5" hidden="false" customHeight="fals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6"/>
      <c r="CD27" s="176"/>
      <c r="CE27" s="176"/>
      <c r="CF27" s="175"/>
      <c r="CG27" s="175"/>
      <c r="CH27" s="175"/>
      <c r="CI27" s="175"/>
      <c r="CJ27" s="175"/>
      <c r="CK27" s="175"/>
      <c r="CL27" s="175"/>
      <c r="CM27" s="175"/>
      <c r="CN27" s="177"/>
      <c r="CO27" s="178"/>
      <c r="CP27" s="178"/>
      <c r="CQ27" s="178"/>
      <c r="CR27" s="91"/>
      <c r="CS27" s="179"/>
      <c r="CT27" s="178"/>
      <c r="DD27" s="180"/>
      <c r="DE27" s="180"/>
      <c r="DF27" s="181"/>
      <c r="DG27" s="180"/>
      <c r="DH27" s="180"/>
      <c r="DI27" s="181"/>
      <c r="DJ27" s="182"/>
      <c r="DK27" s="182"/>
      <c r="DL27" s="183"/>
      <c r="DM27" s="180"/>
      <c r="DN27" s="180"/>
      <c r="DO27" s="181"/>
      <c r="DP27" s="182"/>
      <c r="DQ27" s="182"/>
      <c r="DR27" s="183"/>
      <c r="DS27" s="180"/>
      <c r="DT27" s="180"/>
      <c r="DU27" s="181"/>
      <c r="DV27" s="180"/>
      <c r="DW27" s="180"/>
      <c r="DX27" s="181"/>
    </row>
    <row r="28" customFormat="false" ht="15" hidden="false" customHeight="true" outlineLevel="0" collapsed="false">
      <c r="B28" s="23" t="s">
        <v>72</v>
      </c>
      <c r="C28" s="23" t="n">
        <f aca="false">SUM(C4:C6)</f>
        <v>3874</v>
      </c>
      <c r="D28" s="184" t="n">
        <f aca="false">SUM(D4:D6)</f>
        <v>3626</v>
      </c>
      <c r="E28" s="30" t="n">
        <f aca="false">SUM(E4:E6)</f>
        <v>7500</v>
      </c>
      <c r="F28" s="23" t="n">
        <f aca="false">SUM(F4:F6)</f>
        <v>3902</v>
      </c>
      <c r="G28" s="184" t="n">
        <f aca="false">SUM(G4:G6)</f>
        <v>3627</v>
      </c>
      <c r="H28" s="30" t="n">
        <f aca="false">SUM(H4:H6)</f>
        <v>7529</v>
      </c>
      <c r="I28" s="23" t="n">
        <f aca="false">SUM(I4:I6)</f>
        <v>3929</v>
      </c>
      <c r="J28" s="184" t="n">
        <f aca="false">SUM(J4:J6)</f>
        <v>3681</v>
      </c>
      <c r="K28" s="30" t="n">
        <f aca="false">SUM(K4:K6)</f>
        <v>7610</v>
      </c>
      <c r="L28" s="23" t="n">
        <f aca="false">SUM(L4:L6)</f>
        <v>3957</v>
      </c>
      <c r="M28" s="184" t="n">
        <f aca="false">SUM(M4:M6)</f>
        <v>3709</v>
      </c>
      <c r="N28" s="30" t="n">
        <f aca="false">SUM(N4:N6)</f>
        <v>7666</v>
      </c>
      <c r="O28" s="23" t="n">
        <f aca="false">SUM(O4:O6)</f>
        <v>4036</v>
      </c>
      <c r="P28" s="184" t="n">
        <f aca="false">SUM(P4:P6)</f>
        <v>3781</v>
      </c>
      <c r="Q28" s="30" t="n">
        <f aca="false">SUM(Q4:Q6)</f>
        <v>7817</v>
      </c>
      <c r="R28" s="23" t="n">
        <f aca="false">SUM(R4:R6)</f>
        <v>4110</v>
      </c>
      <c r="S28" s="184" t="n">
        <f aca="false">SUM(S4:S6)</f>
        <v>3838</v>
      </c>
      <c r="T28" s="30" t="n">
        <f aca="false">SUM(T4:T6)</f>
        <v>7948</v>
      </c>
      <c r="U28" s="23" t="n">
        <f aca="false">SUM(U4:U6)</f>
        <v>4156</v>
      </c>
      <c r="V28" s="184" t="n">
        <f aca="false">SUM(V4:V6)</f>
        <v>3902</v>
      </c>
      <c r="W28" s="30" t="n">
        <f aca="false">SUM(W4:W6)</f>
        <v>8058</v>
      </c>
      <c r="X28" s="23" t="n">
        <f aca="false">SUM(X4:X6)</f>
        <v>4211</v>
      </c>
      <c r="Y28" s="184" t="n">
        <f aca="false">SUM(Y4:Y6)</f>
        <v>3962</v>
      </c>
      <c r="Z28" s="30" t="n">
        <f aca="false">SUM(Z4:Z6)</f>
        <v>8173</v>
      </c>
      <c r="AA28" s="23" t="n">
        <f aca="false">SUM(AA4:AA6)</f>
        <v>4254</v>
      </c>
      <c r="AB28" s="184" t="n">
        <f aca="false">SUM(AB4:AB6)</f>
        <v>3997</v>
      </c>
      <c r="AC28" s="30" t="n">
        <f aca="false">SUM(AC4:AC6)</f>
        <v>8251</v>
      </c>
      <c r="AD28" s="23" t="n">
        <f aca="false">SUM(AD4:AD6)</f>
        <v>4317</v>
      </c>
      <c r="AE28" s="184" t="n">
        <f aca="false">SUM(AE4:AE6)</f>
        <v>4043</v>
      </c>
      <c r="AF28" s="30" t="n">
        <f aca="false">SUM(AF4:AF6)</f>
        <v>8360</v>
      </c>
      <c r="AG28" s="23" t="n">
        <f aca="false">SUM(AG4:AG6)</f>
        <v>4242</v>
      </c>
      <c r="AH28" s="184" t="n">
        <f aca="false">SUM(AH4:AH6)</f>
        <v>3968</v>
      </c>
      <c r="AI28" s="30" t="n">
        <f aca="false">SUM(AI4:AI6)</f>
        <v>8210</v>
      </c>
      <c r="AJ28" s="23" t="n">
        <f aca="false">SUM(AJ4:AJ6)</f>
        <v>4261</v>
      </c>
      <c r="AK28" s="184" t="n">
        <f aca="false">SUM(AK4:AK6)</f>
        <v>4032</v>
      </c>
      <c r="AL28" s="30" t="n">
        <f aca="false">SUM(AL4:AL6)</f>
        <v>8293</v>
      </c>
      <c r="AM28" s="23" t="n">
        <f aca="false">SUM(AM4:AM6)</f>
        <v>4262</v>
      </c>
      <c r="AN28" s="184" t="n">
        <f aca="false">SUM(AN4:AN6)</f>
        <v>4053</v>
      </c>
      <c r="AO28" s="30" t="n">
        <f aca="false">SUM(AO4:AO6)</f>
        <v>8315</v>
      </c>
      <c r="AP28" s="23" t="n">
        <f aca="false">SUM(AP4:AP6)</f>
        <v>4336</v>
      </c>
      <c r="AQ28" s="184" t="n">
        <f aca="false">SUM(AQ4:AQ6)</f>
        <v>4092</v>
      </c>
      <c r="AR28" s="30" t="n">
        <f aca="false">SUM(AR4:AR6)</f>
        <v>8428</v>
      </c>
      <c r="AS28" s="23" t="n">
        <f aca="false">SUM(AS4:AS6)</f>
        <v>4373</v>
      </c>
      <c r="AT28" s="184" t="n">
        <f aca="false">SUM(AT4:AT6)</f>
        <v>4186</v>
      </c>
      <c r="AU28" s="30" t="n">
        <f aca="false">SUM(AU4:AU6)</f>
        <v>8559</v>
      </c>
      <c r="AV28" s="23" t="n">
        <f aca="false">SUM(AV4:AV6)</f>
        <v>4404</v>
      </c>
      <c r="AW28" s="184" t="n">
        <f aca="false">SUM(AW4:AW6)</f>
        <v>4186</v>
      </c>
      <c r="AX28" s="30" t="n">
        <f aca="false">SUM(AX4:AX6)</f>
        <v>8590</v>
      </c>
      <c r="AY28" s="23" t="n">
        <f aca="false">SUM(AY4:AY6)</f>
        <v>4426</v>
      </c>
      <c r="AZ28" s="184" t="n">
        <f aca="false">SUM(AZ4:AZ6)</f>
        <v>4192</v>
      </c>
      <c r="BA28" s="30" t="n">
        <f aca="false">SUM(BA4:BA6)</f>
        <v>8618</v>
      </c>
      <c r="BB28" s="23" t="n">
        <f aca="false">SUM(BB4:BB6)</f>
        <v>4399</v>
      </c>
      <c r="BC28" s="184" t="n">
        <f aca="false">SUM(BC4:BC6)</f>
        <v>4240</v>
      </c>
      <c r="BD28" s="30" t="n">
        <f aca="false">SUM(BD4:BD6)</f>
        <v>8639</v>
      </c>
      <c r="BE28" s="23" t="n">
        <f aca="false">SUM(BE4:BE6)</f>
        <v>4397</v>
      </c>
      <c r="BF28" s="184" t="n">
        <f aca="false">SUM(BF4:BF6)</f>
        <v>4258</v>
      </c>
      <c r="BG28" s="30" t="n">
        <f aca="false">SUM(BG4:BG6)</f>
        <v>8655</v>
      </c>
      <c r="BH28" s="185" t="n">
        <f aca="false">SUM(BH4:BH6)</f>
        <v>4396</v>
      </c>
      <c r="BI28" s="184" t="n">
        <f aca="false">SUM(BI4:BI6)</f>
        <v>4296</v>
      </c>
      <c r="BJ28" s="186" t="n">
        <f aca="false">SUM(BJ4:BJ6)</f>
        <v>8692</v>
      </c>
      <c r="BK28" s="23" t="n">
        <v>4493</v>
      </c>
      <c r="BL28" s="184" t="n">
        <v>4384</v>
      </c>
      <c r="BM28" s="30" t="n">
        <v>8877</v>
      </c>
      <c r="BN28" s="23" t="n">
        <v>4562</v>
      </c>
      <c r="BO28" s="184" t="n">
        <v>4405</v>
      </c>
      <c r="BP28" s="30" t="n">
        <v>8967</v>
      </c>
      <c r="BQ28" s="23" t="n">
        <v>4600</v>
      </c>
      <c r="BR28" s="184" t="n">
        <v>4428</v>
      </c>
      <c r="BS28" s="30" t="n">
        <v>9028</v>
      </c>
      <c r="BT28" s="23" t="n">
        <v>4617</v>
      </c>
      <c r="BU28" s="184" t="n">
        <v>4464</v>
      </c>
      <c r="BV28" s="30" t="n">
        <v>9081</v>
      </c>
      <c r="BW28" s="185" t="n">
        <v>4662</v>
      </c>
      <c r="BX28" s="184" t="n">
        <v>4469</v>
      </c>
      <c r="BY28" s="30" t="n">
        <v>9131</v>
      </c>
      <c r="BZ28" s="23" t="n">
        <v>4725</v>
      </c>
      <c r="CA28" s="184" t="n">
        <v>4535</v>
      </c>
      <c r="CB28" s="30" t="n">
        <v>9260</v>
      </c>
      <c r="CC28" s="187" t="n">
        <v>4762</v>
      </c>
      <c r="CD28" s="188" t="n">
        <v>4553</v>
      </c>
      <c r="CE28" s="33" t="n">
        <v>9315</v>
      </c>
      <c r="CF28" s="31" t="n">
        <v>4756</v>
      </c>
      <c r="CG28" s="188" t="n">
        <v>4591</v>
      </c>
      <c r="CH28" s="189" t="n">
        <v>9347</v>
      </c>
      <c r="CI28" s="31" t="n">
        <v>4806</v>
      </c>
      <c r="CJ28" s="188" t="n">
        <v>4640</v>
      </c>
      <c r="CK28" s="190" t="n">
        <v>9446</v>
      </c>
      <c r="CL28" s="191" t="n">
        <v>4827</v>
      </c>
      <c r="CM28" s="192" t="n">
        <v>4642</v>
      </c>
      <c r="CN28" s="193" t="n">
        <v>9469</v>
      </c>
      <c r="CO28" s="194" t="n">
        <v>4921</v>
      </c>
      <c r="CP28" s="195" t="n">
        <v>4379</v>
      </c>
      <c r="CQ28" s="196" t="n">
        <v>9660</v>
      </c>
      <c r="CR28" s="191" t="n">
        <v>5064</v>
      </c>
      <c r="CS28" s="192" t="n">
        <v>4772</v>
      </c>
      <c r="CT28" s="193" t="n">
        <v>9836</v>
      </c>
      <c r="CU28" s="197" t="n">
        <v>5073</v>
      </c>
      <c r="CV28" s="198" t="n">
        <v>4839</v>
      </c>
      <c r="CW28" s="199" t="n">
        <v>9912</v>
      </c>
      <c r="CX28" s="200" t="n">
        <v>5070</v>
      </c>
      <c r="CY28" s="201" t="n">
        <v>4848</v>
      </c>
      <c r="CZ28" s="202" t="n">
        <v>9918</v>
      </c>
      <c r="DA28" s="203" t="n">
        <v>5130</v>
      </c>
      <c r="DB28" s="204" t="n">
        <v>4898</v>
      </c>
      <c r="DC28" s="205" t="n">
        <v>10028</v>
      </c>
      <c r="DD28" s="206" t="n">
        <v>5137</v>
      </c>
      <c r="DE28" s="207" t="n">
        <v>4916</v>
      </c>
      <c r="DF28" s="205" t="n">
        <v>10053</v>
      </c>
      <c r="DG28" s="208" t="n">
        <v>5145</v>
      </c>
      <c r="DH28" s="209" t="n">
        <v>4969</v>
      </c>
      <c r="DI28" s="210" t="n">
        <v>10114</v>
      </c>
      <c r="DJ28" s="211" t="n">
        <v>5003</v>
      </c>
      <c r="DK28" s="209" t="n">
        <v>4855</v>
      </c>
      <c r="DL28" s="212" t="n">
        <v>9858</v>
      </c>
      <c r="DM28" s="53" t="n">
        <v>5004</v>
      </c>
      <c r="DN28" s="54" t="n">
        <v>4800</v>
      </c>
      <c r="DO28" s="55" t="n">
        <v>9804</v>
      </c>
      <c r="DP28" s="211" t="n">
        <v>5016</v>
      </c>
      <c r="DQ28" s="209" t="n">
        <v>4801</v>
      </c>
      <c r="DR28" s="212" t="n">
        <v>9817</v>
      </c>
      <c r="DS28" s="53" t="n">
        <v>5011</v>
      </c>
      <c r="DT28" s="54" t="n">
        <v>4804</v>
      </c>
      <c r="DU28" s="55" t="n">
        <v>9815</v>
      </c>
      <c r="DV28" s="211" t="n">
        <v>4990</v>
      </c>
      <c r="DW28" s="209" t="n">
        <v>4749</v>
      </c>
      <c r="DX28" s="212" t="n">
        <v>9739</v>
      </c>
      <c r="DY28" s="208" t="n">
        <v>4979</v>
      </c>
      <c r="DZ28" s="209" t="n">
        <v>4708</v>
      </c>
      <c r="EA28" s="212" t="n">
        <v>9687</v>
      </c>
      <c r="EB28" s="213"/>
    </row>
    <row r="29" customFormat="false" ht="15" hidden="false" customHeight="true" outlineLevel="0" collapsed="false">
      <c r="B29" s="126" t="s">
        <v>73</v>
      </c>
      <c r="C29" s="214" t="n">
        <f aca="false">C28/(C26-C25)</f>
        <v>0.118918255210732</v>
      </c>
      <c r="D29" s="215" t="n">
        <f aca="false">D28/(D26-D25)</f>
        <v>0.112055378719985</v>
      </c>
      <c r="E29" s="216" t="n">
        <f aca="false">E28/(E26-E25)</f>
        <v>0.11549833682395</v>
      </c>
      <c r="F29" s="214" t="n">
        <f aca="false">F28/(F26-F25)</f>
        <v>0.119217842957531</v>
      </c>
      <c r="G29" s="215" t="n">
        <f aca="false">G28/(G26-G25)</f>
        <v>0.111534795042898</v>
      </c>
      <c r="H29" s="216" t="n">
        <f aca="false">H28/(H26-H25)</f>
        <v>0.115388741589909</v>
      </c>
      <c r="I29" s="214" t="n">
        <f aca="false">I28/(I26-I25)</f>
        <v>0.11999144881505</v>
      </c>
      <c r="J29" s="215" t="n">
        <f aca="false">J28/(J26-J25)</f>
        <v>0.112934895993128</v>
      </c>
      <c r="K29" s="216" t="n">
        <f aca="false">K28/(K26-K25)</f>
        <v>0.11647127246013</v>
      </c>
      <c r="L29" s="214" t="n">
        <f aca="false">L28/(L26-L25)</f>
        <v>0.12043828945366</v>
      </c>
      <c r="M29" s="215" t="n">
        <f aca="false">M28/(M26-M25)</f>
        <v>0.113224250564748</v>
      </c>
      <c r="N29" s="216" t="n">
        <f aca="false">N28/(N26-N25)</f>
        <v>0.116836602502553</v>
      </c>
      <c r="O29" s="214" t="n">
        <f aca="false">O28/(O26-O25)</f>
        <v>0.122764326560409</v>
      </c>
      <c r="P29" s="215" t="n">
        <f aca="false">P28/(P26-P25)</f>
        <v>0.115081418353371</v>
      </c>
      <c r="Q29" s="216" t="n">
        <f aca="false">Q28/(Q26-Q25)</f>
        <v>0.118924099739849</v>
      </c>
      <c r="R29" s="214" t="n">
        <f aca="false">R28/(R26-R25)</f>
        <v>0.124409734834726</v>
      </c>
      <c r="S29" s="215" t="n">
        <f aca="false">S28/(S26-S25)</f>
        <v>0.116056849107953</v>
      </c>
      <c r="T29" s="216" t="n">
        <f aca="false">T28/(T26-T25)</f>
        <v>0.12023114392037</v>
      </c>
      <c r="U29" s="214" t="n">
        <f aca="false">U28/(U26-U25)</f>
        <v>0.125996665150826</v>
      </c>
      <c r="V29" s="215" t="n">
        <f aca="false">V28/(V26-V25)</f>
        <v>0.118081404145862</v>
      </c>
      <c r="W29" s="216" t="n">
        <f aca="false">W28/(W26-W25)</f>
        <v>0.122035438437074</v>
      </c>
      <c r="X29" s="214" t="n">
        <f aca="false">X28/(X26-X25)</f>
        <v>0.12723591974861</v>
      </c>
      <c r="Y29" s="215" t="n">
        <f aca="false">Y28/(Y26-Y25)</f>
        <v>0.119305007678641</v>
      </c>
      <c r="Z29" s="216" t="n">
        <f aca="false">Z28/(Z26-Z25)</f>
        <v>0.123263705602896</v>
      </c>
      <c r="AA29" s="214" t="n">
        <f aca="false">AA28/(AA26-AA25)</f>
        <v>0.128473061125876</v>
      </c>
      <c r="AB29" s="215" t="n">
        <f aca="false">AB28/(AB26-AB25)</f>
        <v>0.120257544303036</v>
      </c>
      <c r="AC29" s="216" t="n">
        <f aca="false">AC28/(AC26-AC25)</f>
        <v>0.124357563791466</v>
      </c>
      <c r="AD29" s="214" t="n">
        <f aca="false">AD28/(AD26-AD25)</f>
        <v>0.129713650431177</v>
      </c>
      <c r="AE29" s="215" t="n">
        <f aca="false">AE28/(AE26-AE25)</f>
        <v>0.121091410087457</v>
      </c>
      <c r="AF29" s="216" t="n">
        <f aca="false">AF28/(AF26-AF25)</f>
        <v>0.12539561115361</v>
      </c>
      <c r="AG29" s="214" t="n">
        <f aca="false">AG28/(AG26-AG25)</f>
        <v>0.128180334803892</v>
      </c>
      <c r="AH29" s="215" t="n">
        <f aca="false">AH28/(AH26-AH25)</f>
        <v>0.119424547041474</v>
      </c>
      <c r="AI29" s="216" t="n">
        <f aca="false">AI28/(AI26-AI25)</f>
        <v>0.123793727382388</v>
      </c>
      <c r="AJ29" s="214" t="n">
        <f aca="false">AJ28/(AJ26-AJ25)</f>
        <v>0.128088739253292</v>
      </c>
      <c r="AK29" s="215" t="n">
        <f aca="false">AK28/(AK26-AK25)</f>
        <v>0.120696880799856</v>
      </c>
      <c r="AL29" s="216" t="n">
        <f aca="false">AL28/(AL26-AL25)</f>
        <v>0.124385049196064</v>
      </c>
      <c r="AM29" s="214" t="n">
        <f aca="false">AM28/(AM26-AM25)</f>
        <v>0.128296207104154</v>
      </c>
      <c r="AN29" s="215" t="n">
        <f aca="false">AN28/(AN26-AN25)</f>
        <v>0.121405463695183</v>
      </c>
      <c r="AO29" s="216" t="n">
        <f aca="false">AO28/(AO26-AO25)</f>
        <v>0.124842351810702</v>
      </c>
      <c r="AP29" s="214" t="n">
        <f aca="false">AP28/(AP26-AP25)</f>
        <v>0.130007195970257</v>
      </c>
      <c r="AQ29" s="215" t="n">
        <f aca="false">AQ28/(AQ26-AQ25)</f>
        <v>0.122105514442588</v>
      </c>
      <c r="AR29" s="216" t="n">
        <f aca="false">AR28/(AR26-AR25)</f>
        <v>0.126046901172529</v>
      </c>
      <c r="AS29" s="214" t="n">
        <f aca="false">AS28/(AS26-AS25)</f>
        <v>0.131100851421034</v>
      </c>
      <c r="AT29" s="215" t="n">
        <f aca="false">AT28/(AT26-AT25)</f>
        <v>0.12473925740509</v>
      </c>
      <c r="AU29" s="216" t="n">
        <f aca="false">AU28/(AU26-AU25)</f>
        <v>0.127910452222255</v>
      </c>
      <c r="AV29" s="214" t="n">
        <f aca="false">AV28/(AV26-AV25)</f>
        <v>0.131998561323582</v>
      </c>
      <c r="AW29" s="215" t="n">
        <f aca="false">AW28/(AW26-AW25)</f>
        <v>0.124357565134726</v>
      </c>
      <c r="AX29" s="216" t="n">
        <f aca="false">AX28/(AX26-AX25)</f>
        <v>0.128161133905259</v>
      </c>
      <c r="AY29" s="214" t="n">
        <f aca="false">AY28/(AY26-AY25)</f>
        <v>0.132693749063109</v>
      </c>
      <c r="AZ29" s="215" t="n">
        <f aca="false">AZ28/(AZ26-AZ25)</f>
        <v>0.124813910557971</v>
      </c>
      <c r="BA29" s="216" t="n">
        <f aca="false">BA28/(BA26-BA25)</f>
        <v>0.128740233937348</v>
      </c>
      <c r="BB29" s="214" t="n">
        <f aca="false">BB28/(BB26-BB25)</f>
        <v>0.132006961949346</v>
      </c>
      <c r="BC29" s="215" t="n">
        <f aca="false">BC28/(BC26-BC25)</f>
        <v>0.125954311855747</v>
      </c>
      <c r="BD29" s="216" t="n">
        <f aca="false">BD28/(BD26-BD25)</f>
        <v>0.12896532162957</v>
      </c>
      <c r="BE29" s="214" t="n">
        <f aca="false">BE28/(BE26-BE25)</f>
        <v>0.132121394230769</v>
      </c>
      <c r="BF29" s="215" t="n">
        <f aca="false">BF28/(BF26-BF25)</f>
        <v>0.126605613701237</v>
      </c>
      <c r="BG29" s="216" t="n">
        <f aca="false">BG28/(BG26-BG25)</f>
        <v>0.129348995695839</v>
      </c>
      <c r="BH29" s="217" t="n">
        <f aca="false">BH28/(BH26-BH25)</f>
        <v>0.132000120109299</v>
      </c>
      <c r="BI29" s="215" t="n">
        <f aca="false">BI28/(BI26-BI25)</f>
        <v>0.127224805283265</v>
      </c>
      <c r="BJ29" s="218" t="n">
        <f aca="false">BJ28/(BJ26-BJ25)</f>
        <v>0.12959594453556</v>
      </c>
      <c r="BK29" s="219" t="n">
        <v>13.5699184536394</v>
      </c>
      <c r="BL29" s="220" t="n">
        <v>13.0255221796357</v>
      </c>
      <c r="BM29" s="221" t="n">
        <v>13.2954902871179</v>
      </c>
      <c r="BN29" s="219" t="n">
        <v>13.7</v>
      </c>
      <c r="BO29" s="220" t="n">
        <v>13</v>
      </c>
      <c r="BP29" s="221" t="n">
        <v>13.4</v>
      </c>
      <c r="BQ29" s="219" t="n">
        <v>13.8</v>
      </c>
      <c r="BR29" s="220" t="n">
        <v>13.1</v>
      </c>
      <c r="BS29" s="221" t="n">
        <v>13.5</v>
      </c>
      <c r="BT29" s="219" t="n">
        <v>13.8</v>
      </c>
      <c r="BU29" s="220" t="n">
        <v>13.2</v>
      </c>
      <c r="BV29" s="221" t="n">
        <v>13.5</v>
      </c>
      <c r="BW29" s="222" t="n">
        <v>14</v>
      </c>
      <c r="BX29" s="220" t="n">
        <v>13.2</v>
      </c>
      <c r="BY29" s="221" t="n">
        <v>13.6</v>
      </c>
      <c r="BZ29" s="222" t="n">
        <v>14.0926986399427</v>
      </c>
      <c r="CA29" s="220" t="n">
        <v>13.3166935839084</v>
      </c>
      <c r="CB29" s="223" t="n">
        <v>13.701670538449</v>
      </c>
      <c r="CC29" s="224" t="n">
        <v>14.2</v>
      </c>
      <c r="CD29" s="225" t="s">
        <v>74</v>
      </c>
      <c r="CE29" s="226" t="n">
        <v>13.8</v>
      </c>
      <c r="CF29" s="227" t="n">
        <v>14.2</v>
      </c>
      <c r="CG29" s="228" t="n">
        <v>13.5</v>
      </c>
      <c r="CH29" s="229" t="n">
        <v>13.8</v>
      </c>
      <c r="CI29" s="227" t="n">
        <v>14.4</v>
      </c>
      <c r="CJ29" s="228" t="n">
        <v>13.6</v>
      </c>
      <c r="CK29" s="230" t="n">
        <v>14</v>
      </c>
      <c r="CL29" s="231" t="n">
        <v>14.4</v>
      </c>
      <c r="CM29" s="232" t="n">
        <v>13.6</v>
      </c>
      <c r="CN29" s="233" t="n">
        <v>14</v>
      </c>
      <c r="CO29" s="234" t="n">
        <v>14.6</v>
      </c>
      <c r="CP29" s="235" t="n">
        <v>13.9</v>
      </c>
      <c r="CQ29" s="236" t="n">
        <v>14.2</v>
      </c>
      <c r="CR29" s="237" t="n">
        <v>15.1</v>
      </c>
      <c r="CS29" s="238" t="n">
        <v>14</v>
      </c>
      <c r="CT29" s="239" t="n">
        <v>14.5</v>
      </c>
      <c r="CU29" s="237" t="n">
        <v>15.1</v>
      </c>
      <c r="CV29" s="238" t="n">
        <v>14.16</v>
      </c>
      <c r="CW29" s="239" t="n">
        <v>14.62</v>
      </c>
      <c r="CX29" s="240" t="n">
        <v>15.0552322128519</v>
      </c>
      <c r="CY29" s="241" t="n">
        <v>14.2007674507162</v>
      </c>
      <c r="CZ29" s="242" t="n">
        <v>14.63</v>
      </c>
      <c r="DA29" s="237" t="n">
        <v>15.16</v>
      </c>
      <c r="DB29" s="238" t="n">
        <v>14.29</v>
      </c>
      <c r="DC29" s="243" t="n">
        <v>14.73</v>
      </c>
      <c r="DD29" s="244" t="n">
        <v>15.2</v>
      </c>
      <c r="DE29" s="245" t="n">
        <v>14.3</v>
      </c>
      <c r="DF29" s="243" t="n">
        <v>14.7</v>
      </c>
      <c r="DG29" s="246" t="n">
        <v>15.0990462215701</v>
      </c>
      <c r="DH29" s="247" t="n">
        <v>14.2984576427256</v>
      </c>
      <c r="DI29" s="248" t="n">
        <v>14.6948145349935</v>
      </c>
      <c r="DJ29" s="249" t="n">
        <v>15.4204167180372</v>
      </c>
      <c r="DK29" s="247" t="n">
        <v>14.7433950804737</v>
      </c>
      <c r="DL29" s="250" t="n">
        <v>15.0793893596843</v>
      </c>
      <c r="DM29" s="246" t="n">
        <v>15.4807573320134</v>
      </c>
      <c r="DN29" s="247" t="n">
        <v>14.6991272393202</v>
      </c>
      <c r="DO29" s="248" t="n">
        <v>15.0879514920205</v>
      </c>
      <c r="DP29" s="249" t="n">
        <v>15.5911973144349</v>
      </c>
      <c r="DQ29" s="247" t="n">
        <v>14.7754901055612</v>
      </c>
      <c r="DR29" s="250" t="n">
        <v>15.1813191061625</v>
      </c>
      <c r="DS29" s="246" t="n">
        <v>15.6623116834406</v>
      </c>
      <c r="DT29" s="247" t="n">
        <v>14.8482413302837</v>
      </c>
      <c r="DU29" s="248" t="n">
        <v>15.2529993162181</v>
      </c>
      <c r="DV29" s="249" t="n">
        <v>15.7348721344559</v>
      </c>
      <c r="DW29" s="247" t="n">
        <v>14.9457120377655</v>
      </c>
      <c r="DX29" s="250" t="n">
        <v>15.3399067540323</v>
      </c>
      <c r="DY29" s="246" t="n">
        <v>15.8845110862977</v>
      </c>
      <c r="DZ29" s="247" t="n">
        <v>14.9802723685885</v>
      </c>
      <c r="EA29" s="250" t="n">
        <v>15.4317939241394</v>
      </c>
      <c r="EB29" s="1"/>
    </row>
    <row r="30" customFormat="false" ht="15" hidden="false" customHeight="true" outlineLevel="0" collapsed="false">
      <c r="B30" s="185" t="s">
        <v>75</v>
      </c>
      <c r="C30" s="251" t="n">
        <f aca="false">SUM(C7:C16)</f>
        <v>20158</v>
      </c>
      <c r="D30" s="184" t="n">
        <f aca="false">SUM(D7:D16)</f>
        <v>18150</v>
      </c>
      <c r="E30" s="252" t="n">
        <f aca="false">SUM(E7:E16)</f>
        <v>38308</v>
      </c>
      <c r="F30" s="251" t="n">
        <f aca="false">SUM(F7:F16)</f>
        <v>20255</v>
      </c>
      <c r="G30" s="184" t="n">
        <f aca="false">SUM(G7:G16)</f>
        <v>18254</v>
      </c>
      <c r="H30" s="252" t="n">
        <f aca="false">SUM(H7:H16)</f>
        <v>38509</v>
      </c>
      <c r="I30" s="251" t="n">
        <f aca="false">SUM(I7:I16)</f>
        <v>20220</v>
      </c>
      <c r="J30" s="184" t="n">
        <f aca="false">SUM(J7:J16)</f>
        <v>18238</v>
      </c>
      <c r="K30" s="252" t="n">
        <f aca="false">SUM(K7:K16)</f>
        <v>38458</v>
      </c>
      <c r="L30" s="251" t="n">
        <f aca="false">SUM(L7:L16)</f>
        <v>20284</v>
      </c>
      <c r="M30" s="184" t="n">
        <f aca="false">SUM(M7:M16)</f>
        <v>18356</v>
      </c>
      <c r="N30" s="252" t="n">
        <f aca="false">SUM(N7:N16)</f>
        <v>38640</v>
      </c>
      <c r="O30" s="251" t="n">
        <f aca="false">SUM(O7:O16)</f>
        <v>20230</v>
      </c>
      <c r="P30" s="184" t="n">
        <f aca="false">SUM(P7:P16)</f>
        <v>18374</v>
      </c>
      <c r="Q30" s="252" t="n">
        <f aca="false">SUM(Q7:Q16)</f>
        <v>38604</v>
      </c>
      <c r="R30" s="251" t="n">
        <f aca="false">SUM(R7:R16)</f>
        <v>20294</v>
      </c>
      <c r="S30" s="184" t="n">
        <f aca="false">SUM(S7:S16)</f>
        <v>18529</v>
      </c>
      <c r="T30" s="252" t="n">
        <f aca="false">SUM(T7:T16)</f>
        <v>38823</v>
      </c>
      <c r="U30" s="251" t="n">
        <f aca="false">SUM(U7:U16)</f>
        <v>20185</v>
      </c>
      <c r="V30" s="184" t="n">
        <f aca="false">SUM(V7:V16)</f>
        <v>18482</v>
      </c>
      <c r="W30" s="252" t="n">
        <f aca="false">SUM(W7:W16)</f>
        <v>38667</v>
      </c>
      <c r="X30" s="251" t="n">
        <f aca="false">SUM(X7:X16)</f>
        <v>20262</v>
      </c>
      <c r="Y30" s="184" t="n">
        <f aca="false">SUM(Y7:Y16)</f>
        <v>18602</v>
      </c>
      <c r="Z30" s="252" t="n">
        <f aca="false">SUM(Z7:Z16)</f>
        <v>38864</v>
      </c>
      <c r="AA30" s="251" t="n">
        <f aca="false">SUM(AA7:AA16)</f>
        <v>20284</v>
      </c>
      <c r="AB30" s="184" t="n">
        <f aca="false">SUM(AB7:AB16)</f>
        <v>18622</v>
      </c>
      <c r="AC30" s="252" t="n">
        <f aca="false">SUM(AC7:AC16)</f>
        <v>38906</v>
      </c>
      <c r="AD30" s="251" t="n">
        <f aca="false">SUM(AD7:AD16)</f>
        <v>20410</v>
      </c>
      <c r="AE30" s="184" t="n">
        <f aca="false">SUM(AE7:AE16)</f>
        <v>18744</v>
      </c>
      <c r="AF30" s="252" t="n">
        <f aca="false">SUM(AF7:AF16)</f>
        <v>39154</v>
      </c>
      <c r="AG30" s="251" t="n">
        <f aca="false">SUM(AG7:AG16)</f>
        <v>20330</v>
      </c>
      <c r="AH30" s="184" t="n">
        <f aca="false">SUM(AH7:AH16)</f>
        <v>18679</v>
      </c>
      <c r="AI30" s="252" t="n">
        <f aca="false">SUM(AI7:AI16)</f>
        <v>39009</v>
      </c>
      <c r="AJ30" s="251" t="n">
        <f aca="false">SUM(AJ7:AJ16)</f>
        <v>20488</v>
      </c>
      <c r="AK30" s="184" t="n">
        <f aca="false">SUM(AK7:AK16)</f>
        <v>18819</v>
      </c>
      <c r="AL30" s="252" t="n">
        <f aca="false">SUM(AL7:AL16)</f>
        <v>39307</v>
      </c>
      <c r="AM30" s="251" t="n">
        <f aca="false">SUM(AM7:AM16)</f>
        <v>20465</v>
      </c>
      <c r="AN30" s="184" t="n">
        <f aca="false">SUM(AN7:AN16)</f>
        <v>18811</v>
      </c>
      <c r="AO30" s="252" t="n">
        <f aca="false">SUM(AO7:AO16)</f>
        <v>39276</v>
      </c>
      <c r="AP30" s="251" t="n">
        <f aca="false">SUM(AP7:AP16)</f>
        <v>20534</v>
      </c>
      <c r="AQ30" s="184" t="n">
        <f aca="false">SUM(AQ7:AQ16)</f>
        <v>18902</v>
      </c>
      <c r="AR30" s="252" t="n">
        <f aca="false">SUM(AR7:AR16)</f>
        <v>39436</v>
      </c>
      <c r="AS30" s="251" t="n">
        <f aca="false">SUM(AS7:AS16)</f>
        <v>20562</v>
      </c>
      <c r="AT30" s="184" t="n">
        <f aca="false">SUM(AT7:AT16)</f>
        <v>18898</v>
      </c>
      <c r="AU30" s="252" t="n">
        <f aca="false">SUM(AU7:AU16)</f>
        <v>39460</v>
      </c>
      <c r="AV30" s="251" t="n">
        <f aca="false">SUM(AV7:AV16)</f>
        <v>20602</v>
      </c>
      <c r="AW30" s="184" t="n">
        <f aca="false">SUM(AW7:AW16)</f>
        <v>19007</v>
      </c>
      <c r="AX30" s="252" t="n">
        <f aca="false">SUM(AX7:AX16)</f>
        <v>39609</v>
      </c>
      <c r="AY30" s="251" t="n">
        <f aca="false">SUM(AY7:AY16)</f>
        <v>20648</v>
      </c>
      <c r="AZ30" s="184" t="n">
        <f aca="false">SUM(AZ7:AZ16)</f>
        <v>19021</v>
      </c>
      <c r="BA30" s="252" t="n">
        <f aca="false">SUM(BA7:BA16)</f>
        <v>39669</v>
      </c>
      <c r="BB30" s="251" t="n">
        <f aca="false">SUM(BB7:BB16)</f>
        <v>20698</v>
      </c>
      <c r="BC30" s="184" t="n">
        <f aca="false">SUM(BC7:BC16)</f>
        <v>19123</v>
      </c>
      <c r="BD30" s="252" t="n">
        <f aca="false">SUM(BD7:BD16)</f>
        <v>39821</v>
      </c>
      <c r="BE30" s="251" t="n">
        <f aca="false">SUM(BE7:BE16)</f>
        <v>20728</v>
      </c>
      <c r="BF30" s="184" t="n">
        <f aca="false">SUM(BF7:BF16)</f>
        <v>19169</v>
      </c>
      <c r="BG30" s="252" t="n">
        <f aca="false">SUM(BG7:BG16)</f>
        <v>39897</v>
      </c>
      <c r="BH30" s="185" t="n">
        <f aca="false">SUM(BH7:BH16)</f>
        <v>20855</v>
      </c>
      <c r="BI30" s="184" t="n">
        <f aca="false">SUM(BI7:BI16)</f>
        <v>19320</v>
      </c>
      <c r="BJ30" s="186" t="n">
        <f aca="false">SUM(BJ7:BJ16)</f>
        <v>40175</v>
      </c>
      <c r="BK30" s="251" t="n">
        <v>20694</v>
      </c>
      <c r="BL30" s="184" t="n">
        <v>19271</v>
      </c>
      <c r="BM30" s="252" t="n">
        <v>39965</v>
      </c>
      <c r="BN30" s="251" t="n">
        <v>20875</v>
      </c>
      <c r="BO30" s="184" t="n">
        <v>19477</v>
      </c>
      <c r="BP30" s="252" t="n">
        <v>40352</v>
      </c>
      <c r="BQ30" s="251" t="n">
        <v>20991</v>
      </c>
      <c r="BR30" s="184" t="n">
        <v>19560</v>
      </c>
      <c r="BS30" s="252" t="n">
        <v>40551</v>
      </c>
      <c r="BT30" s="251" t="n">
        <v>21144</v>
      </c>
      <c r="BU30" s="184" t="n">
        <v>19788</v>
      </c>
      <c r="BV30" s="252" t="n">
        <v>40932</v>
      </c>
      <c r="BW30" s="185" t="n">
        <v>21230</v>
      </c>
      <c r="BX30" s="184" t="n">
        <v>19913</v>
      </c>
      <c r="BY30" s="252" t="n">
        <v>41143</v>
      </c>
      <c r="BZ30" s="185" t="n">
        <v>21487</v>
      </c>
      <c r="CA30" s="184" t="n">
        <v>20131</v>
      </c>
      <c r="CB30" s="253" t="n">
        <v>41618</v>
      </c>
      <c r="CC30" s="254" t="n">
        <v>21584</v>
      </c>
      <c r="CD30" s="188" t="n">
        <v>20186</v>
      </c>
      <c r="CE30" s="255" t="n">
        <v>41770</v>
      </c>
      <c r="CF30" s="254" t="n">
        <v>21704</v>
      </c>
      <c r="CG30" s="188" t="n">
        <v>20323</v>
      </c>
      <c r="CH30" s="189" t="n">
        <v>42027</v>
      </c>
      <c r="CI30" s="254" t="n">
        <v>21687</v>
      </c>
      <c r="CJ30" s="188" t="n">
        <v>20386</v>
      </c>
      <c r="CK30" s="256" t="n">
        <v>42073</v>
      </c>
      <c r="CL30" s="191" t="n">
        <v>21700</v>
      </c>
      <c r="CM30" s="192" t="n">
        <v>20461</v>
      </c>
      <c r="CN30" s="193" t="n">
        <v>42161</v>
      </c>
      <c r="CO30" s="194" t="n">
        <v>21811</v>
      </c>
      <c r="CP30" s="195" t="n">
        <v>20362</v>
      </c>
      <c r="CQ30" s="196" t="n">
        <v>42173</v>
      </c>
      <c r="CR30" s="191" t="n">
        <v>21850</v>
      </c>
      <c r="CS30" s="192" t="n">
        <v>20529</v>
      </c>
      <c r="CT30" s="193" t="n">
        <v>42379</v>
      </c>
      <c r="CU30" s="191" t="n">
        <v>22034</v>
      </c>
      <c r="CV30" s="192" t="n">
        <v>20695</v>
      </c>
      <c r="CW30" s="193" t="n">
        <v>42729</v>
      </c>
      <c r="CX30" s="200" t="n">
        <v>22242</v>
      </c>
      <c r="CY30" s="201" t="n">
        <v>20860</v>
      </c>
      <c r="CZ30" s="202" t="n">
        <v>43102</v>
      </c>
      <c r="DA30" s="200" t="n">
        <v>22547</v>
      </c>
      <c r="DB30" s="201" t="n">
        <v>21153</v>
      </c>
      <c r="DC30" s="205" t="n">
        <v>43700</v>
      </c>
      <c r="DD30" s="206" t="n">
        <v>22733</v>
      </c>
      <c r="DE30" s="207" t="n">
        <v>21415</v>
      </c>
      <c r="DF30" s="205" t="n">
        <v>44148</v>
      </c>
      <c r="DG30" s="208" t="n">
        <v>22924</v>
      </c>
      <c r="DH30" s="209" t="n">
        <v>21697</v>
      </c>
      <c r="DI30" s="210" t="n">
        <v>44621</v>
      </c>
      <c r="DJ30" s="211" t="n">
        <v>22022</v>
      </c>
      <c r="DK30" s="209" t="n">
        <v>20805</v>
      </c>
      <c r="DL30" s="212" t="n">
        <v>42827</v>
      </c>
      <c r="DM30" s="208" t="n">
        <v>22016</v>
      </c>
      <c r="DN30" s="209" t="n">
        <v>20668</v>
      </c>
      <c r="DO30" s="210" t="n">
        <v>42684</v>
      </c>
      <c r="DP30" s="211" t="n">
        <v>21994</v>
      </c>
      <c r="DQ30" s="209" t="n">
        <v>20705</v>
      </c>
      <c r="DR30" s="212" t="n">
        <v>42699</v>
      </c>
      <c r="DS30" s="208" t="n">
        <v>21966</v>
      </c>
      <c r="DT30" s="209" t="n">
        <v>20718</v>
      </c>
      <c r="DU30" s="210" t="n">
        <v>42684</v>
      </c>
      <c r="DV30" s="211" t="n">
        <v>21976</v>
      </c>
      <c r="DW30" s="209" t="n">
        <v>20563</v>
      </c>
      <c r="DX30" s="212" t="n">
        <v>42539</v>
      </c>
      <c r="DY30" s="208" t="n">
        <v>21784</v>
      </c>
      <c r="DZ30" s="209" t="n">
        <v>20398</v>
      </c>
      <c r="EA30" s="212" t="n">
        <v>42182</v>
      </c>
      <c r="EB30" s="1"/>
    </row>
    <row r="31" customFormat="false" ht="15" hidden="false" customHeight="true" outlineLevel="0" collapsed="false">
      <c r="B31" s="257" t="s">
        <v>73</v>
      </c>
      <c r="C31" s="258" t="n">
        <f aca="false">C30/(C26-C25)</f>
        <v>0.618780120944224</v>
      </c>
      <c r="D31" s="259" t="n">
        <f aca="false">D30/(D26-D25)</f>
        <v>0.560894959671189</v>
      </c>
      <c r="E31" s="260" t="n">
        <f aca="false">E30/(E26-E25)</f>
        <v>0.589934704940249</v>
      </c>
      <c r="F31" s="258" t="n">
        <f aca="false">F30/(F26-F25)</f>
        <v>0.618851206843874</v>
      </c>
      <c r="G31" s="259" t="n">
        <f aca="false">G30/(G26-G25)</f>
        <v>0.561333374335004</v>
      </c>
      <c r="H31" s="260" t="n">
        <f aca="false">H30/(H26-H25)</f>
        <v>0.590185290196018</v>
      </c>
      <c r="I31" s="258" t="n">
        <f aca="false">I30/(I26-I25)</f>
        <v>0.617517713168825</v>
      </c>
      <c r="J31" s="259" t="n">
        <f aca="false">J30/(J26-J25)</f>
        <v>0.559550837577468</v>
      </c>
      <c r="K31" s="260" t="n">
        <f aca="false">K30/(K26-K25)</f>
        <v>0.588600814227555</v>
      </c>
      <c r="L31" s="258" t="n">
        <f aca="false">L30/(L26-L25)</f>
        <v>0.617379394308324</v>
      </c>
      <c r="M31" s="259" t="n">
        <f aca="false">M30/(M26-M25)</f>
        <v>0.560351669821112</v>
      </c>
      <c r="N31" s="260" t="n">
        <f aca="false">N30/(N26-N25)</f>
        <v>0.588907685976864</v>
      </c>
      <c r="O31" s="258" t="n">
        <f aca="false">O30/(O26-O25)</f>
        <v>0.61534249908748</v>
      </c>
      <c r="P31" s="259" t="n">
        <f aca="false">P30/(P26-P25)</f>
        <v>0.559245168163141</v>
      </c>
      <c r="Q31" s="260" t="n">
        <f aca="false">Q30/(Q26-Q25)</f>
        <v>0.587302794723951</v>
      </c>
      <c r="R31" s="258" t="n">
        <f aca="false">R30/(R26-R25)</f>
        <v>0.614299552003875</v>
      </c>
      <c r="S31" s="259" t="n">
        <f aca="false">S30/(S26-S25)</f>
        <v>0.560296341094648</v>
      </c>
      <c r="T31" s="260" t="n">
        <f aca="false">T30/(T26-T25)</f>
        <v>0.587284058935649</v>
      </c>
      <c r="U31" s="258" t="n">
        <f aca="false">U30/(U26-U25)</f>
        <v>0.611944823404578</v>
      </c>
      <c r="V31" s="259" t="n">
        <f aca="false">V30/(V26-V25)</f>
        <v>0.559297927069148</v>
      </c>
      <c r="W31" s="260" t="n">
        <f aca="false">W30/(W26-W25)</f>
        <v>0.585597455701954</v>
      </c>
      <c r="X31" s="258" t="n">
        <f aca="false">X30/(X26-X25)</f>
        <v>0.612218999274837</v>
      </c>
      <c r="Y31" s="259" t="n">
        <f aca="false">Y30/(Y26-Y25)</f>
        <v>0.56014935710199</v>
      </c>
      <c r="Z31" s="260" t="n">
        <f aca="false">Z30/(Z26-Z25)</f>
        <v>0.5861398084609</v>
      </c>
      <c r="AA31" s="258" t="n">
        <f aca="false">AA30/(AA26-AA25)</f>
        <v>0.612587581541435</v>
      </c>
      <c r="AB31" s="259" t="n">
        <f aca="false">AB30/(AB26-AB25)</f>
        <v>0.560279206907964</v>
      </c>
      <c r="AC31" s="260" t="n">
        <f aca="false">AC30/(AC26-AC25)</f>
        <v>0.586384120333389</v>
      </c>
      <c r="AD31" s="258" t="n">
        <f aca="false">AD30/(AD26-AD25)</f>
        <v>0.613262822631532</v>
      </c>
      <c r="AE31" s="259" t="n">
        <f aca="false">AE30/(AE26-AE25)</f>
        <v>0.561399305139571</v>
      </c>
      <c r="AF31" s="260" t="n">
        <f aca="false">AF30/(AF26-AF25)</f>
        <v>0.58728944486943</v>
      </c>
      <c r="AG31" s="258" t="n">
        <f aca="false">AG30/(AG26-AG25)</f>
        <v>0.61431075119357</v>
      </c>
      <c r="AH31" s="259" t="n">
        <f aca="false">AH30/(AH26-AH25)</f>
        <v>0.562180220309396</v>
      </c>
      <c r="AI31" s="260" t="n">
        <f aca="false">AI30/(AI26-AI25)</f>
        <v>0.588193606755127</v>
      </c>
      <c r="AJ31" s="258" t="n">
        <f aca="false">AJ30/(AJ26-AJ25)</f>
        <v>0.615884085853424</v>
      </c>
      <c r="AK31" s="259" t="n">
        <f aca="false">AK30/(AK26-AK25)</f>
        <v>0.563341914626115</v>
      </c>
      <c r="AL31" s="260" t="n">
        <f aca="false">AL30/(AL26-AL25)</f>
        <v>0.58955783537317</v>
      </c>
      <c r="AM31" s="258" t="n">
        <f aca="false">AM30/(AM26-AM25)</f>
        <v>0.616044551475015</v>
      </c>
      <c r="AN31" s="259" t="n">
        <f aca="false">AN30/(AN26-AN25)</f>
        <v>0.563473520249221</v>
      </c>
      <c r="AO31" s="260" t="n">
        <f aca="false">AO30/(AO26-AO25)</f>
        <v>0.589694312653895</v>
      </c>
      <c r="AP31" s="258" t="n">
        <f aca="false">AP30/(AP26-AP25)</f>
        <v>0.61567522187575</v>
      </c>
      <c r="AQ31" s="259" t="n">
        <f aca="false">AQ30/(AQ26-AQ25)</f>
        <v>0.564036762950585</v>
      </c>
      <c r="AR31" s="260" t="n">
        <f aca="false">AR30/(AR26-AR25)</f>
        <v>0.589794209140943</v>
      </c>
      <c r="AS31" s="258" t="n">
        <f aca="false">AS30/(AS26-AS25)</f>
        <v>0.616440820242235</v>
      </c>
      <c r="AT31" s="259" t="n">
        <f aca="false">AT30/(AT26-AT25)</f>
        <v>0.56314440669885</v>
      </c>
      <c r="AU31" s="260" t="n">
        <f aca="false">AU30/(AU26-AU25)</f>
        <v>0.58971216785725</v>
      </c>
      <c r="AV31" s="258" t="n">
        <f aca="false">AV30/(AV26-AV25)</f>
        <v>0.617491907445151</v>
      </c>
      <c r="AW31" s="259" t="n">
        <f aca="false">AW30/(AW26-AW25)</f>
        <v>0.564659398116515</v>
      </c>
      <c r="AX31" s="260" t="n">
        <f aca="false">AX30/(AX26-AX25)</f>
        <v>0.590958597538232</v>
      </c>
      <c r="AY31" s="258" t="n">
        <f aca="false">AY30/(AY26-AY25)</f>
        <v>0.619037625543397</v>
      </c>
      <c r="AZ31" s="259" t="n">
        <f aca="false">AZ30/(AZ26-AZ25)</f>
        <v>0.566337164294647</v>
      </c>
      <c r="BA31" s="260" t="n">
        <f aca="false">BA30/(BA26-BA25)</f>
        <v>0.592596465544285</v>
      </c>
      <c r="BB31" s="258" t="n">
        <f aca="false">BB30/(BB26-BB25)</f>
        <v>0.621113911895331</v>
      </c>
      <c r="BC31" s="259" t="n">
        <f aca="false">BC30/(BC26-BC25)</f>
        <v>0.568071770192793</v>
      </c>
      <c r="BD31" s="260" t="n">
        <f aca="false">BD30/(BD26-BD25)</f>
        <v>0.594458626300626</v>
      </c>
      <c r="BE31" s="258" t="n">
        <f aca="false">BE30/(BE26-BE25)</f>
        <v>0.622836538461538</v>
      </c>
      <c r="BF31" s="259" t="n">
        <f aca="false">BF30/(BF26-BF25)</f>
        <v>0.569963130352046</v>
      </c>
      <c r="BG31" s="260" t="n">
        <f aca="false">BG30/(BG26-BG25)</f>
        <v>0.596260760401722</v>
      </c>
      <c r="BH31" s="261" t="n">
        <f aca="false">BH30/(BH26-BH25)</f>
        <v>0.626219860072666</v>
      </c>
      <c r="BI31" s="259" t="n">
        <f aca="false">BI30/(BI26-BI25)</f>
        <v>0.572156247223621</v>
      </c>
      <c r="BJ31" s="262" t="n">
        <f aca="false">BJ30/(BJ26-BJ25)</f>
        <v>0.599001043685702</v>
      </c>
      <c r="BK31" s="263" t="n">
        <v>62.5007550588946</v>
      </c>
      <c r="BL31" s="264" t="n">
        <v>57.257034197938</v>
      </c>
      <c r="BM31" s="265" t="n">
        <v>59.8574145910405</v>
      </c>
      <c r="BN31" s="263" t="n">
        <v>62.8</v>
      </c>
      <c r="BO31" s="264" t="n">
        <v>57.7</v>
      </c>
      <c r="BP31" s="265" t="n">
        <v>60.2</v>
      </c>
      <c r="BQ31" s="263" t="n">
        <v>63.1</v>
      </c>
      <c r="BR31" s="264" t="n">
        <v>58</v>
      </c>
      <c r="BS31" s="265" t="n">
        <v>60.5</v>
      </c>
      <c r="BT31" s="263" t="n">
        <v>63.4</v>
      </c>
      <c r="BU31" s="264" t="n">
        <v>58.4</v>
      </c>
      <c r="BV31" s="265" t="n">
        <v>60.9</v>
      </c>
      <c r="BW31" s="266" t="n">
        <v>63.6</v>
      </c>
      <c r="BX31" s="264" t="n">
        <v>58.7</v>
      </c>
      <c r="BY31" s="265" t="n">
        <v>61.2</v>
      </c>
      <c r="BZ31" s="266" t="n">
        <v>64.0867334764973</v>
      </c>
      <c r="CA31" s="264" t="n">
        <v>59.1131992365292</v>
      </c>
      <c r="CB31" s="265" t="n">
        <v>61.5805749966708</v>
      </c>
      <c r="CC31" s="267" t="n">
        <v>64.4</v>
      </c>
      <c r="CD31" s="268" t="n">
        <v>59.4</v>
      </c>
      <c r="CE31" s="269" t="n">
        <v>61.9</v>
      </c>
      <c r="CF31" s="267" t="n">
        <v>64.8</v>
      </c>
      <c r="CG31" s="268" t="n">
        <v>59.8</v>
      </c>
      <c r="CH31" s="270" t="n">
        <v>62.3</v>
      </c>
      <c r="CI31" s="267" t="n">
        <v>64.8</v>
      </c>
      <c r="CJ31" s="268" t="n">
        <v>59.8</v>
      </c>
      <c r="CK31" s="269" t="n">
        <v>62.3</v>
      </c>
      <c r="CL31" s="271" t="n">
        <v>64.8</v>
      </c>
      <c r="CM31" s="272" t="n">
        <v>60</v>
      </c>
      <c r="CN31" s="273" t="n">
        <v>62.3</v>
      </c>
      <c r="CO31" s="274" t="n">
        <v>64.8</v>
      </c>
      <c r="CP31" s="275" t="n">
        <v>59.7</v>
      </c>
      <c r="CQ31" s="276" t="n">
        <v>62.2</v>
      </c>
      <c r="CR31" s="277" t="n">
        <v>64.9</v>
      </c>
      <c r="CS31" s="278" t="n">
        <v>60</v>
      </c>
      <c r="CT31" s="279" t="n">
        <v>62.5</v>
      </c>
      <c r="CU31" s="277" t="n">
        <v>65.57</v>
      </c>
      <c r="CV31" s="278" t="n">
        <v>60.54</v>
      </c>
      <c r="CW31" s="279" t="n">
        <v>63.03</v>
      </c>
      <c r="CX31" s="280" t="n">
        <v>66.0470364651384</v>
      </c>
      <c r="CY31" s="281" t="n">
        <v>61.1031371744925</v>
      </c>
      <c r="CZ31" s="282" t="n">
        <v>63.56</v>
      </c>
      <c r="DA31" s="280" t="n">
        <v>66.64</v>
      </c>
      <c r="DB31" s="281" t="n">
        <v>61.73</v>
      </c>
      <c r="DC31" s="283" t="n">
        <v>64.17</v>
      </c>
      <c r="DD31" s="284" t="n">
        <v>67</v>
      </c>
      <c r="DE31" s="285" t="n">
        <v>62.2</v>
      </c>
      <c r="DF31" s="283" t="n">
        <v>64.6</v>
      </c>
      <c r="DG31" s="286" t="n">
        <v>67.2751283932502</v>
      </c>
      <c r="DH31" s="287" t="n">
        <v>62.4338167587477</v>
      </c>
      <c r="DI31" s="288" t="n">
        <v>64.8306623854011</v>
      </c>
      <c r="DJ31" s="289" t="n">
        <v>67.876957218592</v>
      </c>
      <c r="DK31" s="287" t="n">
        <v>63.1794716064379</v>
      </c>
      <c r="DL31" s="290" t="n">
        <v>65.51075351057</v>
      </c>
      <c r="DM31" s="286" t="n">
        <v>68.1103823784185</v>
      </c>
      <c r="DN31" s="287" t="n">
        <v>63.2919920379728</v>
      </c>
      <c r="DO31" s="288" t="n">
        <v>65.6889148801921</v>
      </c>
      <c r="DP31" s="289" t="n">
        <v>68.3637946040035</v>
      </c>
      <c r="DQ31" s="287" t="n">
        <v>63.7214169205675</v>
      </c>
      <c r="DR31" s="290" t="n">
        <v>66.0310832753422</v>
      </c>
      <c r="DS31" s="286" t="n">
        <v>68.6566231168344</v>
      </c>
      <c r="DT31" s="287" t="n">
        <v>64.0353588428015</v>
      </c>
      <c r="DU31" s="288" t="n">
        <v>66.333063964692</v>
      </c>
      <c r="DV31" s="289" t="n">
        <v>69.2965030113834</v>
      </c>
      <c r="DW31" s="287" t="n">
        <v>64.714398111723</v>
      </c>
      <c r="DX31" s="290" t="n">
        <v>67.0032132056452</v>
      </c>
      <c r="DY31" s="286" t="n">
        <v>69.4975275163503</v>
      </c>
      <c r="DZ31" s="287" t="n">
        <v>64.9039073437699</v>
      </c>
      <c r="EA31" s="290" t="n">
        <v>67.1976805314387</v>
      </c>
      <c r="EB31" s="291"/>
    </row>
    <row r="32" customFormat="false" ht="15" hidden="false" customHeight="true" outlineLevel="0" collapsed="false">
      <c r="B32" s="28" t="s">
        <v>76</v>
      </c>
      <c r="C32" s="23" t="n">
        <f aca="false">SUM(C17:C24)</f>
        <v>8545</v>
      </c>
      <c r="D32" s="29" t="n">
        <f aca="false">SUM(D17:D24)</f>
        <v>10583</v>
      </c>
      <c r="E32" s="25" t="n">
        <f aca="false">SUM(E17:E24)</f>
        <v>19128</v>
      </c>
      <c r="F32" s="23" t="n">
        <f aca="false">SUM(F17:F24)</f>
        <v>8573</v>
      </c>
      <c r="G32" s="29" t="n">
        <f aca="false">SUM(G17:G24)</f>
        <v>10638</v>
      </c>
      <c r="H32" s="25" t="n">
        <f aca="false">SUM(H17:H24)</f>
        <v>19211</v>
      </c>
      <c r="I32" s="23" t="n">
        <f aca="false">SUM(I17:I24)</f>
        <v>8595</v>
      </c>
      <c r="J32" s="29" t="n">
        <f aca="false">SUM(J17:J24)</f>
        <v>10675</v>
      </c>
      <c r="K32" s="25" t="n">
        <f aca="false">SUM(K17:K24)</f>
        <v>19270</v>
      </c>
      <c r="L32" s="23" t="n">
        <f aca="false">SUM(L17:L24)</f>
        <v>8614</v>
      </c>
      <c r="M32" s="29" t="n">
        <f aca="false">SUM(M17:M24)</f>
        <v>10693</v>
      </c>
      <c r="N32" s="25" t="n">
        <f aca="false">SUM(N17:N24)</f>
        <v>19307</v>
      </c>
      <c r="O32" s="23" t="n">
        <f aca="false">SUM(O17:O24)</f>
        <v>8610</v>
      </c>
      <c r="P32" s="29" t="n">
        <f aca="false">SUM(P17:P24)</f>
        <v>10700</v>
      </c>
      <c r="Q32" s="25" t="n">
        <f aca="false">SUM(Q17:Q24)</f>
        <v>19310</v>
      </c>
      <c r="R32" s="23" t="n">
        <f aca="false">SUM(R17:R24)</f>
        <v>8632</v>
      </c>
      <c r="S32" s="29" t="n">
        <f aca="false">SUM(S17:S24)</f>
        <v>10703</v>
      </c>
      <c r="T32" s="25" t="n">
        <f aca="false">SUM(T17:T24)</f>
        <v>19335</v>
      </c>
      <c r="U32" s="23" t="n">
        <f aca="false">SUM(U17:U24)</f>
        <v>8644</v>
      </c>
      <c r="V32" s="29" t="n">
        <f aca="false">SUM(V17:V24)</f>
        <v>10661</v>
      </c>
      <c r="W32" s="25" t="n">
        <f aca="false">SUM(W17:W24)</f>
        <v>19305</v>
      </c>
      <c r="X32" s="23" t="n">
        <f aca="false">SUM(X17:X24)</f>
        <v>8623</v>
      </c>
      <c r="Y32" s="29" t="n">
        <f aca="false">SUM(Y17:Y24)</f>
        <v>10645</v>
      </c>
      <c r="Z32" s="25" t="n">
        <f aca="false">SUM(Z17:Z24)</f>
        <v>19268</v>
      </c>
      <c r="AA32" s="23" t="n">
        <f aca="false">SUM(AA17:AA24)</f>
        <v>8574</v>
      </c>
      <c r="AB32" s="29" t="n">
        <f aca="false">SUM(AB17:AB24)</f>
        <v>10618</v>
      </c>
      <c r="AC32" s="25" t="n">
        <f aca="false">SUM(AC17:AC24)</f>
        <v>19192</v>
      </c>
      <c r="AD32" s="23" t="n">
        <f aca="false">SUM(AD17:AD24)</f>
        <v>8554</v>
      </c>
      <c r="AE32" s="29" t="n">
        <f aca="false">SUM(AE17:AE24)</f>
        <v>10601</v>
      </c>
      <c r="AF32" s="25" t="n">
        <f aca="false">SUM(AF17:AF24)</f>
        <v>19155</v>
      </c>
      <c r="AG32" s="23" t="n">
        <f aca="false">SUM(AG17:AG24)</f>
        <v>8522</v>
      </c>
      <c r="AH32" s="29" t="n">
        <f aca="false">SUM(AH17:AH24)</f>
        <v>10579</v>
      </c>
      <c r="AI32" s="25" t="n">
        <f aca="false">SUM(AI17:AI24)</f>
        <v>19101</v>
      </c>
      <c r="AJ32" s="23" t="n">
        <f aca="false">SUM(AJ17:AJ24)</f>
        <v>8517</v>
      </c>
      <c r="AK32" s="29" t="n">
        <f aca="false">SUM(AK17:AK24)</f>
        <v>10555</v>
      </c>
      <c r="AL32" s="25" t="n">
        <f aca="false">SUM(AL17:AL24)</f>
        <v>19072</v>
      </c>
      <c r="AM32" s="23" t="n">
        <f aca="false">SUM(AM17:AM24)</f>
        <v>8493</v>
      </c>
      <c r="AN32" s="29" t="n">
        <f aca="false">SUM(AN17:AN24)</f>
        <v>10520</v>
      </c>
      <c r="AO32" s="25" t="n">
        <f aca="false">SUM(AO17:AO24)</f>
        <v>19013</v>
      </c>
      <c r="AP32" s="23" t="n">
        <f aca="false">SUM(AP17:AP24)</f>
        <v>8482</v>
      </c>
      <c r="AQ32" s="29" t="n">
        <f aca="false">SUM(AQ17:AQ24)</f>
        <v>10518</v>
      </c>
      <c r="AR32" s="25" t="n">
        <f aca="false">SUM(AR17:AR24)</f>
        <v>19000</v>
      </c>
      <c r="AS32" s="23" t="n">
        <f aca="false">SUM(AS17:AS24)</f>
        <v>8421</v>
      </c>
      <c r="AT32" s="29" t="n">
        <f aca="false">SUM(AT17:AT24)</f>
        <v>10474</v>
      </c>
      <c r="AU32" s="25" t="n">
        <f aca="false">SUM(AU17:AU24)</f>
        <v>18895</v>
      </c>
      <c r="AV32" s="23" t="n">
        <f aca="false">SUM(AV17:AV24)</f>
        <v>8358</v>
      </c>
      <c r="AW32" s="29" t="n">
        <f aca="false">SUM(AW17:AW24)</f>
        <v>10468</v>
      </c>
      <c r="AX32" s="25" t="n">
        <f aca="false">SUM(AX17:AX24)</f>
        <v>18826</v>
      </c>
      <c r="AY32" s="23" t="n">
        <f aca="false">SUM(AY17:AY24)</f>
        <v>8281</v>
      </c>
      <c r="AZ32" s="29" t="n">
        <f aca="false">SUM(AZ17:AZ24)</f>
        <v>10373</v>
      </c>
      <c r="BA32" s="25" t="n">
        <f aca="false">SUM(BA17:BA24)</f>
        <v>18654</v>
      </c>
      <c r="BB32" s="23" t="n">
        <f aca="false">SUM(BB17:BB24)</f>
        <v>8227</v>
      </c>
      <c r="BC32" s="29" t="n">
        <f aca="false">SUM(BC17:BC24)</f>
        <v>10300</v>
      </c>
      <c r="BD32" s="25" t="n">
        <f aca="false">SUM(BD17:BD24)</f>
        <v>18527</v>
      </c>
      <c r="BE32" s="23" t="n">
        <f aca="false">SUM(BE17:BE24)</f>
        <v>8155</v>
      </c>
      <c r="BF32" s="29" t="n">
        <f aca="false">SUM(BF17:BF24)</f>
        <v>10205</v>
      </c>
      <c r="BG32" s="25" t="n">
        <f aca="false">SUM(BG17:BG24)</f>
        <v>18360</v>
      </c>
      <c r="BH32" s="28" t="n">
        <f aca="false">SUM(BH17:BH24)</f>
        <v>8052</v>
      </c>
      <c r="BI32" s="29" t="n">
        <f aca="false">SUM(BI17:BI24)</f>
        <v>10151</v>
      </c>
      <c r="BJ32" s="292" t="n">
        <f aca="false">SUM(BJ17:BJ24)</f>
        <v>18203</v>
      </c>
      <c r="BK32" s="23" t="n">
        <v>7888</v>
      </c>
      <c r="BL32" s="29" t="n">
        <v>9990</v>
      </c>
      <c r="BM32" s="25" t="n">
        <v>17878</v>
      </c>
      <c r="BN32" s="23" t="n">
        <v>7787</v>
      </c>
      <c r="BO32" s="29" t="n">
        <v>9885</v>
      </c>
      <c r="BP32" s="25" t="n">
        <v>17672</v>
      </c>
      <c r="BQ32" s="23" t="n">
        <v>7658</v>
      </c>
      <c r="BR32" s="29" t="n">
        <v>9729</v>
      </c>
      <c r="BS32" s="25" t="n">
        <v>17387</v>
      </c>
      <c r="BT32" s="23" t="n">
        <v>7543</v>
      </c>
      <c r="BU32" s="29" t="n">
        <v>9621</v>
      </c>
      <c r="BV32" s="25" t="n">
        <v>17164</v>
      </c>
      <c r="BW32" s="28" t="n">
        <v>7435</v>
      </c>
      <c r="BX32" s="29" t="n">
        <v>9516</v>
      </c>
      <c r="BY32" s="25" t="n">
        <v>16951</v>
      </c>
      <c r="BZ32" s="28" t="n">
        <v>7281</v>
      </c>
      <c r="CA32" s="29" t="n">
        <v>9377</v>
      </c>
      <c r="CB32" s="30" t="n">
        <v>16658</v>
      </c>
      <c r="CC32" s="31" t="n">
        <v>7137</v>
      </c>
      <c r="CD32" s="293" t="n">
        <v>9213</v>
      </c>
      <c r="CE32" s="294" t="n">
        <v>16350</v>
      </c>
      <c r="CF32" s="31" t="n">
        <v>6996</v>
      </c>
      <c r="CG32" s="32" t="n">
        <v>9072</v>
      </c>
      <c r="CH32" s="294" t="n">
        <v>16068</v>
      </c>
      <c r="CI32" s="31" t="n">
        <v>6961</v>
      </c>
      <c r="CJ32" s="32" t="n">
        <v>9027</v>
      </c>
      <c r="CK32" s="190" t="n">
        <v>15988</v>
      </c>
      <c r="CL32" s="295" t="n">
        <v>6971</v>
      </c>
      <c r="CM32" s="296" t="n">
        <v>9022</v>
      </c>
      <c r="CN32" s="297" t="n">
        <v>15993</v>
      </c>
      <c r="CO32" s="298" t="n">
        <v>6940</v>
      </c>
      <c r="CP32" s="299" t="n">
        <v>9023</v>
      </c>
      <c r="CQ32" s="300" t="n">
        <v>15963</v>
      </c>
      <c r="CR32" s="295" t="n">
        <v>6743</v>
      </c>
      <c r="CS32" s="296" t="n">
        <v>8868</v>
      </c>
      <c r="CT32" s="297" t="n">
        <v>15611</v>
      </c>
      <c r="CU32" s="295" t="n">
        <v>6496</v>
      </c>
      <c r="CV32" s="296" t="n">
        <v>8651</v>
      </c>
      <c r="CW32" s="297" t="n">
        <v>15147</v>
      </c>
      <c r="CX32" s="301" t="n">
        <v>6364</v>
      </c>
      <c r="CY32" s="41" t="n">
        <v>8431</v>
      </c>
      <c r="CZ32" s="302" t="n">
        <v>14795</v>
      </c>
      <c r="DA32" s="301" t="n">
        <v>6157</v>
      </c>
      <c r="DB32" s="41" t="n">
        <v>8214</v>
      </c>
      <c r="DC32" s="42" t="n">
        <v>14371</v>
      </c>
      <c r="DD32" s="303" t="n">
        <v>6039</v>
      </c>
      <c r="DE32" s="304" t="n">
        <v>8106</v>
      </c>
      <c r="DF32" s="42" t="n">
        <v>14145</v>
      </c>
      <c r="DG32" s="53" t="n">
        <v>6006</v>
      </c>
      <c r="DH32" s="54" t="n">
        <v>8086</v>
      </c>
      <c r="DI32" s="55" t="n">
        <v>14092</v>
      </c>
      <c r="DJ32" s="56" t="n">
        <v>5419</v>
      </c>
      <c r="DK32" s="54" t="n">
        <v>7270</v>
      </c>
      <c r="DL32" s="57" t="n">
        <v>12689</v>
      </c>
      <c r="DM32" s="53" t="n">
        <v>5304</v>
      </c>
      <c r="DN32" s="54" t="n">
        <v>7187</v>
      </c>
      <c r="DO32" s="55" t="n">
        <v>12491</v>
      </c>
      <c r="DP32" s="56" t="n">
        <v>5162</v>
      </c>
      <c r="DQ32" s="54" t="n">
        <v>6987</v>
      </c>
      <c r="DR32" s="57" t="n">
        <v>12149</v>
      </c>
      <c r="DS32" s="53" t="n">
        <v>5017</v>
      </c>
      <c r="DT32" s="54" t="n">
        <v>6832</v>
      </c>
      <c r="DU32" s="55" t="n">
        <v>11849</v>
      </c>
      <c r="DV32" s="56" t="n">
        <v>4746</v>
      </c>
      <c r="DW32" s="54" t="n">
        <v>6463</v>
      </c>
      <c r="DX32" s="57" t="n">
        <v>11209</v>
      </c>
      <c r="DY32" s="53" t="n">
        <v>4581</v>
      </c>
      <c r="DZ32" s="54" t="n">
        <v>6322</v>
      </c>
      <c r="EA32" s="57" t="n">
        <v>10903</v>
      </c>
      <c r="EB32" s="1"/>
    </row>
    <row r="33" customFormat="false" ht="15" hidden="false" customHeight="true" outlineLevel="0" collapsed="false">
      <c r="B33" s="305" t="s">
        <v>73</v>
      </c>
      <c r="C33" s="214" t="n">
        <f aca="false">C32/(C26-C25)</f>
        <v>0.262301623845044</v>
      </c>
      <c r="D33" s="215" t="n">
        <f aca="false">D32/(D26-D25)</f>
        <v>0.327049661608826</v>
      </c>
      <c r="E33" s="306" t="n">
        <f aca="false">E32/(E26-E25)</f>
        <v>0.294566958235801</v>
      </c>
      <c r="F33" s="214" t="n">
        <f aca="false">F32/(F26-F25)</f>
        <v>0.261930950198595</v>
      </c>
      <c r="G33" s="215" t="n">
        <f aca="false">G32/(G26-G25)</f>
        <v>0.327131830622098</v>
      </c>
      <c r="H33" s="306" t="n">
        <f aca="false">H32/(H26-H25)</f>
        <v>0.294425968214072</v>
      </c>
      <c r="I33" s="214" t="n">
        <f aca="false">I32/(I26-I25)</f>
        <v>0.262490838016125</v>
      </c>
      <c r="J33" s="215" t="n">
        <f aca="false">J32/(J26-J25)</f>
        <v>0.327514266429404</v>
      </c>
      <c r="K33" s="306" t="n">
        <f aca="false">K32/(K26-K25)</f>
        <v>0.294927913312314</v>
      </c>
      <c r="L33" s="214" t="n">
        <f aca="false">L32/(L26-L25)</f>
        <v>0.262182316238016</v>
      </c>
      <c r="M33" s="215" t="n">
        <f aca="false">M32/(M26-M25)</f>
        <v>0.32642407961414</v>
      </c>
      <c r="N33" s="306" t="n">
        <f aca="false">N32/(N26-N25)</f>
        <v>0.294255711520583</v>
      </c>
      <c r="O33" s="214" t="n">
        <f aca="false">O32/(O26-O25)</f>
        <v>0.261893174352111</v>
      </c>
      <c r="P33" s="215" t="n">
        <f aca="false">P32/(P26-P25)</f>
        <v>0.325673413483488</v>
      </c>
      <c r="Q33" s="306" t="n">
        <f aca="false">Q32/(Q26-Q25)</f>
        <v>0.293773105536201</v>
      </c>
      <c r="R33" s="214" t="n">
        <f aca="false">R32/(R26-R25)</f>
        <v>0.2612907131614</v>
      </c>
      <c r="S33" s="215" t="n">
        <f aca="false">S32/(S26-S25)</f>
        <v>0.323646809797399</v>
      </c>
      <c r="T33" s="306" t="n">
        <f aca="false">T32/(T26-T25)</f>
        <v>0.292484797143981</v>
      </c>
      <c r="U33" s="214" t="n">
        <f aca="false">U32/(U26-U25)</f>
        <v>0.262058511444596</v>
      </c>
      <c r="V33" s="215" t="n">
        <f aca="false">V32/(V26-V25)</f>
        <v>0.32262066878499</v>
      </c>
      <c r="W33" s="306" t="n">
        <f aca="false">W32/(W26-W25)</f>
        <v>0.292367105860972</v>
      </c>
      <c r="X33" s="214" t="n">
        <f aca="false">X32/(X26-X25)</f>
        <v>0.260545080976553</v>
      </c>
      <c r="Y33" s="215" t="n">
        <f aca="false">Y32/(Y26-Y25)</f>
        <v>0.320545635219368</v>
      </c>
      <c r="Z33" s="306" t="n">
        <f aca="false">Z32/(Z26-Z25)</f>
        <v>0.290596485936204</v>
      </c>
      <c r="AA33" s="214" t="n">
        <f aca="false">AA32/(AA26-AA25)</f>
        <v>0.258939357332689</v>
      </c>
      <c r="AB33" s="215" t="n">
        <f aca="false">AB32/(AB26-AB25)</f>
        <v>0.319463248789</v>
      </c>
      <c r="AC33" s="306" t="n">
        <f aca="false">AC32/(AC26-AC25)</f>
        <v>0.289258315875145</v>
      </c>
      <c r="AD33" s="214" t="n">
        <f aca="false">AD32/(AD26-AD25)</f>
        <v>0.257023526937292</v>
      </c>
      <c r="AE33" s="215" t="n">
        <f aca="false">AE32/(AE26-AE25)</f>
        <v>0.317509284772972</v>
      </c>
      <c r="AF33" s="306" t="n">
        <f aca="false">AF32/(AF26-AF25)</f>
        <v>0.287314943976961</v>
      </c>
      <c r="AG33" s="214" t="n">
        <f aca="false">AG32/(AG26-AG25)</f>
        <v>0.257508914002538</v>
      </c>
      <c r="AH33" s="215" t="n">
        <f aca="false">AH32/(AH26-AH25)</f>
        <v>0.31839523264913</v>
      </c>
      <c r="AI33" s="306" t="n">
        <f aca="false">AI32/(AI26-AI25)</f>
        <v>0.288012665862485</v>
      </c>
      <c r="AJ33" s="214" t="n">
        <f aca="false">AJ32/(AJ26-AJ25)</f>
        <v>0.256027174893284</v>
      </c>
      <c r="AK33" s="215" t="n">
        <f aca="false">AK32/(AK26-AK25)</f>
        <v>0.315961204574029</v>
      </c>
      <c r="AL33" s="306" t="n">
        <f aca="false">AL32/(AL26-AL25)</f>
        <v>0.286057115430766</v>
      </c>
      <c r="AM33" s="214" t="n">
        <f aca="false">AM32/(AM26-AM25)</f>
        <v>0.255659241420831</v>
      </c>
      <c r="AN33" s="215" t="n">
        <f aca="false">AN32/(AN26-AN25)</f>
        <v>0.315121016055596</v>
      </c>
      <c r="AO33" s="306" t="n">
        <f aca="false">AO32/(AO26-AO25)</f>
        <v>0.285463335535403</v>
      </c>
      <c r="AP33" s="214" t="n">
        <f aca="false">AP32/(AP26-AP25)</f>
        <v>0.254317582153994</v>
      </c>
      <c r="AQ33" s="215" t="n">
        <f aca="false">AQ32/(AQ26-AQ25)</f>
        <v>0.313857722606827</v>
      </c>
      <c r="AR33" s="306" t="n">
        <f aca="false">AR32/(AR26-AR25)</f>
        <v>0.284158889686528</v>
      </c>
      <c r="AS33" s="214" t="n">
        <f aca="false">AS32/(AS26-AS25)</f>
        <v>0.252458328336731</v>
      </c>
      <c r="AT33" s="215" t="n">
        <f aca="false">AT32/(AT26-AT25)</f>
        <v>0.312116335896061</v>
      </c>
      <c r="AU33" s="306" t="n">
        <f aca="false">AU32/(AU26-AU25)</f>
        <v>0.282377379920495</v>
      </c>
      <c r="AV33" s="214" t="n">
        <f aca="false">AV32/(AV26-AV25)</f>
        <v>0.250509531231267</v>
      </c>
      <c r="AW33" s="215" t="n">
        <f aca="false">AW32/(AW26-AW25)</f>
        <v>0.31098303674876</v>
      </c>
      <c r="AX33" s="306" t="n">
        <f aca="false">AX32/(AX26-AX25)</f>
        <v>0.280880268556509</v>
      </c>
      <c r="AY33" s="214" t="n">
        <f aca="false">AY32/(AY26-AY25)</f>
        <v>0.248268625393494</v>
      </c>
      <c r="AZ33" s="215" t="n">
        <f aca="false">AZ32/(AZ26-AZ25)</f>
        <v>0.308848925147383</v>
      </c>
      <c r="BA33" s="306" t="n">
        <f aca="false">BA32/(BA26-BA25)</f>
        <v>0.278663300518367</v>
      </c>
      <c r="BB33" s="214" t="n">
        <f aca="false">BB32/(BB26-BB25)</f>
        <v>0.246879126155323</v>
      </c>
      <c r="BC33" s="215" t="n">
        <f aca="false">BC32/(BC26-BC25)</f>
        <v>0.30597391795146</v>
      </c>
      <c r="BD33" s="306" t="n">
        <f aca="false">BD32/(BD26-BD25)</f>
        <v>0.276576052069805</v>
      </c>
      <c r="BE33" s="214" t="n">
        <f aca="false">BE32/(BE26-BE25)</f>
        <v>0.245042067307692</v>
      </c>
      <c r="BF33" s="215" t="n">
        <f aca="false">BF32/(BF26-BF25)</f>
        <v>0.303431255946717</v>
      </c>
      <c r="BG33" s="306" t="n">
        <f aca="false">BG32/(BG26-BG25)</f>
        <v>0.274390243902439</v>
      </c>
      <c r="BH33" s="217" t="n">
        <f aca="false">BH32/(BH26-BH25)</f>
        <v>0.241780019818034</v>
      </c>
      <c r="BI33" s="215" t="n">
        <f aca="false">BI32/(BI26-BI25)</f>
        <v>0.300618947493115</v>
      </c>
      <c r="BJ33" s="218" t="n">
        <f aca="false">BJ32/(BJ26-BJ25)</f>
        <v>0.271403011778739</v>
      </c>
      <c r="BK33" s="219" t="n">
        <v>23.8236182422229</v>
      </c>
      <c r="BL33" s="220" t="n">
        <v>29.6817898208397</v>
      </c>
      <c r="BM33" s="223" t="n">
        <v>26.7767010648973</v>
      </c>
      <c r="BN33" s="219" t="n">
        <v>23.4</v>
      </c>
      <c r="BO33" s="220" t="n">
        <v>29.3</v>
      </c>
      <c r="BP33" s="223" t="n">
        <v>26.4</v>
      </c>
      <c r="BQ33" s="219" t="n">
        <v>23</v>
      </c>
      <c r="BR33" s="220" t="n">
        <v>28.8</v>
      </c>
      <c r="BS33" s="223" t="n">
        <v>25.9</v>
      </c>
      <c r="BT33" s="219" t="n">
        <v>22.6</v>
      </c>
      <c r="BU33" s="220" t="n">
        <v>28.4</v>
      </c>
      <c r="BV33" s="223" t="n">
        <v>25.5</v>
      </c>
      <c r="BW33" s="222" t="n">
        <v>22.3</v>
      </c>
      <c r="BX33" s="220" t="n">
        <v>28.1</v>
      </c>
      <c r="BY33" s="223" t="n">
        <v>25.2</v>
      </c>
      <c r="BZ33" s="222" t="n">
        <v>21.7161775232641</v>
      </c>
      <c r="CA33" s="220" t="n">
        <v>27.5348700631332</v>
      </c>
      <c r="CB33" s="223" t="n">
        <v>24.6482103487563</v>
      </c>
      <c r="CC33" s="227" t="n">
        <v>21.3</v>
      </c>
      <c r="CD33" s="228" t="n">
        <v>27.1</v>
      </c>
      <c r="CE33" s="230" t="n">
        <v>24.2</v>
      </c>
      <c r="CF33" s="227" t="n">
        <v>20.9</v>
      </c>
      <c r="CG33" s="228" t="n">
        <v>26.7</v>
      </c>
      <c r="CH33" s="229" t="n">
        <v>23.8</v>
      </c>
      <c r="CI33" s="227" t="n">
        <v>20.8</v>
      </c>
      <c r="CJ33" s="228" t="n">
        <v>26.5</v>
      </c>
      <c r="CK33" s="230" t="n">
        <v>23.7</v>
      </c>
      <c r="CL33" s="231" t="n">
        <v>20.8</v>
      </c>
      <c r="CM33" s="232" t="n">
        <v>26.4</v>
      </c>
      <c r="CN33" s="307" t="n">
        <v>23.7</v>
      </c>
      <c r="CO33" s="234" t="n">
        <v>20.6</v>
      </c>
      <c r="CP33" s="235" t="n">
        <v>26.4</v>
      </c>
      <c r="CQ33" s="236" t="n">
        <v>23.6</v>
      </c>
      <c r="CR33" s="237" t="n">
        <v>20</v>
      </c>
      <c r="CS33" s="238" t="n">
        <v>26</v>
      </c>
      <c r="CT33" s="239" t="n">
        <v>23</v>
      </c>
      <c r="CU33" s="237" t="n">
        <v>19.33</v>
      </c>
      <c r="CV33" s="238" t="n">
        <v>25.31</v>
      </c>
      <c r="CW33" s="239" t="n">
        <v>22.34</v>
      </c>
      <c r="CX33" s="240" t="n">
        <v>18.8977313220097</v>
      </c>
      <c r="CY33" s="241" t="n">
        <v>24.6960953747913</v>
      </c>
      <c r="CZ33" s="242" t="n">
        <v>21.82</v>
      </c>
      <c r="DA33" s="240" t="n">
        <v>18.2</v>
      </c>
      <c r="DB33" s="241" t="n">
        <v>23.97</v>
      </c>
      <c r="DC33" s="243" t="n">
        <v>21.1</v>
      </c>
      <c r="DD33" s="244" t="n">
        <v>17.8</v>
      </c>
      <c r="DE33" s="308" t="n">
        <v>23.5</v>
      </c>
      <c r="DF33" s="243" t="n">
        <v>20.7</v>
      </c>
      <c r="DG33" s="246" t="n">
        <v>17.6258253851798</v>
      </c>
      <c r="DH33" s="247" t="n">
        <v>23.2677255985267</v>
      </c>
      <c r="DI33" s="248" t="n">
        <v>20.4745230796054</v>
      </c>
      <c r="DJ33" s="249" t="n">
        <v>16.7026260633707</v>
      </c>
      <c r="DK33" s="247" t="n">
        <v>22.0771333130884</v>
      </c>
      <c r="DL33" s="250" t="n">
        <v>19.4098571297458</v>
      </c>
      <c r="DM33" s="246" t="n">
        <v>16.4088602895681</v>
      </c>
      <c r="DN33" s="247" t="n">
        <v>22.0088807227071</v>
      </c>
      <c r="DO33" s="248" t="n">
        <v>19.2231336277874</v>
      </c>
      <c r="DP33" s="249" t="n">
        <v>16.0450080815616</v>
      </c>
      <c r="DQ33" s="247" t="n">
        <v>21.5030929738713</v>
      </c>
      <c r="DR33" s="250" t="n">
        <v>18.7875976184953</v>
      </c>
      <c r="DS33" s="246" t="n">
        <v>15.6810651997249</v>
      </c>
      <c r="DT33" s="247" t="n">
        <v>21.1163998269148</v>
      </c>
      <c r="DU33" s="248" t="n">
        <v>18.41393671909</v>
      </c>
      <c r="DV33" s="249" t="n">
        <v>14.9654715731719</v>
      </c>
      <c r="DW33" s="247" t="n">
        <v>20.3398898505114</v>
      </c>
      <c r="DX33" s="250" t="n">
        <v>17.6553049395161</v>
      </c>
      <c r="DY33" s="246" t="n">
        <v>14.6147710958686</v>
      </c>
      <c r="DZ33" s="247" t="n">
        <v>20.1158202876416</v>
      </c>
      <c r="EA33" s="250" t="n">
        <v>17.3689325028277</v>
      </c>
      <c r="EB33" s="1"/>
    </row>
    <row r="34" customFormat="false" ht="30" hidden="false" customHeight="true" outlineLevel="0" collapsed="false">
      <c r="B34" s="309" t="s">
        <v>77</v>
      </c>
      <c r="C34" s="310" t="n">
        <f aca="false">SUM(C19:C24)</f>
        <v>4754</v>
      </c>
      <c r="D34" s="311" t="n">
        <f aca="false">SUM(D19:D24)</f>
        <v>6653</v>
      </c>
      <c r="E34" s="312" t="n">
        <f aca="false">SUM(E19:E24)</f>
        <v>11407</v>
      </c>
      <c r="F34" s="310" t="n">
        <f aca="false">SUM(F19:F24)</f>
        <v>4718</v>
      </c>
      <c r="G34" s="311" t="n">
        <f aca="false">SUM(G19:G24)</f>
        <v>6586</v>
      </c>
      <c r="H34" s="312" t="n">
        <f aca="false">SUM(H19:H24)</f>
        <v>11304</v>
      </c>
      <c r="I34" s="310" t="n">
        <f aca="false">SUM(I19:I24)</f>
        <v>4644</v>
      </c>
      <c r="J34" s="311" t="n">
        <f aca="false">SUM(J19:J24)</f>
        <v>6508</v>
      </c>
      <c r="K34" s="312" t="n">
        <f aca="false">SUM(K19:K24)</f>
        <v>11152</v>
      </c>
      <c r="L34" s="310" t="n">
        <f aca="false">SUM(L19:L24)</f>
        <v>4549</v>
      </c>
      <c r="M34" s="311" t="n">
        <f aca="false">SUM(M19:M24)</f>
        <v>6433</v>
      </c>
      <c r="N34" s="312" t="n">
        <f aca="false">SUM(N19:N24)</f>
        <v>10982</v>
      </c>
      <c r="O34" s="310" t="n">
        <f aca="false">SUM(O19:O24)</f>
        <v>4483</v>
      </c>
      <c r="P34" s="311" t="n">
        <f aca="false">SUM(P19:P24)</f>
        <v>6359</v>
      </c>
      <c r="Q34" s="312" t="n">
        <f aca="false">SUM(Q19:Q24)</f>
        <v>10842</v>
      </c>
      <c r="R34" s="310" t="n">
        <f aca="false">SUM(R19:R24)</f>
        <v>4402</v>
      </c>
      <c r="S34" s="311" t="n">
        <f aca="false">SUM(S19:S24)</f>
        <v>6248</v>
      </c>
      <c r="T34" s="312" t="n">
        <f aca="false">SUM(T19:T24)</f>
        <v>10650</v>
      </c>
      <c r="U34" s="310" t="n">
        <f aca="false">SUM(U19:U24)</f>
        <v>4310</v>
      </c>
      <c r="V34" s="311" t="n">
        <f aca="false">SUM(V19:V24)</f>
        <v>6153</v>
      </c>
      <c r="W34" s="312" t="n">
        <f aca="false">SUM(W19:W24)</f>
        <v>10463</v>
      </c>
      <c r="X34" s="310" t="n">
        <f aca="false">SUM(X19:X24)</f>
        <v>4239</v>
      </c>
      <c r="Y34" s="311" t="n">
        <f aca="false">SUM(Y19:Y24)</f>
        <v>6060</v>
      </c>
      <c r="Z34" s="312" t="n">
        <f aca="false">SUM(Z19:Z24)</f>
        <v>10299</v>
      </c>
      <c r="AA34" s="310" t="n">
        <f aca="false">SUM(AA19:AA24)</f>
        <v>4210</v>
      </c>
      <c r="AB34" s="311" t="n">
        <f aca="false">SUM(AB19:AB24)</f>
        <v>6045</v>
      </c>
      <c r="AC34" s="312" t="n">
        <f aca="false">SUM(AC19:AC24)</f>
        <v>10255</v>
      </c>
      <c r="AD34" s="310" t="n">
        <f aca="false">SUM(AD19:AD24)</f>
        <v>4256</v>
      </c>
      <c r="AE34" s="311" t="n">
        <f aca="false">SUM(AE19:AE24)</f>
        <v>6069</v>
      </c>
      <c r="AF34" s="312" t="n">
        <f aca="false">SUM(AF19:AF24)</f>
        <v>10325</v>
      </c>
      <c r="AG34" s="310" t="n">
        <f aca="false">SUM(AG19:AG24)</f>
        <v>4274</v>
      </c>
      <c r="AH34" s="311" t="n">
        <f aca="false">SUM(AH19:AH24)</f>
        <v>6116</v>
      </c>
      <c r="AI34" s="312" t="n">
        <f aca="false">SUM(AI19:AI24)</f>
        <v>10390</v>
      </c>
      <c r="AJ34" s="310" t="n">
        <f aca="false">SUM(AJ19:AJ24)</f>
        <v>4244</v>
      </c>
      <c r="AK34" s="311" t="n">
        <f aca="false">SUM(AK19:AK24)</f>
        <v>6073</v>
      </c>
      <c r="AL34" s="312" t="n">
        <f aca="false">SUM(AL19:AL24)</f>
        <v>10317</v>
      </c>
      <c r="AM34" s="310" t="n">
        <f aca="false">SUM(AM19:AM24)</f>
        <v>4169</v>
      </c>
      <c r="AN34" s="311" t="n">
        <f aca="false">SUM(AN19:AN24)</f>
        <v>6027</v>
      </c>
      <c r="AO34" s="312" t="n">
        <f aca="false">SUM(AO19:AO24)</f>
        <v>10196</v>
      </c>
      <c r="AP34" s="310" t="n">
        <f aca="false">SUM(AP19:AP24)</f>
        <v>4077</v>
      </c>
      <c r="AQ34" s="311" t="n">
        <f aca="false">SUM(AQ19:AQ24)</f>
        <v>5964</v>
      </c>
      <c r="AR34" s="312" t="n">
        <f aca="false">SUM(AR19:AR24)</f>
        <v>10041</v>
      </c>
      <c r="AS34" s="310" t="n">
        <f aca="false">SUM(AS19:AS24)</f>
        <v>4033</v>
      </c>
      <c r="AT34" s="311" t="n">
        <f aca="false">SUM(AT19:AT24)</f>
        <v>5914</v>
      </c>
      <c r="AU34" s="312" t="n">
        <f aca="false">SUM(AU19:AU24)</f>
        <v>9947</v>
      </c>
      <c r="AV34" s="310" t="n">
        <f aca="false">SUM(AV19:AV24)</f>
        <v>3988</v>
      </c>
      <c r="AW34" s="311" t="n">
        <f aca="false">SUM(AW19:AW24)</f>
        <v>5844</v>
      </c>
      <c r="AX34" s="312" t="n">
        <f aca="false">SUM(AX19:AX24)</f>
        <v>9832</v>
      </c>
      <c r="AY34" s="310" t="n">
        <f aca="false">SUM(AY19:AY24)</f>
        <v>3928</v>
      </c>
      <c r="AZ34" s="311" t="n">
        <f aca="false">SUM(AZ19:AZ24)</f>
        <v>5780</v>
      </c>
      <c r="BA34" s="312" t="n">
        <f aca="false">SUM(BA19:BA24)</f>
        <v>9708</v>
      </c>
      <c r="BB34" s="310" t="n">
        <f aca="false">SUM(BB19:BB24)</f>
        <v>3862</v>
      </c>
      <c r="BC34" s="311" t="n">
        <f aca="false">SUM(BC19:BC24)</f>
        <v>5706</v>
      </c>
      <c r="BD34" s="312" t="n">
        <f aca="false">SUM(BD19:BD24)</f>
        <v>9568</v>
      </c>
      <c r="BE34" s="310" t="n">
        <f aca="false">SUM(BE19:BE24)</f>
        <v>3813</v>
      </c>
      <c r="BF34" s="311" t="n">
        <f aca="false">SUM(BF19:BF24)</f>
        <v>5647</v>
      </c>
      <c r="BG34" s="312" t="n">
        <f aca="false">SUM(BG19:BG24)</f>
        <v>9460</v>
      </c>
      <c r="BH34" s="313" t="n">
        <f aca="false">SUM(BH19:BH24)</f>
        <v>3749</v>
      </c>
      <c r="BI34" s="311" t="n">
        <f aca="false">SUM(BI19:BI24)</f>
        <v>5593</v>
      </c>
      <c r="BJ34" s="314" t="n">
        <f aca="false">SUM(BJ19:BJ24)</f>
        <v>9342</v>
      </c>
      <c r="BK34" s="310" t="n">
        <v>3649</v>
      </c>
      <c r="BL34" s="311" t="n">
        <v>5435</v>
      </c>
      <c r="BM34" s="312" t="n">
        <v>9084</v>
      </c>
      <c r="BN34" s="310" t="n">
        <v>3557</v>
      </c>
      <c r="BO34" s="311" t="n">
        <v>5392</v>
      </c>
      <c r="BP34" s="312" t="n">
        <v>8949</v>
      </c>
      <c r="BQ34" s="310" t="n">
        <v>3545</v>
      </c>
      <c r="BR34" s="311" t="n">
        <v>5341</v>
      </c>
      <c r="BS34" s="312" t="n">
        <v>8886</v>
      </c>
      <c r="BT34" s="310" t="n">
        <v>3507</v>
      </c>
      <c r="BU34" s="311" t="n">
        <v>5337</v>
      </c>
      <c r="BV34" s="312" t="n">
        <v>8844</v>
      </c>
      <c r="BW34" s="313" t="n">
        <v>3473</v>
      </c>
      <c r="BX34" s="311" t="n">
        <v>5350</v>
      </c>
      <c r="BY34" s="312" t="n">
        <v>8823</v>
      </c>
      <c r="BZ34" s="313" t="n">
        <v>3416</v>
      </c>
      <c r="CA34" s="311" t="n">
        <v>5298</v>
      </c>
      <c r="CB34" s="312" t="n">
        <v>8714</v>
      </c>
      <c r="CC34" s="315" t="n">
        <v>3354</v>
      </c>
      <c r="CD34" s="316" t="n">
        <v>5197</v>
      </c>
      <c r="CE34" s="317" t="n">
        <v>8551</v>
      </c>
      <c r="CF34" s="316" t="n">
        <v>3286</v>
      </c>
      <c r="CG34" s="318" t="n">
        <v>5138</v>
      </c>
      <c r="CH34" s="319" t="n">
        <v>8424</v>
      </c>
      <c r="CI34" s="320" t="n">
        <v>3250</v>
      </c>
      <c r="CJ34" s="318" t="n">
        <v>5109</v>
      </c>
      <c r="CK34" s="319" t="n">
        <v>8359</v>
      </c>
      <c r="CL34" s="321" t="n">
        <v>3174</v>
      </c>
      <c r="CM34" s="322" t="n">
        <v>5059</v>
      </c>
      <c r="CN34" s="323" t="n">
        <v>8233</v>
      </c>
      <c r="CO34" s="324" t="n">
        <v>3132</v>
      </c>
      <c r="CP34" s="325" t="n">
        <v>5039</v>
      </c>
      <c r="CQ34" s="326" t="n">
        <v>8171</v>
      </c>
      <c r="CR34" s="327" t="n">
        <v>3022</v>
      </c>
      <c r="CS34" s="328" t="n">
        <v>4928</v>
      </c>
      <c r="CT34" s="329" t="n">
        <v>7950</v>
      </c>
      <c r="CU34" s="330" t="n">
        <v>2894</v>
      </c>
      <c r="CV34" s="328" t="n">
        <v>4799</v>
      </c>
      <c r="CW34" s="331" t="n">
        <v>7693</v>
      </c>
      <c r="CX34" s="332" t="n">
        <v>2769</v>
      </c>
      <c r="CY34" s="333" t="n">
        <v>4663</v>
      </c>
      <c r="CZ34" s="334" t="n">
        <v>7432</v>
      </c>
      <c r="DA34" s="335" t="n">
        <v>2665</v>
      </c>
      <c r="DB34" s="333" t="n">
        <v>4473</v>
      </c>
      <c r="DC34" s="336" t="n">
        <v>7138</v>
      </c>
      <c r="DD34" s="327" t="n">
        <v>2597</v>
      </c>
      <c r="DE34" s="337" t="n">
        <v>4410</v>
      </c>
      <c r="DF34" s="338" t="n">
        <v>7007</v>
      </c>
      <c r="DG34" s="339" t="n">
        <v>2556</v>
      </c>
      <c r="DH34" s="340" t="n">
        <v>4415</v>
      </c>
      <c r="DI34" s="341" t="n">
        <v>6971</v>
      </c>
      <c r="DJ34" s="339" t="n">
        <v>2274</v>
      </c>
      <c r="DK34" s="340" t="n">
        <v>3862</v>
      </c>
      <c r="DL34" s="342" t="n">
        <v>6136</v>
      </c>
      <c r="DM34" s="343" t="n">
        <v>2177</v>
      </c>
      <c r="DN34" s="340" t="n">
        <v>3724</v>
      </c>
      <c r="DO34" s="341" t="n">
        <v>5901</v>
      </c>
      <c r="DP34" s="339" t="n">
        <v>2097</v>
      </c>
      <c r="DQ34" s="340" t="n">
        <v>3577</v>
      </c>
      <c r="DR34" s="342" t="n">
        <v>5674</v>
      </c>
      <c r="DS34" s="343" t="n">
        <v>1952</v>
      </c>
      <c r="DT34" s="340" t="n">
        <v>3387</v>
      </c>
      <c r="DU34" s="341" t="n">
        <v>5339</v>
      </c>
      <c r="DV34" s="339" t="n">
        <v>1752</v>
      </c>
      <c r="DW34" s="340" t="n">
        <v>3104</v>
      </c>
      <c r="DX34" s="342" t="n">
        <v>4856</v>
      </c>
      <c r="DY34" s="343" t="n">
        <v>1643</v>
      </c>
      <c r="DZ34" s="340" t="n">
        <v>2964</v>
      </c>
      <c r="EA34" s="342" t="n">
        <v>4607</v>
      </c>
      <c r="EB34" s="1"/>
    </row>
    <row r="35" customFormat="false" ht="15" hidden="false" customHeight="true" outlineLevel="0" collapsed="false">
      <c r="B35" s="344" t="s">
        <v>73</v>
      </c>
      <c r="C35" s="258" t="n">
        <f aca="false">C34/(C26-C25)</f>
        <v>0.145931178438776</v>
      </c>
      <c r="D35" s="259" t="n">
        <f aca="false">D34/(D26-D25)</f>
        <v>0.205599678605643</v>
      </c>
      <c r="E35" s="345" t="n">
        <f aca="false">E34/(E26-E25)</f>
        <v>0.175665270420106</v>
      </c>
      <c r="F35" s="258" t="n">
        <f aca="false">F34/(F26-F25)</f>
        <v>0.144149098686221</v>
      </c>
      <c r="G35" s="259" t="n">
        <f aca="false">G34/(G26-G25)</f>
        <v>0.202527753005935</v>
      </c>
      <c r="H35" s="345" t="n">
        <f aca="false">H34/(H26-H25)</f>
        <v>0.173244034391332</v>
      </c>
      <c r="I35" s="258" t="n">
        <f aca="false">I34/(I26-I25)</f>
        <v>0.141827510383582</v>
      </c>
      <c r="J35" s="259" t="n">
        <f aca="false">J34/(J26-J25)</f>
        <v>0.199668650671903</v>
      </c>
      <c r="K35" s="345" t="n">
        <f aca="false">K34/(K26-K25)</f>
        <v>0.17068168600202</v>
      </c>
      <c r="L35" s="258" t="n">
        <f aca="false">L34/(L26-L25)</f>
        <v>0.138456855881905</v>
      </c>
      <c r="M35" s="259" t="n">
        <f aca="false">M34/(M26-M25)</f>
        <v>0.196379510348617</v>
      </c>
      <c r="N35" s="345" t="n">
        <f aca="false">N34/(N26-N25)</f>
        <v>0.167375367686282</v>
      </c>
      <c r="O35" s="258" t="n">
        <f aca="false">O34/(O26-O25)</f>
        <v>0.136360871152208</v>
      </c>
      <c r="P35" s="259" t="n">
        <f aca="false">P34/(P26-P25)</f>
        <v>0.193547405265561</v>
      </c>
      <c r="Q35" s="345" t="n">
        <f aca="false">Q34/(Q26-Q25)</f>
        <v>0.164945003118772</v>
      </c>
      <c r="R35" s="258" t="n">
        <f aca="false">R34/(R26-R25)</f>
        <v>0.133248577309602</v>
      </c>
      <c r="S35" s="259" t="n">
        <f aca="false">S34/(S26-S25)</f>
        <v>0.188932567281524</v>
      </c>
      <c r="T35" s="345" t="n">
        <f aca="false">T34/(T26-T25)</f>
        <v>0.161104892142922</v>
      </c>
      <c r="U35" s="258" t="n">
        <f aca="false">U34/(U26-U25)</f>
        <v>0.13066545399424</v>
      </c>
      <c r="V35" s="259" t="n">
        <f aca="false">V34/(V26-V25)</f>
        <v>0.18620063549705</v>
      </c>
      <c r="W35" s="345" t="n">
        <f aca="false">W34/(W26-W25)</f>
        <v>0.158458276540966</v>
      </c>
      <c r="X35" s="258" t="n">
        <f aca="false">X34/(X26-X25)</f>
        <v>0.128081943437273</v>
      </c>
      <c r="Y35" s="259" t="n">
        <f aca="false">Y34/(Y26-Y25)</f>
        <v>0.182480652835075</v>
      </c>
      <c r="Z35" s="345" t="n">
        <f aca="false">Z34/(Z26-Z25)</f>
        <v>0.155327652514893</v>
      </c>
      <c r="AA35" s="258" t="n">
        <f aca="false">AA34/(AA26-AA25)</f>
        <v>0.127144237738584</v>
      </c>
      <c r="AB35" s="259" t="n">
        <f aca="false">AB34/(AB26-AB25)</f>
        <v>0.18187562054337</v>
      </c>
      <c r="AC35" s="345" t="n">
        <f aca="false">AC34/(AC26-AC25)</f>
        <v>0.154561485478304</v>
      </c>
      <c r="AD35" s="258" t="n">
        <f aca="false">AD34/(AD26-AD25)</f>
        <v>0.127880772813317</v>
      </c>
      <c r="AE35" s="259" t="n">
        <f aca="false">AE34/(AE26-AE25)</f>
        <v>0.181771894093686</v>
      </c>
      <c r="AF35" s="345" t="n">
        <f aca="false">AF34/(AF26-AF25)</f>
        <v>0.154869579564715</v>
      </c>
      <c r="AG35" s="258" t="n">
        <f aca="false">AG34/(AG26-AG25)</f>
        <v>0.129147277452106</v>
      </c>
      <c r="AH35" s="259" t="n">
        <f aca="false">AH34/(AH26-AH25)</f>
        <v>0.184072714139529</v>
      </c>
      <c r="AI35" s="345" t="n">
        <f aca="false">AI34/(AI26-AI25)</f>
        <v>0.156664656212304</v>
      </c>
      <c r="AJ35" s="258" t="n">
        <f aca="false">AJ34/(AJ26-AJ25)</f>
        <v>0.127577706968076</v>
      </c>
      <c r="AK35" s="259" t="n">
        <f aca="false">AK34/(AK26-AK25)</f>
        <v>0.181793689756331</v>
      </c>
      <c r="AL35" s="345" t="n">
        <f aca="false">AL34/(AL26-AL25)</f>
        <v>0.154742620590353</v>
      </c>
      <c r="AM35" s="258" t="n">
        <f aca="false">AM34/(AM26-AM25)</f>
        <v>0.125496688741722</v>
      </c>
      <c r="AN35" s="259" t="n">
        <f aca="false">AN34/(AN26-AN25)</f>
        <v>0.180535585909418</v>
      </c>
      <c r="AO35" s="345" t="n">
        <f aca="false">AO34/(AO26-AO25)</f>
        <v>0.153083898864933</v>
      </c>
      <c r="AP35" s="258" t="n">
        <f aca="false">AP34/(AP26-AP25)</f>
        <v>0.122241544734948</v>
      </c>
      <c r="AQ35" s="259" t="n">
        <f aca="false">AQ34/(AQ26-AQ25)</f>
        <v>0.177966101694915</v>
      </c>
      <c r="AR35" s="345" t="n">
        <f aca="false">AR34/(AR26-AR25)</f>
        <v>0.150170495333812</v>
      </c>
      <c r="AS35" s="258" t="n">
        <f aca="false">AS34/(AS26-AS25)</f>
        <v>0.120907782707759</v>
      </c>
      <c r="AT35" s="259" t="n">
        <f aca="false">AT34/(AT26-AT25)</f>
        <v>0.176232195005662</v>
      </c>
      <c r="AU35" s="345" t="n">
        <f aca="false">AU34/(AU26-AU25)</f>
        <v>0.148653495531578</v>
      </c>
      <c r="AV35" s="258" t="n">
        <f aca="false">AV34/(AV26-AV25)</f>
        <v>0.119530032370219</v>
      </c>
      <c r="AW35" s="259" t="n">
        <f aca="false">AW34/(AW26-AW25)</f>
        <v>0.17361338046998</v>
      </c>
      <c r="AX35" s="345" t="n">
        <f aca="false">AX34/(AX26-AX25)</f>
        <v>0.146691533010071</v>
      </c>
      <c r="AY35" s="258" t="n">
        <f aca="false">AY34/(AY26-AY25)</f>
        <v>0.117763453755059</v>
      </c>
      <c r="AZ35" s="259" t="n">
        <f aca="false">AZ34/(AZ26-AZ25)</f>
        <v>0.172095515988805</v>
      </c>
      <c r="BA35" s="345" t="n">
        <f aca="false">BA34/(BA26-BA25)</f>
        <v>0.145023229410974</v>
      </c>
      <c r="BB35" s="258" t="n">
        <f aca="false">BB34/(BB26-BB25)</f>
        <v>0.115892449885968</v>
      </c>
      <c r="BC35" s="259" t="n">
        <f aca="false">BC34/(BC26-BC25)</f>
        <v>0.169503609303984</v>
      </c>
      <c r="BD35" s="345" t="n">
        <f aca="false">BD34/(BD26-BD25)</f>
        <v>0.14283368414767</v>
      </c>
      <c r="BE35" s="258" t="n">
        <f aca="false">BE34/(BE26-BE25)</f>
        <v>0.114573317307692</v>
      </c>
      <c r="BF35" s="259" t="n">
        <f aca="false">BF34/(BF26-BF25)</f>
        <v>0.167905566127498</v>
      </c>
      <c r="BG35" s="345" t="n">
        <f aca="false">BG34/(BG26-BG25)</f>
        <v>0.141379722620756</v>
      </c>
      <c r="BH35" s="261" t="n">
        <f aca="false">BH34/(BH26-BH25)</f>
        <v>0.112572440921238</v>
      </c>
      <c r="BI35" s="259" t="n">
        <f aca="false">BI34/(BI26-BI25)</f>
        <v>0.165635087511476</v>
      </c>
      <c r="BJ35" s="262" t="n">
        <f aca="false">BJ34/(BJ26-BJ25)</f>
        <v>0.139287311763829</v>
      </c>
      <c r="BK35" s="263" t="n">
        <v>11.0208396254908</v>
      </c>
      <c r="BL35" s="264" t="n">
        <v>16.1482009685949</v>
      </c>
      <c r="BM35" s="346" t="n">
        <v>13.6055236868513</v>
      </c>
      <c r="BN35" s="263" t="n">
        <v>10.7</v>
      </c>
      <c r="BO35" s="264" t="n">
        <v>16</v>
      </c>
      <c r="BP35" s="346" t="n">
        <v>13.3</v>
      </c>
      <c r="BQ35" s="263" t="n">
        <v>10.7</v>
      </c>
      <c r="BR35" s="264" t="n">
        <v>15.8</v>
      </c>
      <c r="BS35" s="346" t="n">
        <v>13.3</v>
      </c>
      <c r="BT35" s="263" t="n">
        <v>10.5</v>
      </c>
      <c r="BU35" s="264" t="n">
        <v>15.8</v>
      </c>
      <c r="BV35" s="346" t="n">
        <v>13.2</v>
      </c>
      <c r="BW35" s="266" t="n">
        <v>10.4</v>
      </c>
      <c r="BX35" s="264" t="n">
        <v>15.8</v>
      </c>
      <c r="BY35" s="346" t="n">
        <v>13.1</v>
      </c>
      <c r="BZ35" s="266" t="n">
        <v>10.1884991648771</v>
      </c>
      <c r="CA35" s="264" t="n">
        <v>15.5571869035384</v>
      </c>
      <c r="CB35" s="265" t="n">
        <v>12.8937750617759</v>
      </c>
      <c r="CC35" s="347" t="n">
        <v>10</v>
      </c>
      <c r="CD35" s="268" t="n">
        <v>15.3</v>
      </c>
      <c r="CE35" s="348" t="n">
        <v>12.7</v>
      </c>
      <c r="CF35" s="347" t="n">
        <v>9.8</v>
      </c>
      <c r="CG35" s="268" t="n">
        <v>15.1</v>
      </c>
      <c r="CH35" s="349" t="n">
        <v>12.5</v>
      </c>
      <c r="CI35" s="267" t="n">
        <v>9.7</v>
      </c>
      <c r="CJ35" s="268" t="n">
        <v>15</v>
      </c>
      <c r="CK35" s="270" t="n">
        <v>12.4</v>
      </c>
      <c r="CL35" s="350" t="n">
        <v>9.5</v>
      </c>
      <c r="CM35" s="351" t="n">
        <v>14.8</v>
      </c>
      <c r="CN35" s="352" t="n">
        <v>12.2</v>
      </c>
      <c r="CO35" s="274" t="n">
        <v>9.3</v>
      </c>
      <c r="CP35" s="275" t="n">
        <v>14.8</v>
      </c>
      <c r="CQ35" s="276" t="n">
        <v>12.1</v>
      </c>
      <c r="CR35" s="353" t="n">
        <v>9</v>
      </c>
      <c r="CS35" s="278" t="n">
        <v>14.4</v>
      </c>
      <c r="CT35" s="354" t="n">
        <v>11.7</v>
      </c>
      <c r="CU35" s="277" t="n">
        <v>8.6</v>
      </c>
      <c r="CV35" s="278" t="n">
        <v>14</v>
      </c>
      <c r="CW35" s="279" t="n">
        <v>11.3</v>
      </c>
      <c r="CX35" s="355" t="n">
        <v>8.2</v>
      </c>
      <c r="CY35" s="281" t="n">
        <v>13.7</v>
      </c>
      <c r="CZ35" s="282" t="n">
        <v>11</v>
      </c>
      <c r="DA35" s="280" t="n">
        <v>7.9</v>
      </c>
      <c r="DB35" s="281" t="n">
        <v>13.1</v>
      </c>
      <c r="DC35" s="283" t="n">
        <v>10.5</v>
      </c>
      <c r="DD35" s="356" t="n">
        <v>7.7</v>
      </c>
      <c r="DE35" s="357" t="n">
        <v>12.8</v>
      </c>
      <c r="DF35" s="358" t="n">
        <v>10.3</v>
      </c>
      <c r="DG35" s="359" t="n">
        <v>7.5</v>
      </c>
      <c r="DH35" s="360" t="n">
        <v>12.7</v>
      </c>
      <c r="DI35" s="361" t="n">
        <v>10.1</v>
      </c>
      <c r="DJ35" s="359" t="n">
        <v>7</v>
      </c>
      <c r="DK35" s="360" t="n">
        <v>11.7</v>
      </c>
      <c r="DL35" s="362" t="n">
        <v>9.4</v>
      </c>
      <c r="DM35" s="363" t="n">
        <v>6.7</v>
      </c>
      <c r="DN35" s="360" t="n">
        <v>11.4</v>
      </c>
      <c r="DO35" s="361" t="n">
        <v>9.1</v>
      </c>
      <c r="DP35" s="359" t="n">
        <v>6.5</v>
      </c>
      <c r="DQ35" s="360" t="n">
        <v>11</v>
      </c>
      <c r="DR35" s="362" t="n">
        <v>8.8</v>
      </c>
      <c r="DS35" s="363" t="n">
        <v>6.1</v>
      </c>
      <c r="DT35" s="360" t="n">
        <v>10.5</v>
      </c>
      <c r="DU35" s="361" t="n">
        <v>8.3</v>
      </c>
      <c r="DV35" s="359" t="n">
        <v>5.5</v>
      </c>
      <c r="DW35" s="360" t="n">
        <v>9.8</v>
      </c>
      <c r="DX35" s="362" t="n">
        <v>7.6</v>
      </c>
      <c r="DY35" s="363" t="n">
        <v>5.2</v>
      </c>
      <c r="DZ35" s="360" t="n">
        <v>9.4</v>
      </c>
      <c r="EA35" s="362" t="n">
        <v>7.3</v>
      </c>
      <c r="EB35" s="1"/>
    </row>
    <row r="36" customFormat="false" ht="13.5" hidden="false" customHeight="false" outlineLevel="0" collapsed="false">
      <c r="B36" s="364" t="s">
        <v>78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  <c r="AS36" s="364"/>
      <c r="AT36" s="364"/>
      <c r="AU36" s="364"/>
      <c r="AV36" s="364"/>
      <c r="AW36" s="364"/>
      <c r="AX36" s="364"/>
      <c r="AY36" s="364"/>
      <c r="AZ36" s="364"/>
      <c r="BA36" s="364"/>
      <c r="BB36" s="364"/>
      <c r="BC36" s="364"/>
      <c r="BD36" s="364"/>
      <c r="BE36" s="364"/>
      <c r="BF36" s="364"/>
      <c r="BG36" s="364"/>
      <c r="BH36" s="364"/>
      <c r="BI36" s="364"/>
      <c r="BJ36" s="364"/>
      <c r="BK36" s="364"/>
      <c r="BL36" s="364"/>
      <c r="BM36" s="364"/>
      <c r="BN36" s="364"/>
      <c r="BO36" s="364"/>
      <c r="BP36" s="364"/>
      <c r="BQ36" s="364"/>
      <c r="BR36" s="364"/>
      <c r="BS36" s="364"/>
      <c r="BT36" s="364"/>
      <c r="BU36" s="364"/>
      <c r="BV36" s="364"/>
      <c r="BW36" s="364"/>
      <c r="BX36" s="364"/>
      <c r="BY36" s="364"/>
      <c r="BZ36" s="364"/>
      <c r="CA36" s="364"/>
      <c r="CB36" s="364"/>
      <c r="CC36" s="364"/>
      <c r="CD36" s="5"/>
      <c r="CE36" s="5"/>
      <c r="CI36" s="5"/>
      <c r="CJ36" s="5"/>
      <c r="CK36" s="5"/>
      <c r="CM36" s="5"/>
      <c r="CN36" s="5"/>
      <c r="CO36" s="0"/>
      <c r="CP36" s="5"/>
      <c r="CQ36" s="5"/>
      <c r="CR36" s="365"/>
      <c r="CS36" s="365"/>
      <c r="CU36" s="366"/>
      <c r="CV36" s="1"/>
      <c r="CW36" s="2"/>
      <c r="CZ36" s="0"/>
      <c r="DA36" s="0"/>
      <c r="DB36" s="0"/>
      <c r="DD36" s="2"/>
      <c r="DE36" s="2"/>
      <c r="DF36" s="2"/>
      <c r="DG36" s="367" t="s">
        <v>79</v>
      </c>
      <c r="DH36" s="5"/>
      <c r="DJ36" s="5"/>
      <c r="DK36" s="5"/>
      <c r="DL36" s="5"/>
      <c r="DM36" s="5"/>
      <c r="DN36" s="5"/>
      <c r="DO36" s="6"/>
      <c r="DP36" s="5"/>
      <c r="DQ36" s="5"/>
      <c r="DR36" s="6"/>
      <c r="DS36" s="5"/>
      <c r="DT36" s="5"/>
      <c r="DU36" s="6"/>
      <c r="DV36" s="5"/>
      <c r="DW36" s="5"/>
      <c r="DX36" s="6"/>
      <c r="DY36" s="5"/>
      <c r="DZ36" s="5"/>
      <c r="EA36" s="6"/>
      <c r="EB36" s="368"/>
      <c r="EC36" s="368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I37" s="5"/>
      <c r="CJ37" s="5"/>
      <c r="CK37" s="5"/>
      <c r="CM37" s="5"/>
      <c r="CN37" s="5"/>
      <c r="CO37" s="0"/>
      <c r="CP37" s="5"/>
      <c r="CQ37" s="5"/>
      <c r="CR37" s="365"/>
      <c r="CS37" s="365"/>
      <c r="CU37" s="366"/>
      <c r="CV37" s="1"/>
      <c r="CW37" s="2"/>
      <c r="CZ37" s="0"/>
      <c r="DA37" s="0"/>
      <c r="DB37" s="0"/>
      <c r="DD37" s="2"/>
      <c r="DE37" s="2"/>
      <c r="DF37" s="2"/>
      <c r="DG37" s="5"/>
      <c r="DH37" s="5"/>
      <c r="DJ37" s="5"/>
      <c r="DK37" s="5"/>
      <c r="DL37" s="5"/>
      <c r="DM37" s="5"/>
      <c r="DN37" s="5"/>
      <c r="DO37" s="6"/>
      <c r="DP37" s="5"/>
      <c r="DQ37" s="5"/>
      <c r="DR37" s="6"/>
      <c r="DS37" s="5"/>
      <c r="DT37" s="5"/>
      <c r="DU37" s="6"/>
      <c r="DV37" s="5"/>
      <c r="DW37" s="5"/>
      <c r="DX37" s="6"/>
      <c r="DY37" s="5"/>
      <c r="DZ37" s="5"/>
      <c r="EA37" s="6"/>
      <c r="EB37" s="368"/>
      <c r="EC37" s="368"/>
    </row>
    <row r="38" customFormat="false" ht="17.25" hidden="false" customHeight="true" outlineLevel="0" collapsed="false">
      <c r="B38" s="369" t="s">
        <v>1</v>
      </c>
      <c r="C38" s="4" t="s">
        <v>80</v>
      </c>
      <c r="D38" s="369"/>
      <c r="E38" s="369"/>
      <c r="F38" s="370" t="s">
        <v>80</v>
      </c>
      <c r="G38" s="370"/>
      <c r="H38" s="370"/>
      <c r="I38" s="370" t="s">
        <v>80</v>
      </c>
      <c r="J38" s="370"/>
      <c r="K38" s="370"/>
      <c r="L38" s="370" t="s">
        <v>80</v>
      </c>
      <c r="M38" s="370"/>
      <c r="N38" s="370"/>
      <c r="O38" s="370" t="s">
        <v>80</v>
      </c>
      <c r="P38" s="370"/>
      <c r="Q38" s="370"/>
      <c r="R38" s="370" t="s">
        <v>80</v>
      </c>
      <c r="S38" s="370"/>
      <c r="T38" s="370"/>
      <c r="U38" s="370" t="s">
        <v>80</v>
      </c>
      <c r="V38" s="370"/>
      <c r="W38" s="370"/>
      <c r="X38" s="370" t="s">
        <v>80</v>
      </c>
      <c r="Y38" s="370"/>
      <c r="Z38" s="370"/>
      <c r="AA38" s="370" t="s">
        <v>80</v>
      </c>
      <c r="AB38" s="370"/>
      <c r="AC38" s="370"/>
      <c r="AD38" s="370" t="s">
        <v>80</v>
      </c>
      <c r="AE38" s="370"/>
      <c r="AF38" s="370"/>
      <c r="AG38" s="370" t="s">
        <v>80</v>
      </c>
      <c r="AH38" s="370"/>
      <c r="AI38" s="370"/>
      <c r="AJ38" s="370" t="s">
        <v>80</v>
      </c>
      <c r="AK38" s="370"/>
      <c r="AL38" s="370"/>
      <c r="AM38" s="370" t="s">
        <v>80</v>
      </c>
      <c r="AN38" s="370"/>
      <c r="AO38" s="370"/>
      <c r="AP38" s="370"/>
      <c r="AQ38" s="370"/>
      <c r="AR38" s="370"/>
      <c r="AS38" s="370"/>
      <c r="AT38" s="370"/>
      <c r="AU38" s="370"/>
      <c r="AV38" s="369"/>
      <c r="AW38" s="369"/>
      <c r="AX38" s="369"/>
      <c r="AY38" s="369"/>
      <c r="AZ38" s="369"/>
      <c r="BA38" s="369"/>
      <c r="BB38" s="369"/>
      <c r="BC38" s="369"/>
      <c r="BD38" s="369"/>
      <c r="BE38" s="369"/>
      <c r="BF38" s="369"/>
      <c r="BG38" s="369"/>
      <c r="BH38" s="369"/>
      <c r="BI38" s="369"/>
      <c r="BJ38" s="369"/>
      <c r="BK38" s="369"/>
      <c r="BL38" s="369"/>
      <c r="BM38" s="369"/>
      <c r="BN38" s="370"/>
      <c r="BO38" s="370"/>
      <c r="BP38" s="370"/>
      <c r="BQ38" s="370"/>
      <c r="BR38" s="370"/>
      <c r="BS38" s="370"/>
      <c r="BT38" s="370"/>
      <c r="BU38" s="370"/>
      <c r="BV38" s="370"/>
      <c r="CF38" s="371"/>
      <c r="CI38" s="5"/>
      <c r="CJ38" s="5"/>
      <c r="CK38" s="5"/>
      <c r="CL38" s="371"/>
      <c r="CM38" s="372"/>
      <c r="CN38" s="372"/>
      <c r="CO38" s="0"/>
      <c r="CP38" s="5"/>
      <c r="CQ38" s="5"/>
      <c r="CR38" s="365"/>
      <c r="CS38" s="365"/>
      <c r="CU38" s="366"/>
      <c r="CV38" s="1"/>
      <c r="CW38" s="2"/>
      <c r="CZ38" s="0"/>
      <c r="DA38" s="0"/>
      <c r="DB38" s="0"/>
      <c r="DD38" s="2"/>
      <c r="DE38" s="2"/>
      <c r="DF38" s="2"/>
      <c r="DG38" s="5"/>
      <c r="DH38" s="5"/>
      <c r="DJ38" s="5"/>
      <c r="DK38" s="5"/>
      <c r="DL38" s="5"/>
      <c r="DM38" s="5"/>
      <c r="DN38" s="5"/>
      <c r="DO38" s="6"/>
      <c r="DP38" s="5"/>
      <c r="DQ38" s="5"/>
      <c r="DR38" s="6"/>
      <c r="DS38" s="5"/>
      <c r="DT38" s="5"/>
      <c r="DU38" s="6"/>
      <c r="DV38" s="5"/>
      <c r="DW38" s="5"/>
      <c r="DX38" s="6"/>
      <c r="DY38" s="5"/>
      <c r="DZ38" s="5"/>
      <c r="EA38" s="6"/>
      <c r="EB38" s="368"/>
      <c r="EC38" s="368"/>
    </row>
    <row r="39" customFormat="false" ht="13.5" hidden="false" customHeight="false" outlineLevel="0" collapsed="false">
      <c r="B39" s="373" t="s">
        <v>1</v>
      </c>
      <c r="C39" s="8" t="str">
        <f aca="false">C2</f>
        <v>R7.4.1現在</v>
      </c>
      <c r="D39" s="8"/>
      <c r="E39" s="8"/>
      <c r="F39" s="8" t="str">
        <f aca="false">F2</f>
        <v>R6.10.1現在</v>
      </c>
      <c r="G39" s="8"/>
      <c r="H39" s="8"/>
      <c r="I39" s="8" t="str">
        <f aca="false">I2</f>
        <v>R6.4.1現在</v>
      </c>
      <c r="J39" s="8"/>
      <c r="K39" s="8"/>
      <c r="L39" s="8" t="str">
        <f aca="false">L2</f>
        <v>R5.10.1現在</v>
      </c>
      <c r="M39" s="8"/>
      <c r="N39" s="8"/>
      <c r="O39" s="8" t="str">
        <f aca="false">O2</f>
        <v>R5.4.1現在</v>
      </c>
      <c r="P39" s="8"/>
      <c r="Q39" s="8"/>
      <c r="R39" s="8" t="str">
        <f aca="false">R2</f>
        <v>R4.10.1現在</v>
      </c>
      <c r="S39" s="8"/>
      <c r="T39" s="8"/>
      <c r="U39" s="8" t="str">
        <f aca="false">U2</f>
        <v>R4.4.1現在</v>
      </c>
      <c r="V39" s="8"/>
      <c r="W39" s="8"/>
      <c r="X39" s="8" t="s">
        <v>9</v>
      </c>
      <c r="Y39" s="8"/>
      <c r="Z39" s="8"/>
      <c r="AA39" s="8" t="str">
        <f aca="false">AA2</f>
        <v>R3.4.1現在</v>
      </c>
      <c r="AB39" s="8"/>
      <c r="AC39" s="8"/>
      <c r="AD39" s="13" t="str">
        <f aca="false">AD2</f>
        <v>R2.10.1現在</v>
      </c>
      <c r="AE39" s="13"/>
      <c r="AF39" s="13"/>
      <c r="AG39" s="13" t="str">
        <f aca="false">AG2</f>
        <v>R2.4.1現在</v>
      </c>
      <c r="AH39" s="13"/>
      <c r="AI39" s="13"/>
      <c r="AJ39" s="13" t="str">
        <f aca="false">AJ2</f>
        <v>R1.10.1現在</v>
      </c>
      <c r="AK39" s="13"/>
      <c r="AL39" s="13"/>
      <c r="AM39" s="13" t="str">
        <f aca="false">AM2</f>
        <v>H31.4.1現在</v>
      </c>
      <c r="AN39" s="13"/>
      <c r="AO39" s="13"/>
      <c r="AP39" s="13" t="str">
        <f aca="false">AP2</f>
        <v>H30.10.1現在</v>
      </c>
      <c r="AQ39" s="13"/>
      <c r="AR39" s="13"/>
      <c r="AS39" s="13" t="str">
        <f aca="false">AS2</f>
        <v>H30.4.1現在</v>
      </c>
      <c r="AT39" s="13"/>
      <c r="AU39" s="13"/>
      <c r="AV39" s="13" t="str">
        <f aca="false">AV2</f>
        <v>H29.10.1現在</v>
      </c>
      <c r="AW39" s="13"/>
      <c r="AX39" s="13"/>
      <c r="AY39" s="13" t="s">
        <v>18</v>
      </c>
      <c r="AZ39" s="13"/>
      <c r="BA39" s="13"/>
      <c r="BB39" s="13" t="s">
        <v>19</v>
      </c>
      <c r="BC39" s="13"/>
      <c r="BD39" s="13"/>
      <c r="BE39" s="13" t="s">
        <v>20</v>
      </c>
      <c r="BF39" s="13"/>
      <c r="BG39" s="13"/>
      <c r="BH39" s="8" t="s">
        <v>21</v>
      </c>
      <c r="BI39" s="8"/>
      <c r="BJ39" s="8"/>
      <c r="BK39" s="13" t="s">
        <v>81</v>
      </c>
      <c r="BL39" s="13"/>
      <c r="BM39" s="13"/>
      <c r="BN39" s="13" t="s">
        <v>23</v>
      </c>
      <c r="BO39" s="13"/>
      <c r="BP39" s="13"/>
      <c r="BQ39" s="13" t="s">
        <v>24</v>
      </c>
      <c r="BR39" s="13"/>
      <c r="BS39" s="13"/>
      <c r="BT39" s="13" t="s">
        <v>25</v>
      </c>
      <c r="BU39" s="13"/>
      <c r="BV39" s="13"/>
      <c r="BW39" s="13" t="s">
        <v>26</v>
      </c>
      <c r="BX39" s="13"/>
      <c r="BY39" s="13"/>
      <c r="BZ39" s="13" t="s">
        <v>27</v>
      </c>
      <c r="CA39" s="13"/>
      <c r="CB39" s="13"/>
      <c r="CC39" s="374" t="s">
        <v>28</v>
      </c>
      <c r="CD39" s="374"/>
      <c r="CE39" s="374"/>
      <c r="CF39" s="375" t="s">
        <v>29</v>
      </c>
      <c r="CG39" s="375"/>
      <c r="CH39" s="375"/>
      <c r="CI39" s="8" t="s">
        <v>30</v>
      </c>
      <c r="CJ39" s="8"/>
      <c r="CK39" s="8"/>
      <c r="CL39" s="375" t="s">
        <v>82</v>
      </c>
      <c r="CM39" s="375"/>
      <c r="CN39" s="375"/>
      <c r="CO39" s="0"/>
      <c r="CP39" s="5"/>
      <c r="CQ39" s="5"/>
      <c r="CR39" s="365"/>
      <c r="CS39" s="365"/>
      <c r="CU39" s="366"/>
      <c r="CV39" s="1"/>
      <c r="CW39" s="2"/>
      <c r="CZ39" s="0"/>
      <c r="DA39" s="0"/>
      <c r="DB39" s="0"/>
      <c r="DD39" s="2"/>
      <c r="DE39" s="2"/>
      <c r="DF39" s="2"/>
      <c r="DG39" s="5"/>
      <c r="DH39" s="5"/>
      <c r="DJ39" s="5"/>
      <c r="DK39" s="5"/>
      <c r="DL39" s="5"/>
      <c r="DM39" s="5"/>
      <c r="DN39" s="5"/>
      <c r="DO39" s="6"/>
      <c r="DP39" s="5"/>
      <c r="DQ39" s="5"/>
      <c r="DR39" s="6"/>
      <c r="DS39" s="5"/>
      <c r="DT39" s="5"/>
      <c r="DU39" s="6"/>
      <c r="DV39" s="5"/>
      <c r="DW39" s="5"/>
      <c r="DX39" s="6"/>
      <c r="DY39" s="5"/>
      <c r="DZ39" s="5"/>
      <c r="EA39" s="6"/>
      <c r="EB39" s="368"/>
      <c r="EC39" s="368"/>
    </row>
    <row r="40" customFormat="false" ht="13.5" hidden="false" customHeight="false" outlineLevel="0" collapsed="false">
      <c r="B40" s="376" t="s">
        <v>45</v>
      </c>
      <c r="C40" s="18" t="s">
        <v>46</v>
      </c>
      <c r="D40" s="15" t="s">
        <v>47</v>
      </c>
      <c r="E40" s="377" t="s">
        <v>48</v>
      </c>
      <c r="F40" s="18" t="s">
        <v>46</v>
      </c>
      <c r="G40" s="15" t="s">
        <v>47</v>
      </c>
      <c r="H40" s="377" t="s">
        <v>48</v>
      </c>
      <c r="I40" s="18" t="s">
        <v>46</v>
      </c>
      <c r="J40" s="15" t="s">
        <v>47</v>
      </c>
      <c r="K40" s="377" t="s">
        <v>48</v>
      </c>
      <c r="L40" s="18" t="s">
        <v>46</v>
      </c>
      <c r="M40" s="15" t="s">
        <v>47</v>
      </c>
      <c r="N40" s="377" t="s">
        <v>48</v>
      </c>
      <c r="O40" s="378" t="s">
        <v>46</v>
      </c>
      <c r="P40" s="379" t="s">
        <v>47</v>
      </c>
      <c r="Q40" s="380" t="s">
        <v>48</v>
      </c>
      <c r="R40" s="20" t="s">
        <v>46</v>
      </c>
      <c r="S40" s="15" t="s">
        <v>47</v>
      </c>
      <c r="T40" s="377" t="s">
        <v>48</v>
      </c>
      <c r="U40" s="14" t="s">
        <v>46</v>
      </c>
      <c r="V40" s="15" t="s">
        <v>47</v>
      </c>
      <c r="W40" s="377" t="s">
        <v>48</v>
      </c>
      <c r="X40" s="14" t="s">
        <v>46</v>
      </c>
      <c r="Y40" s="15" t="s">
        <v>47</v>
      </c>
      <c r="Z40" s="377" t="s">
        <v>48</v>
      </c>
      <c r="AA40" s="14" t="s">
        <v>46</v>
      </c>
      <c r="AB40" s="15" t="s">
        <v>47</v>
      </c>
      <c r="AC40" s="377" t="s">
        <v>48</v>
      </c>
      <c r="AD40" s="20" t="s">
        <v>46</v>
      </c>
      <c r="AE40" s="15" t="s">
        <v>47</v>
      </c>
      <c r="AF40" s="377" t="s">
        <v>48</v>
      </c>
      <c r="AG40" s="20" t="s">
        <v>46</v>
      </c>
      <c r="AH40" s="15" t="s">
        <v>47</v>
      </c>
      <c r="AI40" s="377" t="s">
        <v>48</v>
      </c>
      <c r="AJ40" s="20" t="s">
        <v>46</v>
      </c>
      <c r="AK40" s="15" t="s">
        <v>47</v>
      </c>
      <c r="AL40" s="377" t="s">
        <v>48</v>
      </c>
      <c r="AM40" s="20" t="s">
        <v>46</v>
      </c>
      <c r="AN40" s="15" t="s">
        <v>47</v>
      </c>
      <c r="AO40" s="377" t="s">
        <v>48</v>
      </c>
      <c r="AP40" s="20" t="s">
        <v>46</v>
      </c>
      <c r="AQ40" s="15" t="s">
        <v>47</v>
      </c>
      <c r="AR40" s="377" t="s">
        <v>48</v>
      </c>
      <c r="AS40" s="20" t="s">
        <v>46</v>
      </c>
      <c r="AT40" s="15" t="s">
        <v>47</v>
      </c>
      <c r="AU40" s="377" t="s">
        <v>48</v>
      </c>
      <c r="AV40" s="20" t="s">
        <v>46</v>
      </c>
      <c r="AW40" s="15" t="s">
        <v>47</v>
      </c>
      <c r="AX40" s="377" t="s">
        <v>48</v>
      </c>
      <c r="AY40" s="20" t="s">
        <v>46</v>
      </c>
      <c r="AZ40" s="15" t="s">
        <v>47</v>
      </c>
      <c r="BA40" s="377" t="s">
        <v>48</v>
      </c>
      <c r="BB40" s="20" t="s">
        <v>46</v>
      </c>
      <c r="BC40" s="15" t="s">
        <v>47</v>
      </c>
      <c r="BD40" s="377" t="s">
        <v>48</v>
      </c>
      <c r="BE40" s="20" t="s">
        <v>46</v>
      </c>
      <c r="BF40" s="15" t="s">
        <v>47</v>
      </c>
      <c r="BG40" s="377" t="s">
        <v>48</v>
      </c>
      <c r="BH40" s="14" t="s">
        <v>46</v>
      </c>
      <c r="BI40" s="15" t="s">
        <v>47</v>
      </c>
      <c r="BJ40" s="381" t="s">
        <v>48</v>
      </c>
      <c r="BK40" s="20" t="s">
        <v>46</v>
      </c>
      <c r="BL40" s="15" t="s">
        <v>47</v>
      </c>
      <c r="BM40" s="377" t="s">
        <v>48</v>
      </c>
      <c r="BN40" s="20" t="s">
        <v>46</v>
      </c>
      <c r="BO40" s="15" t="s">
        <v>47</v>
      </c>
      <c r="BP40" s="377" t="s">
        <v>48</v>
      </c>
      <c r="BQ40" s="20" t="s">
        <v>46</v>
      </c>
      <c r="BR40" s="15" t="s">
        <v>47</v>
      </c>
      <c r="BS40" s="377" t="s">
        <v>48</v>
      </c>
      <c r="BT40" s="20" t="s">
        <v>46</v>
      </c>
      <c r="BU40" s="15" t="s">
        <v>47</v>
      </c>
      <c r="BV40" s="381" t="s">
        <v>48</v>
      </c>
      <c r="BW40" s="20" t="s">
        <v>46</v>
      </c>
      <c r="BX40" s="15" t="s">
        <v>47</v>
      </c>
      <c r="BY40" s="381" t="s">
        <v>48</v>
      </c>
      <c r="BZ40" s="382" t="s">
        <v>46</v>
      </c>
      <c r="CA40" s="376" t="s">
        <v>47</v>
      </c>
      <c r="CB40" s="380" t="s">
        <v>48</v>
      </c>
      <c r="CC40" s="14" t="s">
        <v>46</v>
      </c>
      <c r="CD40" s="15" t="s">
        <v>47</v>
      </c>
      <c r="CE40" s="383" t="s">
        <v>48</v>
      </c>
      <c r="CF40" s="384" t="s">
        <v>46</v>
      </c>
      <c r="CG40" s="385" t="s">
        <v>47</v>
      </c>
      <c r="CH40" s="386" t="s">
        <v>48</v>
      </c>
      <c r="CI40" s="18" t="s">
        <v>46</v>
      </c>
      <c r="CJ40" s="383" t="s">
        <v>47</v>
      </c>
      <c r="CK40" s="381" t="s">
        <v>48</v>
      </c>
      <c r="CL40" s="387" t="s">
        <v>46</v>
      </c>
      <c r="CM40" s="15" t="s">
        <v>47</v>
      </c>
      <c r="CN40" s="388" t="s">
        <v>48</v>
      </c>
      <c r="CO40" s="0"/>
      <c r="CP40" s="5"/>
      <c r="CQ40" s="5"/>
      <c r="CR40" s="365"/>
      <c r="CS40" s="365"/>
      <c r="CU40" s="366"/>
      <c r="CV40" s="1"/>
      <c r="CW40" s="2"/>
      <c r="CZ40" s="0"/>
      <c r="DA40" s="0"/>
      <c r="DB40" s="0"/>
      <c r="DD40" s="2"/>
      <c r="DE40" s="2"/>
      <c r="DF40" s="2"/>
      <c r="DG40" s="5"/>
      <c r="DH40" s="5"/>
      <c r="DJ40" s="5"/>
      <c r="DK40" s="5"/>
      <c r="DL40" s="5"/>
      <c r="DM40" s="5"/>
      <c r="DN40" s="5"/>
      <c r="DO40" s="6"/>
      <c r="DP40" s="5"/>
      <c r="DQ40" s="5"/>
      <c r="DR40" s="6"/>
      <c r="DS40" s="5"/>
      <c r="DT40" s="5"/>
      <c r="DU40" s="6"/>
      <c r="DV40" s="5"/>
      <c r="DW40" s="5"/>
      <c r="DX40" s="6"/>
      <c r="DY40" s="5"/>
      <c r="DZ40" s="5"/>
      <c r="EA40" s="6"/>
      <c r="EB40" s="368"/>
      <c r="EC40" s="368"/>
    </row>
    <row r="41" customFormat="false" ht="13.5" hidden="false" customHeight="false" outlineLevel="0" collapsed="false">
      <c r="B41" s="389" t="n">
        <v>0</v>
      </c>
      <c r="C41" s="390" t="n">
        <v>215</v>
      </c>
      <c r="D41" s="391" t="n">
        <v>201</v>
      </c>
      <c r="E41" s="392" t="n">
        <f aca="false">+C41+D41</f>
        <v>416</v>
      </c>
      <c r="F41" s="390" t="n">
        <v>221</v>
      </c>
      <c r="G41" s="391" t="n">
        <v>182</v>
      </c>
      <c r="H41" s="392" t="n">
        <f aca="false">+F41+G41</f>
        <v>403</v>
      </c>
      <c r="I41" s="390" t="n">
        <v>203</v>
      </c>
      <c r="J41" s="391" t="n">
        <v>167</v>
      </c>
      <c r="K41" s="392" t="n">
        <f aca="false">+I41+J41</f>
        <v>370</v>
      </c>
      <c r="L41" s="365" t="n">
        <v>227</v>
      </c>
      <c r="M41" s="393" t="n">
        <v>185</v>
      </c>
      <c r="N41" s="392" t="n">
        <f aca="false">+L41+M41</f>
        <v>412</v>
      </c>
      <c r="O41" s="394" t="n">
        <v>243</v>
      </c>
      <c r="P41" s="395" t="n">
        <v>191</v>
      </c>
      <c r="Q41" s="396" t="n">
        <f aca="false">+O41+P41</f>
        <v>434</v>
      </c>
      <c r="R41" s="397" t="n">
        <v>227</v>
      </c>
      <c r="S41" s="398" t="n">
        <v>204</v>
      </c>
      <c r="T41" s="399" t="n">
        <v>431</v>
      </c>
      <c r="U41" s="400" t="n">
        <v>211</v>
      </c>
      <c r="V41" s="398" t="n">
        <v>222</v>
      </c>
      <c r="W41" s="399" t="n">
        <v>433</v>
      </c>
      <c r="X41" s="401" t="n">
        <v>210</v>
      </c>
      <c r="Y41" s="402" t="n">
        <v>238</v>
      </c>
      <c r="Z41" s="403" t="n">
        <v>448</v>
      </c>
      <c r="AA41" s="404" t="n">
        <v>252</v>
      </c>
      <c r="AB41" s="398" t="n">
        <v>255</v>
      </c>
      <c r="AC41" s="405" t="n">
        <v>507</v>
      </c>
      <c r="AD41" s="397" t="n">
        <v>278</v>
      </c>
      <c r="AE41" s="398" t="n">
        <v>239</v>
      </c>
      <c r="AF41" s="396" t="n">
        <v>517</v>
      </c>
      <c r="AG41" s="398" t="n">
        <v>261</v>
      </c>
      <c r="AH41" s="398" t="n">
        <v>216</v>
      </c>
      <c r="AI41" s="396" t="n">
        <v>477</v>
      </c>
      <c r="AJ41" s="406" t="n">
        <v>256</v>
      </c>
      <c r="AK41" s="407" t="n">
        <v>230</v>
      </c>
      <c r="AL41" s="396" t="n">
        <v>486</v>
      </c>
      <c r="AM41" s="406" t="n">
        <v>259</v>
      </c>
      <c r="AN41" s="407" t="n">
        <v>210</v>
      </c>
      <c r="AO41" s="396" t="n">
        <v>469</v>
      </c>
      <c r="AP41" s="401" t="n">
        <v>273</v>
      </c>
      <c r="AQ41" s="407" t="n">
        <v>231</v>
      </c>
      <c r="AR41" s="403" t="n">
        <v>504</v>
      </c>
      <c r="AS41" s="402" t="n">
        <v>279</v>
      </c>
      <c r="AT41" s="407" t="n">
        <v>273</v>
      </c>
      <c r="AU41" s="403" t="n">
        <v>552</v>
      </c>
      <c r="AV41" s="402" t="n">
        <v>282</v>
      </c>
      <c r="AW41" s="407" t="n">
        <v>250</v>
      </c>
      <c r="AX41" s="403" t="n">
        <v>532</v>
      </c>
      <c r="AY41" s="402" t="n">
        <v>290</v>
      </c>
      <c r="AZ41" s="407" t="n">
        <v>248</v>
      </c>
      <c r="BA41" s="403" t="n">
        <v>538</v>
      </c>
      <c r="BB41" s="402" t="n">
        <v>306</v>
      </c>
      <c r="BC41" s="407" t="n">
        <v>284</v>
      </c>
      <c r="BD41" s="403" t="n">
        <v>590</v>
      </c>
      <c r="BE41" s="402" t="n">
        <v>270</v>
      </c>
      <c r="BF41" s="407" t="n">
        <v>261</v>
      </c>
      <c r="BG41" s="403" t="n">
        <v>531</v>
      </c>
      <c r="BH41" s="408" t="n">
        <v>275</v>
      </c>
      <c r="BI41" s="409" t="n">
        <v>242</v>
      </c>
      <c r="BJ41" s="410" t="n">
        <v>517</v>
      </c>
      <c r="BK41" s="402" t="n">
        <v>274</v>
      </c>
      <c r="BL41" s="407" t="n">
        <v>284</v>
      </c>
      <c r="BM41" s="403" t="n">
        <v>558</v>
      </c>
      <c r="BN41" s="401" t="n">
        <v>266</v>
      </c>
      <c r="BO41" s="407" t="n">
        <v>297</v>
      </c>
      <c r="BP41" s="403" t="n">
        <v>563</v>
      </c>
      <c r="BQ41" s="401" t="n">
        <v>281</v>
      </c>
      <c r="BR41" s="407" t="n">
        <v>310</v>
      </c>
      <c r="BS41" s="403" t="n">
        <v>591</v>
      </c>
      <c r="BT41" s="411" t="n">
        <v>290</v>
      </c>
      <c r="BU41" s="407" t="n">
        <v>291</v>
      </c>
      <c r="BV41" s="403" t="n">
        <v>581</v>
      </c>
      <c r="BW41" s="412" t="n">
        <v>281</v>
      </c>
      <c r="BX41" s="413" t="n">
        <v>264</v>
      </c>
      <c r="BY41" s="414" t="n">
        <v>545</v>
      </c>
      <c r="BZ41" s="412" t="n">
        <v>287</v>
      </c>
      <c r="CA41" s="413" t="n">
        <v>263</v>
      </c>
      <c r="CB41" s="414" t="n">
        <v>550</v>
      </c>
      <c r="CC41" s="415" t="n">
        <v>289</v>
      </c>
      <c r="CD41" s="413" t="n">
        <v>237</v>
      </c>
      <c r="CE41" s="416" t="n">
        <v>526</v>
      </c>
      <c r="CF41" s="415" t="n">
        <v>290</v>
      </c>
      <c r="CG41" s="412" t="n">
        <v>270</v>
      </c>
      <c r="CH41" s="417" t="n">
        <v>560</v>
      </c>
      <c r="CI41" s="418" t="n">
        <v>295</v>
      </c>
      <c r="CJ41" s="419" t="n">
        <v>290</v>
      </c>
      <c r="CK41" s="414" t="n">
        <v>585</v>
      </c>
      <c r="CL41" s="420" t="n">
        <v>277</v>
      </c>
      <c r="CM41" s="421" t="n">
        <v>276</v>
      </c>
      <c r="CN41" s="422" t="n">
        <v>553</v>
      </c>
      <c r="CO41" s="423"/>
      <c r="CP41" s="423"/>
      <c r="CQ41" s="424"/>
      <c r="CR41" s="425"/>
      <c r="CS41" s="1"/>
      <c r="CT41" s="423"/>
      <c r="DD41" s="5"/>
      <c r="DE41" s="5"/>
      <c r="DF41" s="5"/>
      <c r="DG41" s="5"/>
      <c r="DH41" s="5"/>
      <c r="DI41" s="5"/>
      <c r="DJ41" s="5"/>
      <c r="DK41" s="5"/>
      <c r="DL41" s="6"/>
      <c r="DM41" s="424"/>
      <c r="DN41" s="424"/>
      <c r="DO41" s="426"/>
      <c r="DP41" s="424"/>
      <c r="DQ41" s="424"/>
      <c r="DR41" s="426"/>
      <c r="DS41" s="424"/>
      <c r="DT41" s="424"/>
      <c r="DU41" s="426"/>
      <c r="DV41" s="424"/>
      <c r="DW41" s="424"/>
      <c r="DX41" s="426"/>
      <c r="DY41" s="1"/>
    </row>
    <row r="42" s="443" customFormat="true" ht="13.5" hidden="false" customHeight="false" outlineLevel="0" collapsed="false">
      <c r="A42" s="427"/>
      <c r="B42" s="428" t="n">
        <v>1</v>
      </c>
      <c r="C42" s="429" t="n">
        <v>219</v>
      </c>
      <c r="D42" s="430" t="n">
        <v>175</v>
      </c>
      <c r="E42" s="392" t="n">
        <f aca="false">+C42+D42</f>
        <v>394</v>
      </c>
      <c r="F42" s="429" t="n">
        <v>234</v>
      </c>
      <c r="G42" s="430" t="n">
        <v>191</v>
      </c>
      <c r="H42" s="392" t="n">
        <f aca="false">+F42+G42</f>
        <v>425</v>
      </c>
      <c r="I42" s="429" t="n">
        <v>234</v>
      </c>
      <c r="J42" s="430" t="n">
        <v>190</v>
      </c>
      <c r="K42" s="392" t="n">
        <f aca="false">+I42+J42</f>
        <v>424</v>
      </c>
      <c r="L42" s="427" t="n">
        <v>237</v>
      </c>
      <c r="M42" s="393" t="n">
        <v>199</v>
      </c>
      <c r="N42" s="392" t="n">
        <f aca="false">+L42+M42</f>
        <v>436</v>
      </c>
      <c r="O42" s="431" t="n">
        <v>212</v>
      </c>
      <c r="P42" s="393" t="n">
        <v>214</v>
      </c>
      <c r="Q42" s="432" t="n">
        <f aca="false">+O42+P42</f>
        <v>426</v>
      </c>
      <c r="R42" s="433" t="n">
        <v>206</v>
      </c>
      <c r="S42" s="434" t="n">
        <v>209</v>
      </c>
      <c r="T42" s="432" t="n">
        <v>415</v>
      </c>
      <c r="U42" s="435" t="n">
        <v>256</v>
      </c>
      <c r="V42" s="434" t="n">
        <v>244</v>
      </c>
      <c r="W42" s="432" t="n">
        <v>500</v>
      </c>
      <c r="X42" s="436" t="n">
        <v>283</v>
      </c>
      <c r="Y42" s="427" t="n">
        <v>246</v>
      </c>
      <c r="Z42" s="437" t="n">
        <v>529</v>
      </c>
      <c r="AA42" s="435" t="n">
        <v>268</v>
      </c>
      <c r="AB42" s="434" t="n">
        <v>223</v>
      </c>
      <c r="AC42" s="432" t="n">
        <v>491</v>
      </c>
      <c r="AD42" s="433" t="n">
        <v>262</v>
      </c>
      <c r="AE42" s="434" t="n">
        <v>230</v>
      </c>
      <c r="AF42" s="432" t="n">
        <v>492</v>
      </c>
      <c r="AG42" s="434" t="n">
        <v>262</v>
      </c>
      <c r="AH42" s="434" t="n">
        <v>211</v>
      </c>
      <c r="AI42" s="432" t="n">
        <v>473</v>
      </c>
      <c r="AJ42" s="433" t="n">
        <v>268</v>
      </c>
      <c r="AK42" s="434" t="n">
        <v>242</v>
      </c>
      <c r="AL42" s="432" t="n">
        <v>510</v>
      </c>
      <c r="AM42" s="433" t="n">
        <v>277</v>
      </c>
      <c r="AN42" s="434" t="n">
        <v>268</v>
      </c>
      <c r="AO42" s="432" t="n">
        <v>545</v>
      </c>
      <c r="AP42" s="436" t="n">
        <v>276</v>
      </c>
      <c r="AQ42" s="434" t="n">
        <v>243</v>
      </c>
      <c r="AR42" s="392" t="n">
        <v>519</v>
      </c>
      <c r="AS42" s="427" t="n">
        <v>295</v>
      </c>
      <c r="AT42" s="434" t="n">
        <v>255</v>
      </c>
      <c r="AU42" s="392" t="n">
        <v>550</v>
      </c>
      <c r="AV42" s="427" t="n">
        <v>309</v>
      </c>
      <c r="AW42" s="434" t="n">
        <v>293</v>
      </c>
      <c r="AX42" s="392" t="n">
        <v>602</v>
      </c>
      <c r="AY42" s="427" t="n">
        <v>295</v>
      </c>
      <c r="AZ42" s="434" t="n">
        <v>266</v>
      </c>
      <c r="BA42" s="392" t="n">
        <v>561</v>
      </c>
      <c r="BB42" s="427" t="n">
        <v>267</v>
      </c>
      <c r="BC42" s="434" t="n">
        <v>240</v>
      </c>
      <c r="BD42" s="392" t="n">
        <v>507</v>
      </c>
      <c r="BE42" s="427" t="n">
        <v>272</v>
      </c>
      <c r="BF42" s="434" t="n">
        <v>274</v>
      </c>
      <c r="BG42" s="392" t="n">
        <v>546</v>
      </c>
      <c r="BH42" s="408" t="n">
        <v>250</v>
      </c>
      <c r="BI42" s="409" t="n">
        <v>293</v>
      </c>
      <c r="BJ42" s="410" t="n">
        <v>543</v>
      </c>
      <c r="BK42" s="427" t="n">
        <v>276</v>
      </c>
      <c r="BL42" s="434" t="n">
        <v>310</v>
      </c>
      <c r="BM42" s="392" t="n">
        <v>586</v>
      </c>
      <c r="BN42" s="436" t="n">
        <v>291</v>
      </c>
      <c r="BO42" s="434" t="n">
        <v>303</v>
      </c>
      <c r="BP42" s="392" t="n">
        <v>594</v>
      </c>
      <c r="BQ42" s="436" t="n">
        <v>283</v>
      </c>
      <c r="BR42" s="434" t="n">
        <v>275</v>
      </c>
      <c r="BS42" s="392" t="n">
        <v>558</v>
      </c>
      <c r="BT42" s="435" t="n">
        <v>287</v>
      </c>
      <c r="BU42" s="434" t="n">
        <v>246</v>
      </c>
      <c r="BV42" s="392" t="n">
        <v>533</v>
      </c>
      <c r="BW42" s="438" t="n">
        <v>280</v>
      </c>
      <c r="BX42" s="439" t="n">
        <v>232</v>
      </c>
      <c r="BY42" s="440" t="n">
        <v>512</v>
      </c>
      <c r="BZ42" s="438" t="n">
        <v>299</v>
      </c>
      <c r="CA42" s="439" t="n">
        <v>278</v>
      </c>
      <c r="CB42" s="441" t="n">
        <v>577</v>
      </c>
      <c r="CC42" s="442" t="n">
        <v>305</v>
      </c>
      <c r="CD42" s="421" t="n">
        <v>300</v>
      </c>
      <c r="CE42" s="418" t="n">
        <v>605</v>
      </c>
      <c r="CF42" s="420" t="n">
        <v>268</v>
      </c>
      <c r="CG42" s="442" t="n">
        <v>274</v>
      </c>
      <c r="CH42" s="422" t="n">
        <v>542</v>
      </c>
      <c r="CI42" s="420" t="n">
        <v>260</v>
      </c>
      <c r="CJ42" s="421" t="n">
        <v>269</v>
      </c>
      <c r="CK42" s="422" t="n">
        <v>529</v>
      </c>
      <c r="CL42" s="420" t="n">
        <v>277</v>
      </c>
      <c r="CM42" s="421" t="n">
        <v>266</v>
      </c>
      <c r="CN42" s="422" t="n">
        <v>543</v>
      </c>
      <c r="CO42" s="365"/>
      <c r="CP42" s="365"/>
      <c r="CQ42" s="365"/>
      <c r="CR42" s="365"/>
      <c r="CS42" s="365"/>
      <c r="CT42" s="365"/>
      <c r="CU42" s="365"/>
      <c r="CV42" s="365"/>
      <c r="CW42" s="365"/>
      <c r="CX42" s="365"/>
      <c r="CY42" s="365"/>
      <c r="CZ42" s="365"/>
      <c r="DA42" s="365"/>
      <c r="DB42" s="365"/>
      <c r="DC42" s="365"/>
      <c r="DD42" s="365"/>
      <c r="DE42" s="365"/>
      <c r="DF42" s="365"/>
      <c r="DG42" s="365"/>
      <c r="DH42" s="365"/>
      <c r="DI42" s="365"/>
      <c r="DJ42" s="365"/>
      <c r="DK42" s="365"/>
      <c r="DL42" s="365"/>
      <c r="DM42" s="365"/>
      <c r="DN42" s="365"/>
      <c r="DO42" s="365"/>
      <c r="DP42" s="365"/>
      <c r="DQ42" s="365"/>
      <c r="DR42" s="365"/>
      <c r="DS42" s="365"/>
      <c r="DT42" s="365"/>
      <c r="DU42" s="365"/>
      <c r="DV42" s="365"/>
      <c r="DW42" s="365"/>
      <c r="DX42" s="365"/>
      <c r="DY42" s="365"/>
      <c r="DZ42" s="365"/>
      <c r="EA42" s="365"/>
      <c r="EB42" s="427"/>
    </row>
    <row r="43" customFormat="false" ht="13.5" hidden="false" customHeight="false" outlineLevel="0" collapsed="false">
      <c r="B43" s="428" t="n">
        <v>2</v>
      </c>
      <c r="C43" s="429" t="n">
        <v>230</v>
      </c>
      <c r="D43" s="430" t="n">
        <v>193</v>
      </c>
      <c r="E43" s="392" t="n">
        <f aca="false">+C43+D43</f>
        <v>423</v>
      </c>
      <c r="F43" s="429" t="n">
        <v>232</v>
      </c>
      <c r="G43" s="430" t="n">
        <v>198</v>
      </c>
      <c r="H43" s="392" t="n">
        <f aca="false">+F43+G43</f>
        <v>430</v>
      </c>
      <c r="I43" s="429" t="n">
        <v>219</v>
      </c>
      <c r="J43" s="430" t="n">
        <v>213</v>
      </c>
      <c r="K43" s="392" t="n">
        <f aca="false">+I43+J43</f>
        <v>432</v>
      </c>
      <c r="L43" s="427" t="n">
        <v>201</v>
      </c>
      <c r="M43" s="393" t="n">
        <v>207</v>
      </c>
      <c r="N43" s="392" t="n">
        <f aca="false">+L43+M43</f>
        <v>408</v>
      </c>
      <c r="O43" s="431" t="n">
        <v>249</v>
      </c>
      <c r="P43" s="393" t="n">
        <v>246</v>
      </c>
      <c r="Q43" s="432" t="n">
        <f aca="false">+O43+P43</f>
        <v>495</v>
      </c>
      <c r="R43" s="433" t="n">
        <v>276</v>
      </c>
      <c r="S43" s="434" t="n">
        <v>252</v>
      </c>
      <c r="T43" s="432" t="n">
        <v>528</v>
      </c>
      <c r="U43" s="435" t="n">
        <v>265</v>
      </c>
      <c r="V43" s="434" t="n">
        <v>231</v>
      </c>
      <c r="W43" s="432" t="n">
        <v>496</v>
      </c>
      <c r="X43" s="436" t="n">
        <v>261</v>
      </c>
      <c r="Y43" s="427" t="n">
        <v>221</v>
      </c>
      <c r="Z43" s="437" t="n">
        <v>482</v>
      </c>
      <c r="AA43" s="435" t="n">
        <v>267</v>
      </c>
      <c r="AB43" s="434" t="n">
        <v>202</v>
      </c>
      <c r="AC43" s="432" t="n">
        <v>469</v>
      </c>
      <c r="AD43" s="433" t="n">
        <v>278</v>
      </c>
      <c r="AE43" s="434" t="n">
        <v>238</v>
      </c>
      <c r="AF43" s="432" t="n">
        <v>516</v>
      </c>
      <c r="AG43" s="434" t="n">
        <v>275</v>
      </c>
      <c r="AH43" s="434" t="n">
        <v>266</v>
      </c>
      <c r="AI43" s="432" t="n">
        <v>541</v>
      </c>
      <c r="AJ43" s="433" t="n">
        <v>266</v>
      </c>
      <c r="AK43" s="434" t="n">
        <v>234</v>
      </c>
      <c r="AL43" s="432" t="n">
        <v>500</v>
      </c>
      <c r="AM43" s="433" t="n">
        <v>275</v>
      </c>
      <c r="AN43" s="434" t="n">
        <v>246</v>
      </c>
      <c r="AO43" s="432" t="n">
        <v>521</v>
      </c>
      <c r="AP43" s="436" t="n">
        <v>301</v>
      </c>
      <c r="AQ43" s="434" t="n">
        <v>290</v>
      </c>
      <c r="AR43" s="392" t="n">
        <v>591</v>
      </c>
      <c r="AS43" s="427" t="n">
        <v>283</v>
      </c>
      <c r="AT43" s="434" t="n">
        <v>270</v>
      </c>
      <c r="AU43" s="392" t="n">
        <v>553</v>
      </c>
      <c r="AV43" s="427" t="n">
        <v>276</v>
      </c>
      <c r="AW43" s="434" t="n">
        <v>242</v>
      </c>
      <c r="AX43" s="392" t="n">
        <v>518</v>
      </c>
      <c r="AY43" s="427" t="n">
        <v>277</v>
      </c>
      <c r="AZ43" s="434" t="n">
        <v>269</v>
      </c>
      <c r="BA43" s="392" t="n">
        <v>546</v>
      </c>
      <c r="BB43" s="427" t="n">
        <v>257</v>
      </c>
      <c r="BC43" s="434" t="n">
        <v>288</v>
      </c>
      <c r="BD43" s="392" t="n">
        <v>545</v>
      </c>
      <c r="BE43" s="427" t="n">
        <v>271</v>
      </c>
      <c r="BF43" s="434" t="n">
        <v>288</v>
      </c>
      <c r="BG43" s="392" t="n">
        <v>559</v>
      </c>
      <c r="BH43" s="408" t="n">
        <v>279</v>
      </c>
      <c r="BI43" s="409" t="n">
        <v>286</v>
      </c>
      <c r="BJ43" s="410" t="n">
        <v>565</v>
      </c>
      <c r="BK43" s="427" t="n">
        <v>281</v>
      </c>
      <c r="BL43" s="434" t="n">
        <v>267</v>
      </c>
      <c r="BM43" s="392" t="n">
        <v>548</v>
      </c>
      <c r="BN43" s="436" t="n">
        <v>286</v>
      </c>
      <c r="BO43" s="434" t="n">
        <v>234</v>
      </c>
      <c r="BP43" s="392" t="n">
        <v>520</v>
      </c>
      <c r="BQ43" s="436" t="n">
        <v>281</v>
      </c>
      <c r="BR43" s="434" t="n">
        <v>228</v>
      </c>
      <c r="BS43" s="392" t="n">
        <v>509</v>
      </c>
      <c r="BT43" s="435" t="n">
        <v>294</v>
      </c>
      <c r="BU43" s="434" t="n">
        <v>269</v>
      </c>
      <c r="BV43" s="392" t="n">
        <v>563</v>
      </c>
      <c r="BW43" s="438" t="n">
        <v>301</v>
      </c>
      <c r="BX43" s="439" t="n">
        <v>297</v>
      </c>
      <c r="BY43" s="440" t="n">
        <v>598</v>
      </c>
      <c r="BZ43" s="438" t="n">
        <v>266</v>
      </c>
      <c r="CA43" s="439" t="n">
        <v>260</v>
      </c>
      <c r="CB43" s="441" t="n">
        <v>526</v>
      </c>
      <c r="CC43" s="438" t="n">
        <v>262</v>
      </c>
      <c r="CD43" s="439" t="n">
        <v>256</v>
      </c>
      <c r="CE43" s="444" t="n">
        <v>518</v>
      </c>
      <c r="CF43" s="445" t="n">
        <v>273</v>
      </c>
      <c r="CG43" s="438" t="n">
        <v>258</v>
      </c>
      <c r="CH43" s="446" t="n">
        <v>531</v>
      </c>
      <c r="CI43" s="445" t="n">
        <v>294</v>
      </c>
      <c r="CJ43" s="439" t="n">
        <v>268</v>
      </c>
      <c r="CK43" s="446" t="n">
        <v>562</v>
      </c>
      <c r="CL43" s="445" t="n">
        <v>337</v>
      </c>
      <c r="CM43" s="439" t="n">
        <v>294</v>
      </c>
      <c r="CN43" s="446" t="n">
        <v>631</v>
      </c>
      <c r="CO43" s="0"/>
      <c r="CP43" s="0"/>
      <c r="CQ43" s="0"/>
      <c r="CR43" s="2"/>
      <c r="CS43" s="2"/>
      <c r="CW43" s="2"/>
      <c r="CZ43" s="0"/>
      <c r="DA43" s="0"/>
      <c r="DB43" s="0"/>
      <c r="DD43" s="2"/>
      <c r="DE43" s="2"/>
      <c r="DF43" s="2"/>
    </row>
    <row r="44" customFormat="false" ht="13.5" hidden="false" customHeight="false" outlineLevel="0" collapsed="false">
      <c r="B44" s="428" t="n">
        <v>3</v>
      </c>
      <c r="C44" s="429" t="n">
        <v>214</v>
      </c>
      <c r="D44" s="430" t="n">
        <v>215</v>
      </c>
      <c r="E44" s="392" t="n">
        <f aca="false">+C44+D44</f>
        <v>429</v>
      </c>
      <c r="F44" s="429" t="n">
        <v>207</v>
      </c>
      <c r="G44" s="430" t="n">
        <v>209</v>
      </c>
      <c r="H44" s="392" t="n">
        <f aca="false">+F44+G44</f>
        <v>416</v>
      </c>
      <c r="I44" s="429" t="n">
        <v>244</v>
      </c>
      <c r="J44" s="430" t="n">
        <v>251</v>
      </c>
      <c r="K44" s="392" t="n">
        <f aca="false">+I44+J44</f>
        <v>495</v>
      </c>
      <c r="L44" s="427" t="n">
        <v>267</v>
      </c>
      <c r="M44" s="393" t="n">
        <v>252</v>
      </c>
      <c r="N44" s="392" t="n">
        <f aca="false">+L44+M44</f>
        <v>519</v>
      </c>
      <c r="O44" s="431" t="n">
        <v>255</v>
      </c>
      <c r="P44" s="393" t="n">
        <v>231</v>
      </c>
      <c r="Q44" s="432" t="n">
        <f aca="false">+O44+P44</f>
        <v>486</v>
      </c>
      <c r="R44" s="433" t="n">
        <v>260</v>
      </c>
      <c r="S44" s="434" t="n">
        <v>237</v>
      </c>
      <c r="T44" s="432" t="n">
        <v>497</v>
      </c>
      <c r="U44" s="435" t="n">
        <v>260</v>
      </c>
      <c r="V44" s="434" t="n">
        <v>212</v>
      </c>
      <c r="W44" s="432" t="n">
        <v>472</v>
      </c>
      <c r="X44" s="436" t="n">
        <v>266</v>
      </c>
      <c r="Y44" s="427" t="n">
        <v>247</v>
      </c>
      <c r="Z44" s="437" t="n">
        <v>513</v>
      </c>
      <c r="AA44" s="435" t="n">
        <v>268</v>
      </c>
      <c r="AB44" s="434" t="n">
        <v>282</v>
      </c>
      <c r="AC44" s="432" t="n">
        <v>550</v>
      </c>
      <c r="AD44" s="433" t="n">
        <v>258</v>
      </c>
      <c r="AE44" s="434" t="n">
        <v>245</v>
      </c>
      <c r="AF44" s="432" t="n">
        <v>503</v>
      </c>
      <c r="AG44" s="434" t="n">
        <v>264</v>
      </c>
      <c r="AH44" s="434" t="n">
        <v>246</v>
      </c>
      <c r="AI44" s="432" t="n">
        <v>510</v>
      </c>
      <c r="AJ44" s="433" t="n">
        <v>298</v>
      </c>
      <c r="AK44" s="434" t="n">
        <v>278</v>
      </c>
      <c r="AL44" s="432" t="n">
        <v>576</v>
      </c>
      <c r="AM44" s="433" t="n">
        <v>272</v>
      </c>
      <c r="AN44" s="434" t="n">
        <v>263</v>
      </c>
      <c r="AO44" s="432" t="n">
        <v>535</v>
      </c>
      <c r="AP44" s="436" t="n">
        <v>277</v>
      </c>
      <c r="AQ44" s="434" t="n">
        <v>242</v>
      </c>
      <c r="AR44" s="432" t="n">
        <v>519</v>
      </c>
      <c r="AS44" s="427" t="n">
        <v>280</v>
      </c>
      <c r="AT44" s="434" t="n">
        <v>265</v>
      </c>
      <c r="AU44" s="432" t="n">
        <v>545</v>
      </c>
      <c r="AV44" s="427" t="n">
        <v>267</v>
      </c>
      <c r="AW44" s="434" t="n">
        <v>277</v>
      </c>
      <c r="AX44" s="432" t="n">
        <v>544</v>
      </c>
      <c r="AY44" s="427" t="n">
        <v>286</v>
      </c>
      <c r="AZ44" s="434" t="n">
        <v>276</v>
      </c>
      <c r="BA44" s="432" t="n">
        <v>562</v>
      </c>
      <c r="BB44" s="427" t="n">
        <v>294</v>
      </c>
      <c r="BC44" s="434" t="n">
        <v>277</v>
      </c>
      <c r="BD44" s="432" t="n">
        <v>571</v>
      </c>
      <c r="BE44" s="427" t="n">
        <v>280</v>
      </c>
      <c r="BF44" s="434" t="n">
        <v>263</v>
      </c>
      <c r="BG44" s="432" t="n">
        <v>543</v>
      </c>
      <c r="BH44" s="408" t="n">
        <v>279</v>
      </c>
      <c r="BI44" s="409" t="n">
        <v>233</v>
      </c>
      <c r="BJ44" s="410" t="n">
        <v>512</v>
      </c>
      <c r="BK44" s="427" t="n">
        <v>277</v>
      </c>
      <c r="BL44" s="434" t="n">
        <v>236</v>
      </c>
      <c r="BM44" s="432" t="n">
        <v>513</v>
      </c>
      <c r="BN44" s="436" t="n">
        <v>291</v>
      </c>
      <c r="BO44" s="434" t="n">
        <v>268</v>
      </c>
      <c r="BP44" s="432" t="n">
        <v>559</v>
      </c>
      <c r="BQ44" s="436" t="n">
        <v>300</v>
      </c>
      <c r="BR44" s="434" t="n">
        <v>287</v>
      </c>
      <c r="BS44" s="432" t="n">
        <v>587</v>
      </c>
      <c r="BT44" s="435" t="n">
        <v>258</v>
      </c>
      <c r="BU44" s="434" t="n">
        <v>257</v>
      </c>
      <c r="BV44" s="432" t="n">
        <v>515</v>
      </c>
      <c r="BW44" s="438" t="n">
        <v>255</v>
      </c>
      <c r="BX44" s="439" t="n">
        <v>250</v>
      </c>
      <c r="BY44" s="440" t="n">
        <v>505</v>
      </c>
      <c r="BZ44" s="438" t="n">
        <v>278</v>
      </c>
      <c r="CA44" s="439" t="n">
        <v>258</v>
      </c>
      <c r="CB44" s="441" t="n">
        <v>536</v>
      </c>
      <c r="CC44" s="438" t="n">
        <v>295</v>
      </c>
      <c r="CD44" s="439" t="n">
        <v>262</v>
      </c>
      <c r="CE44" s="444" t="n">
        <v>557</v>
      </c>
      <c r="CF44" s="445" t="n">
        <v>341</v>
      </c>
      <c r="CG44" s="438" t="n">
        <v>290</v>
      </c>
      <c r="CH44" s="446" t="n">
        <v>631</v>
      </c>
      <c r="CI44" s="445" t="n">
        <v>330</v>
      </c>
      <c r="CJ44" s="439" t="n">
        <v>304</v>
      </c>
      <c r="CK44" s="446" t="n">
        <v>634</v>
      </c>
      <c r="CL44" s="445" t="n">
        <v>294</v>
      </c>
      <c r="CM44" s="439" t="n">
        <v>297</v>
      </c>
      <c r="CN44" s="446" t="n">
        <v>591</v>
      </c>
      <c r="CO44" s="0"/>
      <c r="CP44" s="0"/>
      <c r="CQ44" s="0"/>
      <c r="CR44" s="2"/>
      <c r="CS44" s="2"/>
      <c r="CW44" s="2"/>
      <c r="CZ44" s="0"/>
      <c r="DA44" s="0"/>
      <c r="DB44" s="0"/>
      <c r="DD44" s="2"/>
      <c r="DE44" s="2"/>
      <c r="DF44" s="2"/>
    </row>
    <row r="45" customFormat="false" ht="13.5" hidden="false" customHeight="false" outlineLevel="0" collapsed="false">
      <c r="B45" s="428" t="n">
        <v>4</v>
      </c>
      <c r="C45" s="429" t="n">
        <v>253</v>
      </c>
      <c r="D45" s="430" t="n">
        <v>251</v>
      </c>
      <c r="E45" s="392" t="n">
        <f aca="false">+C45+D45</f>
        <v>504</v>
      </c>
      <c r="F45" s="429" t="n">
        <v>270</v>
      </c>
      <c r="G45" s="430" t="n">
        <v>252</v>
      </c>
      <c r="H45" s="392" t="n">
        <f aca="false">+F45+G45</f>
        <v>522</v>
      </c>
      <c r="I45" s="429" t="n">
        <v>259</v>
      </c>
      <c r="J45" s="430" t="n">
        <v>233</v>
      </c>
      <c r="K45" s="392" t="n">
        <f aca="false">+I45+J45</f>
        <v>492</v>
      </c>
      <c r="L45" s="427" t="n">
        <v>256</v>
      </c>
      <c r="M45" s="393" t="n">
        <v>235</v>
      </c>
      <c r="N45" s="392" t="n">
        <f aca="false">+L45+M45</f>
        <v>491</v>
      </c>
      <c r="O45" s="431" t="n">
        <v>258</v>
      </c>
      <c r="P45" s="393" t="n">
        <v>216</v>
      </c>
      <c r="Q45" s="432" t="n">
        <f aca="false">+O45+P45</f>
        <v>474</v>
      </c>
      <c r="R45" s="433" t="n">
        <v>268</v>
      </c>
      <c r="S45" s="434" t="n">
        <v>249</v>
      </c>
      <c r="T45" s="432" t="n">
        <v>517</v>
      </c>
      <c r="U45" s="435" t="n">
        <v>272</v>
      </c>
      <c r="V45" s="434" t="n">
        <v>279</v>
      </c>
      <c r="W45" s="432" t="n">
        <v>551</v>
      </c>
      <c r="X45" s="436" t="n">
        <v>260</v>
      </c>
      <c r="Y45" s="427" t="n">
        <v>233</v>
      </c>
      <c r="Z45" s="437" t="n">
        <v>493</v>
      </c>
      <c r="AA45" s="435" t="n">
        <v>271</v>
      </c>
      <c r="AB45" s="434" t="n">
        <v>238</v>
      </c>
      <c r="AC45" s="432" t="n">
        <v>509</v>
      </c>
      <c r="AD45" s="433" t="n">
        <v>292</v>
      </c>
      <c r="AE45" s="434" t="n">
        <v>276</v>
      </c>
      <c r="AF45" s="432" t="n">
        <v>568</v>
      </c>
      <c r="AG45" s="434" t="n">
        <v>277</v>
      </c>
      <c r="AH45" s="434" t="n">
        <v>265</v>
      </c>
      <c r="AI45" s="432" t="n">
        <v>542</v>
      </c>
      <c r="AJ45" s="433" t="n">
        <v>272</v>
      </c>
      <c r="AK45" s="434" t="n">
        <v>237</v>
      </c>
      <c r="AL45" s="432" t="n">
        <v>509</v>
      </c>
      <c r="AM45" s="433" t="n">
        <v>278</v>
      </c>
      <c r="AN45" s="434" t="n">
        <v>267</v>
      </c>
      <c r="AO45" s="432" t="n">
        <v>545</v>
      </c>
      <c r="AP45" s="436" t="n">
        <v>263</v>
      </c>
      <c r="AQ45" s="434" t="n">
        <v>277</v>
      </c>
      <c r="AR45" s="432" t="n">
        <v>540</v>
      </c>
      <c r="AS45" s="427" t="n">
        <v>280</v>
      </c>
      <c r="AT45" s="434" t="n">
        <v>278</v>
      </c>
      <c r="AU45" s="432" t="n">
        <v>558</v>
      </c>
      <c r="AV45" s="427" t="n">
        <v>297</v>
      </c>
      <c r="AW45" s="434" t="n">
        <v>283</v>
      </c>
      <c r="AX45" s="432" t="n">
        <v>580</v>
      </c>
      <c r="AY45" s="427" t="n">
        <v>287</v>
      </c>
      <c r="AZ45" s="434" t="n">
        <v>264</v>
      </c>
      <c r="BA45" s="432" t="n">
        <v>551</v>
      </c>
      <c r="BB45" s="427" t="n">
        <v>276</v>
      </c>
      <c r="BC45" s="434" t="n">
        <v>228</v>
      </c>
      <c r="BD45" s="432" t="n">
        <v>504</v>
      </c>
      <c r="BE45" s="427" t="n">
        <v>270</v>
      </c>
      <c r="BF45" s="434" t="n">
        <v>233</v>
      </c>
      <c r="BG45" s="432" t="n">
        <v>503</v>
      </c>
      <c r="BH45" s="408" t="n">
        <v>272</v>
      </c>
      <c r="BI45" s="409" t="n">
        <v>270</v>
      </c>
      <c r="BJ45" s="410" t="n">
        <v>542</v>
      </c>
      <c r="BK45" s="427" t="n">
        <v>292</v>
      </c>
      <c r="BL45" s="434" t="n">
        <v>281</v>
      </c>
      <c r="BM45" s="432" t="n">
        <v>573</v>
      </c>
      <c r="BN45" s="436" t="n">
        <v>254</v>
      </c>
      <c r="BO45" s="434" t="n">
        <v>254</v>
      </c>
      <c r="BP45" s="432" t="n">
        <v>508</v>
      </c>
      <c r="BQ45" s="436" t="n">
        <v>253</v>
      </c>
      <c r="BR45" s="434" t="n">
        <v>246</v>
      </c>
      <c r="BS45" s="432" t="n">
        <v>499</v>
      </c>
      <c r="BT45" s="435" t="n">
        <v>274</v>
      </c>
      <c r="BU45" s="434" t="n">
        <v>249</v>
      </c>
      <c r="BV45" s="432" t="n">
        <v>523</v>
      </c>
      <c r="BW45" s="438" t="n">
        <v>299</v>
      </c>
      <c r="BX45" s="439" t="n">
        <v>260</v>
      </c>
      <c r="BY45" s="440" t="n">
        <v>559</v>
      </c>
      <c r="BZ45" s="438" t="n">
        <v>345</v>
      </c>
      <c r="CA45" s="439" t="n">
        <v>283</v>
      </c>
      <c r="CB45" s="441" t="n">
        <v>628</v>
      </c>
      <c r="CC45" s="438" t="n">
        <v>336</v>
      </c>
      <c r="CD45" s="439" t="n">
        <v>302</v>
      </c>
      <c r="CE45" s="444" t="n">
        <v>638</v>
      </c>
      <c r="CF45" s="445" t="n">
        <v>293</v>
      </c>
      <c r="CG45" s="438" t="n">
        <v>296</v>
      </c>
      <c r="CH45" s="446" t="n">
        <v>589</v>
      </c>
      <c r="CI45" s="445" t="n">
        <v>290</v>
      </c>
      <c r="CJ45" s="439" t="n">
        <v>295</v>
      </c>
      <c r="CK45" s="446" t="n">
        <v>585</v>
      </c>
      <c r="CL45" s="445" t="n">
        <v>311</v>
      </c>
      <c r="CM45" s="439" t="n">
        <v>312</v>
      </c>
      <c r="CN45" s="446" t="n">
        <v>623</v>
      </c>
      <c r="CO45" s="0"/>
      <c r="CP45" s="0"/>
      <c r="CQ45" s="0"/>
      <c r="CR45" s="2"/>
      <c r="CS45" s="2"/>
      <c r="CW45" s="2"/>
      <c r="CZ45" s="0"/>
      <c r="DA45" s="0"/>
      <c r="DB45" s="0"/>
      <c r="DD45" s="2"/>
      <c r="DE45" s="2"/>
      <c r="DF45" s="2"/>
    </row>
    <row r="46" customFormat="false" ht="13.5" hidden="false" customHeight="false" outlineLevel="0" collapsed="false">
      <c r="B46" s="428" t="n">
        <v>5</v>
      </c>
      <c r="C46" s="429" t="n">
        <v>259</v>
      </c>
      <c r="D46" s="430" t="n">
        <v>230</v>
      </c>
      <c r="E46" s="392" t="n">
        <f aca="false">+C46+D46</f>
        <v>489</v>
      </c>
      <c r="F46" s="429" t="n">
        <v>260</v>
      </c>
      <c r="G46" s="430" t="n">
        <v>236</v>
      </c>
      <c r="H46" s="392" t="n">
        <f aca="false">+F46+G46</f>
        <v>496</v>
      </c>
      <c r="I46" s="429" t="n">
        <v>259</v>
      </c>
      <c r="J46" s="430" t="n">
        <v>214</v>
      </c>
      <c r="K46" s="392" t="n">
        <f aca="false">+I46+J46</f>
        <v>473</v>
      </c>
      <c r="L46" s="427" t="n">
        <v>260</v>
      </c>
      <c r="M46" s="393" t="n">
        <v>244</v>
      </c>
      <c r="N46" s="392" t="n">
        <f aca="false">+L46+M46</f>
        <v>504</v>
      </c>
      <c r="O46" s="431" t="n">
        <v>271</v>
      </c>
      <c r="P46" s="393" t="n">
        <v>280</v>
      </c>
      <c r="Q46" s="432" t="n">
        <f aca="false">+O46+P46</f>
        <v>551</v>
      </c>
      <c r="R46" s="433" t="n">
        <v>256</v>
      </c>
      <c r="S46" s="434" t="n">
        <v>247</v>
      </c>
      <c r="T46" s="432" t="n">
        <v>503</v>
      </c>
      <c r="U46" s="435" t="n">
        <v>270</v>
      </c>
      <c r="V46" s="434" t="n">
        <v>248</v>
      </c>
      <c r="W46" s="432" t="n">
        <v>518</v>
      </c>
      <c r="X46" s="436" t="n">
        <v>296</v>
      </c>
      <c r="Y46" s="427" t="n">
        <v>294</v>
      </c>
      <c r="Z46" s="437" t="n">
        <v>590</v>
      </c>
      <c r="AA46" s="435" t="n">
        <v>283</v>
      </c>
      <c r="AB46" s="434" t="n">
        <v>283</v>
      </c>
      <c r="AC46" s="432" t="n">
        <v>566</v>
      </c>
      <c r="AD46" s="433" t="n">
        <v>278</v>
      </c>
      <c r="AE46" s="434" t="n">
        <v>253</v>
      </c>
      <c r="AF46" s="432" t="n">
        <v>531</v>
      </c>
      <c r="AG46" s="434" t="n">
        <v>276</v>
      </c>
      <c r="AH46" s="434" t="n">
        <v>269</v>
      </c>
      <c r="AI46" s="432" t="n">
        <v>545</v>
      </c>
      <c r="AJ46" s="433" t="n">
        <v>264</v>
      </c>
      <c r="AK46" s="434" t="n">
        <v>280</v>
      </c>
      <c r="AL46" s="432" t="n">
        <v>544</v>
      </c>
      <c r="AM46" s="433" t="n">
        <v>280</v>
      </c>
      <c r="AN46" s="434" t="n">
        <v>274</v>
      </c>
      <c r="AO46" s="432" t="n">
        <v>554</v>
      </c>
      <c r="AP46" s="436" t="n">
        <v>290</v>
      </c>
      <c r="AQ46" s="434" t="n">
        <v>282</v>
      </c>
      <c r="AR46" s="432" t="n">
        <v>572</v>
      </c>
      <c r="AS46" s="427" t="n">
        <v>283</v>
      </c>
      <c r="AT46" s="434" t="n">
        <v>274</v>
      </c>
      <c r="AU46" s="432" t="n">
        <v>557</v>
      </c>
      <c r="AV46" s="427" t="n">
        <v>282</v>
      </c>
      <c r="AW46" s="434" t="n">
        <v>232</v>
      </c>
      <c r="AX46" s="432" t="n">
        <v>514</v>
      </c>
      <c r="AY46" s="427" t="n">
        <v>269</v>
      </c>
      <c r="AZ46" s="434" t="n">
        <v>236</v>
      </c>
      <c r="BA46" s="432" t="n">
        <v>505</v>
      </c>
      <c r="BB46" s="427" t="n">
        <v>274</v>
      </c>
      <c r="BC46" s="434" t="n">
        <v>272</v>
      </c>
      <c r="BD46" s="432" t="n">
        <v>546</v>
      </c>
      <c r="BE46" s="427" t="n">
        <v>267</v>
      </c>
      <c r="BF46" s="434" t="n">
        <v>268</v>
      </c>
      <c r="BG46" s="432" t="n">
        <v>535</v>
      </c>
      <c r="BH46" s="408" t="n">
        <v>246</v>
      </c>
      <c r="BI46" s="409" t="n">
        <v>245</v>
      </c>
      <c r="BJ46" s="410" t="n">
        <v>491</v>
      </c>
      <c r="BK46" s="427" t="n">
        <v>251</v>
      </c>
      <c r="BL46" s="434" t="n">
        <v>245</v>
      </c>
      <c r="BM46" s="432" t="n">
        <v>496</v>
      </c>
      <c r="BN46" s="436" t="n">
        <v>275</v>
      </c>
      <c r="BO46" s="434" t="n">
        <v>245</v>
      </c>
      <c r="BP46" s="432" t="n">
        <v>520</v>
      </c>
      <c r="BQ46" s="436" t="n">
        <v>290</v>
      </c>
      <c r="BR46" s="434" t="n">
        <v>264</v>
      </c>
      <c r="BS46" s="432" t="n">
        <v>554</v>
      </c>
      <c r="BT46" s="435" t="n">
        <v>339</v>
      </c>
      <c r="BU46" s="434" t="n">
        <v>292</v>
      </c>
      <c r="BV46" s="432" t="n">
        <v>631</v>
      </c>
      <c r="BW46" s="438" t="n">
        <v>334</v>
      </c>
      <c r="BX46" s="439" t="n">
        <v>304</v>
      </c>
      <c r="BY46" s="440" t="n">
        <v>638</v>
      </c>
      <c r="BZ46" s="438" t="n">
        <v>291</v>
      </c>
      <c r="CA46" s="439" t="n">
        <v>300</v>
      </c>
      <c r="CB46" s="441" t="n">
        <v>591</v>
      </c>
      <c r="CC46" s="438" t="n">
        <v>294</v>
      </c>
      <c r="CD46" s="439" t="n">
        <v>294</v>
      </c>
      <c r="CE46" s="444" t="n">
        <v>588</v>
      </c>
      <c r="CF46" s="445" t="n">
        <v>316</v>
      </c>
      <c r="CG46" s="438" t="n">
        <v>315</v>
      </c>
      <c r="CH46" s="446" t="n">
        <v>631</v>
      </c>
      <c r="CI46" s="445" t="n">
        <v>328</v>
      </c>
      <c r="CJ46" s="439" t="n">
        <v>312</v>
      </c>
      <c r="CK46" s="446" t="n">
        <v>640</v>
      </c>
      <c r="CL46" s="445" t="n">
        <v>308</v>
      </c>
      <c r="CM46" s="439" t="n">
        <v>307</v>
      </c>
      <c r="CN46" s="446" t="n">
        <v>615</v>
      </c>
      <c r="CO46" s="0"/>
      <c r="CP46" s="0"/>
      <c r="CQ46" s="0"/>
      <c r="CR46" s="2"/>
      <c r="CS46" s="2"/>
      <c r="CW46" s="2"/>
      <c r="CZ46" s="0"/>
      <c r="DA46" s="0"/>
      <c r="DB46" s="0"/>
      <c r="DD46" s="2"/>
      <c r="DE46" s="2"/>
      <c r="DF46" s="2"/>
    </row>
    <row r="47" customFormat="false" ht="13.5" hidden="false" customHeight="false" outlineLevel="0" collapsed="false">
      <c r="B47" s="428" t="n">
        <v>6</v>
      </c>
      <c r="C47" s="429" t="n">
        <v>258</v>
      </c>
      <c r="D47" s="430" t="n">
        <v>212</v>
      </c>
      <c r="E47" s="392" t="n">
        <f aca="false">+C47+D47</f>
        <v>470</v>
      </c>
      <c r="F47" s="429" t="n">
        <v>266</v>
      </c>
      <c r="G47" s="430" t="n">
        <v>231</v>
      </c>
      <c r="H47" s="392" t="n">
        <f aca="false">+F47+G47</f>
        <v>497</v>
      </c>
      <c r="I47" s="429" t="n">
        <v>272</v>
      </c>
      <c r="J47" s="430" t="n">
        <v>276</v>
      </c>
      <c r="K47" s="392" t="n">
        <f aca="false">+I47+J47</f>
        <v>548</v>
      </c>
      <c r="L47" s="427" t="n">
        <v>256</v>
      </c>
      <c r="M47" s="393" t="n">
        <v>249</v>
      </c>
      <c r="N47" s="392" t="n">
        <f aca="false">+L47+M47</f>
        <v>505</v>
      </c>
      <c r="O47" s="431" t="n">
        <v>269</v>
      </c>
      <c r="P47" s="393" t="n">
        <v>245</v>
      </c>
      <c r="Q47" s="432" t="n">
        <f aca="false">+O47+P47</f>
        <v>514</v>
      </c>
      <c r="R47" s="433" t="n">
        <v>287</v>
      </c>
      <c r="S47" s="434" t="n">
        <v>270</v>
      </c>
      <c r="T47" s="432" t="n">
        <v>557</v>
      </c>
      <c r="U47" s="435" t="n">
        <v>278</v>
      </c>
      <c r="V47" s="434" t="n">
        <v>270</v>
      </c>
      <c r="W47" s="432" t="n">
        <v>548</v>
      </c>
      <c r="X47" s="436" t="n">
        <v>289</v>
      </c>
      <c r="Y47" s="427" t="n">
        <v>263</v>
      </c>
      <c r="Z47" s="437" t="n">
        <v>552</v>
      </c>
      <c r="AA47" s="435" t="n">
        <v>283</v>
      </c>
      <c r="AB47" s="434" t="n">
        <v>282</v>
      </c>
      <c r="AC47" s="432" t="n">
        <v>565</v>
      </c>
      <c r="AD47" s="433" t="n">
        <v>273</v>
      </c>
      <c r="AE47" s="434" t="n">
        <v>292</v>
      </c>
      <c r="AF47" s="432" t="n">
        <v>565</v>
      </c>
      <c r="AG47" s="434" t="n">
        <v>279</v>
      </c>
      <c r="AH47" s="434" t="n">
        <v>273</v>
      </c>
      <c r="AI47" s="432" t="n">
        <v>552</v>
      </c>
      <c r="AJ47" s="433" t="n">
        <v>296</v>
      </c>
      <c r="AK47" s="434" t="n">
        <v>278</v>
      </c>
      <c r="AL47" s="432" t="n">
        <v>574</v>
      </c>
      <c r="AM47" s="433" t="n">
        <v>285</v>
      </c>
      <c r="AN47" s="434" t="n">
        <v>267</v>
      </c>
      <c r="AO47" s="432" t="n">
        <v>552</v>
      </c>
      <c r="AP47" s="436" t="n">
        <v>280</v>
      </c>
      <c r="AQ47" s="434" t="n">
        <v>235</v>
      </c>
      <c r="AR47" s="432" t="n">
        <v>515</v>
      </c>
      <c r="AS47" s="427" t="n">
        <v>270</v>
      </c>
      <c r="AT47" s="434" t="n">
        <v>233</v>
      </c>
      <c r="AU47" s="432" t="n">
        <v>503</v>
      </c>
      <c r="AV47" s="427" t="n">
        <v>265</v>
      </c>
      <c r="AW47" s="434" t="n">
        <v>274</v>
      </c>
      <c r="AX47" s="432" t="n">
        <v>539</v>
      </c>
      <c r="AY47" s="427" t="n">
        <v>267</v>
      </c>
      <c r="AZ47" s="434" t="n">
        <v>275</v>
      </c>
      <c r="BA47" s="432" t="n">
        <v>542</v>
      </c>
      <c r="BB47" s="427" t="n">
        <v>251</v>
      </c>
      <c r="BC47" s="434" t="n">
        <v>247</v>
      </c>
      <c r="BD47" s="432" t="n">
        <v>498</v>
      </c>
      <c r="BE47" s="427" t="n">
        <v>265</v>
      </c>
      <c r="BF47" s="434" t="n">
        <v>253</v>
      </c>
      <c r="BG47" s="432" t="n">
        <v>518</v>
      </c>
      <c r="BH47" s="408" t="n">
        <v>267</v>
      </c>
      <c r="BI47" s="409" t="n">
        <v>251</v>
      </c>
      <c r="BJ47" s="410" t="n">
        <v>518</v>
      </c>
      <c r="BK47" s="427" t="n">
        <v>290</v>
      </c>
      <c r="BL47" s="434" t="n">
        <v>260</v>
      </c>
      <c r="BM47" s="432" t="n">
        <v>550</v>
      </c>
      <c r="BN47" s="436" t="n">
        <v>342</v>
      </c>
      <c r="BO47" s="434" t="n">
        <v>298</v>
      </c>
      <c r="BP47" s="432" t="n">
        <v>640</v>
      </c>
      <c r="BQ47" s="436" t="n">
        <v>342</v>
      </c>
      <c r="BR47" s="434" t="n">
        <v>301</v>
      </c>
      <c r="BS47" s="432" t="n">
        <v>643</v>
      </c>
      <c r="BT47" s="435" t="n">
        <v>289</v>
      </c>
      <c r="BU47" s="434" t="n">
        <v>296</v>
      </c>
      <c r="BV47" s="432" t="n">
        <v>585</v>
      </c>
      <c r="BW47" s="438" t="n">
        <v>293</v>
      </c>
      <c r="BX47" s="439" t="n">
        <v>292</v>
      </c>
      <c r="BY47" s="440" t="n">
        <v>585</v>
      </c>
      <c r="BZ47" s="438" t="n">
        <v>321</v>
      </c>
      <c r="CA47" s="439" t="n">
        <v>314</v>
      </c>
      <c r="CB47" s="441" t="n">
        <v>635</v>
      </c>
      <c r="CC47" s="438" t="n">
        <v>329</v>
      </c>
      <c r="CD47" s="439" t="n">
        <v>313</v>
      </c>
      <c r="CE47" s="446" t="n">
        <v>642</v>
      </c>
      <c r="CF47" s="445" t="n">
        <v>313</v>
      </c>
      <c r="CG47" s="438" t="n">
        <v>305</v>
      </c>
      <c r="CH47" s="446" t="n">
        <v>618</v>
      </c>
      <c r="CI47" s="445" t="n">
        <v>285</v>
      </c>
      <c r="CJ47" s="439" t="n">
        <v>290</v>
      </c>
      <c r="CK47" s="446" t="n">
        <v>575</v>
      </c>
      <c r="CL47" s="445" t="n">
        <v>296</v>
      </c>
      <c r="CM47" s="439" t="n">
        <v>283</v>
      </c>
      <c r="CN47" s="446" t="n">
        <v>579</v>
      </c>
      <c r="CO47" s="0"/>
      <c r="CP47" s="0"/>
      <c r="CQ47" s="0"/>
      <c r="CR47" s="2"/>
      <c r="CS47" s="2"/>
      <c r="CW47" s="2"/>
      <c r="CZ47" s="0"/>
      <c r="DA47" s="0"/>
      <c r="DB47" s="0"/>
      <c r="DD47" s="2"/>
      <c r="DE47" s="2"/>
      <c r="DF47" s="2"/>
    </row>
    <row r="48" customFormat="false" ht="13.5" hidden="false" customHeight="false" outlineLevel="0" collapsed="false">
      <c r="B48" s="428" t="n">
        <v>7</v>
      </c>
      <c r="C48" s="429" t="n">
        <v>272</v>
      </c>
      <c r="D48" s="430" t="n">
        <v>277</v>
      </c>
      <c r="E48" s="392" t="n">
        <f aca="false">+C48+D48</f>
        <v>549</v>
      </c>
      <c r="F48" s="429" t="n">
        <v>259</v>
      </c>
      <c r="G48" s="430" t="n">
        <v>255</v>
      </c>
      <c r="H48" s="392" t="n">
        <f aca="false">+F48+G48</f>
        <v>514</v>
      </c>
      <c r="I48" s="429" t="n">
        <v>270</v>
      </c>
      <c r="J48" s="430" t="n">
        <v>246</v>
      </c>
      <c r="K48" s="392" t="n">
        <f aca="false">+I48+J48</f>
        <v>516</v>
      </c>
      <c r="L48" s="427" t="n">
        <v>288</v>
      </c>
      <c r="M48" s="393" t="n">
        <v>268</v>
      </c>
      <c r="N48" s="392" t="n">
        <f aca="false">+L48+M48</f>
        <v>556</v>
      </c>
      <c r="O48" s="431" t="n">
        <v>278</v>
      </c>
      <c r="P48" s="393" t="n">
        <v>268</v>
      </c>
      <c r="Q48" s="432" t="n">
        <f aca="false">+O48+P48</f>
        <v>546</v>
      </c>
      <c r="R48" s="433" t="n">
        <v>286</v>
      </c>
      <c r="S48" s="434" t="n">
        <v>262</v>
      </c>
      <c r="T48" s="432" t="n">
        <v>548</v>
      </c>
      <c r="U48" s="435" t="n">
        <v>280</v>
      </c>
      <c r="V48" s="434" t="n">
        <v>275</v>
      </c>
      <c r="W48" s="432" t="n">
        <v>555</v>
      </c>
      <c r="X48" s="436" t="n">
        <v>268</v>
      </c>
      <c r="Y48" s="427" t="n">
        <v>277</v>
      </c>
      <c r="Z48" s="437" t="n">
        <v>545</v>
      </c>
      <c r="AA48" s="435" t="n">
        <v>283</v>
      </c>
      <c r="AB48" s="434" t="n">
        <v>276</v>
      </c>
      <c r="AC48" s="432" t="n">
        <v>559</v>
      </c>
      <c r="AD48" s="433" t="n">
        <v>300</v>
      </c>
      <c r="AE48" s="434" t="n">
        <v>283</v>
      </c>
      <c r="AF48" s="432" t="n">
        <v>583</v>
      </c>
      <c r="AG48" s="434" t="n">
        <v>288</v>
      </c>
      <c r="AH48" s="434" t="n">
        <v>264</v>
      </c>
      <c r="AI48" s="432" t="n">
        <v>552</v>
      </c>
      <c r="AJ48" s="433" t="n">
        <v>281</v>
      </c>
      <c r="AK48" s="434" t="n">
        <v>235</v>
      </c>
      <c r="AL48" s="432" t="n">
        <v>516</v>
      </c>
      <c r="AM48" s="433" t="n">
        <v>265</v>
      </c>
      <c r="AN48" s="434" t="n">
        <v>229</v>
      </c>
      <c r="AO48" s="432" t="n">
        <v>494</v>
      </c>
      <c r="AP48" s="436" t="n">
        <v>267</v>
      </c>
      <c r="AQ48" s="434" t="n">
        <v>274</v>
      </c>
      <c r="AR48" s="432" t="n">
        <v>541</v>
      </c>
      <c r="AS48" s="427" t="n">
        <v>269</v>
      </c>
      <c r="AT48" s="434" t="n">
        <v>273</v>
      </c>
      <c r="AU48" s="432" t="n">
        <v>542</v>
      </c>
      <c r="AV48" s="427" t="n">
        <v>254</v>
      </c>
      <c r="AW48" s="434" t="n">
        <v>245</v>
      </c>
      <c r="AX48" s="432" t="n">
        <v>499</v>
      </c>
      <c r="AY48" s="427" t="n">
        <v>257</v>
      </c>
      <c r="AZ48" s="434" t="n">
        <v>252</v>
      </c>
      <c r="BA48" s="432" t="n">
        <v>509</v>
      </c>
      <c r="BB48" s="427" t="n">
        <v>261</v>
      </c>
      <c r="BC48" s="434" t="n">
        <v>253</v>
      </c>
      <c r="BD48" s="432" t="n">
        <v>514</v>
      </c>
      <c r="BE48" s="427" t="n">
        <v>291</v>
      </c>
      <c r="BF48" s="434" t="n">
        <v>267</v>
      </c>
      <c r="BG48" s="432" t="n">
        <v>558</v>
      </c>
      <c r="BH48" s="408" t="n">
        <v>340</v>
      </c>
      <c r="BI48" s="409" t="n">
        <v>303</v>
      </c>
      <c r="BJ48" s="410" t="n">
        <v>643</v>
      </c>
      <c r="BK48" s="427" t="n">
        <v>344</v>
      </c>
      <c r="BL48" s="434" t="n">
        <v>305</v>
      </c>
      <c r="BM48" s="432" t="n">
        <v>649</v>
      </c>
      <c r="BN48" s="436" t="n">
        <v>294</v>
      </c>
      <c r="BO48" s="434" t="n">
        <v>303</v>
      </c>
      <c r="BP48" s="432" t="n">
        <v>597</v>
      </c>
      <c r="BQ48" s="436" t="n">
        <v>295</v>
      </c>
      <c r="BR48" s="434" t="n">
        <v>290</v>
      </c>
      <c r="BS48" s="432" t="n">
        <v>585</v>
      </c>
      <c r="BT48" s="435" t="n">
        <v>325</v>
      </c>
      <c r="BU48" s="434" t="n">
        <v>316</v>
      </c>
      <c r="BV48" s="432" t="n">
        <v>641</v>
      </c>
      <c r="BW48" s="438" t="n">
        <v>332</v>
      </c>
      <c r="BX48" s="439" t="n">
        <v>310</v>
      </c>
      <c r="BY48" s="440" t="n">
        <v>642</v>
      </c>
      <c r="BZ48" s="438" t="n">
        <v>308</v>
      </c>
      <c r="CA48" s="439" t="n">
        <v>298</v>
      </c>
      <c r="CB48" s="441" t="n">
        <v>606</v>
      </c>
      <c r="CC48" s="438" t="n">
        <v>285</v>
      </c>
      <c r="CD48" s="439" t="n">
        <v>292</v>
      </c>
      <c r="CE48" s="446" t="n">
        <v>577</v>
      </c>
      <c r="CF48" s="445" t="n">
        <v>293</v>
      </c>
      <c r="CG48" s="438" t="n">
        <v>285</v>
      </c>
      <c r="CH48" s="446" t="n">
        <v>578</v>
      </c>
      <c r="CI48" s="445" t="n">
        <v>311</v>
      </c>
      <c r="CJ48" s="439" t="n">
        <v>322</v>
      </c>
      <c r="CK48" s="446" t="n">
        <v>633</v>
      </c>
      <c r="CL48" s="445" t="n">
        <v>337</v>
      </c>
      <c r="CM48" s="439" t="n">
        <v>318</v>
      </c>
      <c r="CN48" s="446" t="n">
        <v>655</v>
      </c>
      <c r="CO48" s="0"/>
      <c r="CP48" s="0"/>
      <c r="CQ48" s="0"/>
      <c r="CR48" s="2"/>
      <c r="CS48" s="2"/>
      <c r="CW48" s="2"/>
      <c r="CZ48" s="0"/>
      <c r="DA48" s="0"/>
      <c r="DB48" s="0"/>
      <c r="DD48" s="2"/>
      <c r="DE48" s="2"/>
      <c r="DF48" s="2"/>
    </row>
    <row r="49" customFormat="false" ht="13.5" hidden="false" customHeight="false" outlineLevel="0" collapsed="false">
      <c r="B49" s="428" t="n">
        <v>8</v>
      </c>
      <c r="C49" s="429" t="n">
        <v>267</v>
      </c>
      <c r="D49" s="430" t="n">
        <v>248</v>
      </c>
      <c r="E49" s="392" t="n">
        <f aca="false">+C49+D49</f>
        <v>515</v>
      </c>
      <c r="F49" s="429" t="n">
        <v>289</v>
      </c>
      <c r="G49" s="430" t="n">
        <v>265</v>
      </c>
      <c r="H49" s="392" t="n">
        <f aca="false">+F49+G49</f>
        <v>554</v>
      </c>
      <c r="I49" s="429" t="n">
        <v>286</v>
      </c>
      <c r="J49" s="430" t="n">
        <v>270</v>
      </c>
      <c r="K49" s="392" t="n">
        <f aca="false">+I49+J49</f>
        <v>556</v>
      </c>
      <c r="L49" s="427" t="n">
        <v>285</v>
      </c>
      <c r="M49" s="393" t="n">
        <v>262</v>
      </c>
      <c r="N49" s="392" t="n">
        <f aca="false">+L49+M49</f>
        <v>547</v>
      </c>
      <c r="O49" s="431" t="n">
        <v>281</v>
      </c>
      <c r="P49" s="393" t="n">
        <v>274</v>
      </c>
      <c r="Q49" s="432" t="n">
        <f aca="false">+O49+P49</f>
        <v>555</v>
      </c>
      <c r="R49" s="433" t="n">
        <v>268</v>
      </c>
      <c r="S49" s="434" t="n">
        <v>283</v>
      </c>
      <c r="T49" s="432" t="n">
        <v>551</v>
      </c>
      <c r="U49" s="435" t="n">
        <v>276</v>
      </c>
      <c r="V49" s="434" t="n">
        <v>289</v>
      </c>
      <c r="W49" s="432" t="n">
        <v>565</v>
      </c>
      <c r="X49" s="436" t="n">
        <v>304</v>
      </c>
      <c r="Y49" s="427" t="n">
        <v>290</v>
      </c>
      <c r="Z49" s="437" t="n">
        <v>594</v>
      </c>
      <c r="AA49" s="435" t="n">
        <v>300</v>
      </c>
      <c r="AB49" s="434" t="n">
        <v>273</v>
      </c>
      <c r="AC49" s="432" t="n">
        <v>573</v>
      </c>
      <c r="AD49" s="433" t="n">
        <v>289</v>
      </c>
      <c r="AE49" s="434" t="n">
        <v>241</v>
      </c>
      <c r="AF49" s="432" t="n">
        <v>530</v>
      </c>
      <c r="AG49" s="434" t="n">
        <v>268</v>
      </c>
      <c r="AH49" s="434" t="n">
        <v>232</v>
      </c>
      <c r="AI49" s="432" t="n">
        <v>500</v>
      </c>
      <c r="AJ49" s="433" t="n">
        <v>267</v>
      </c>
      <c r="AK49" s="434" t="n">
        <v>275</v>
      </c>
      <c r="AL49" s="432" t="n">
        <v>542</v>
      </c>
      <c r="AM49" s="433" t="n">
        <v>265</v>
      </c>
      <c r="AN49" s="434" t="n">
        <v>276</v>
      </c>
      <c r="AO49" s="432" t="n">
        <v>541</v>
      </c>
      <c r="AP49" s="436" t="n">
        <v>254</v>
      </c>
      <c r="AQ49" s="434" t="n">
        <v>252</v>
      </c>
      <c r="AR49" s="432" t="n">
        <v>506</v>
      </c>
      <c r="AS49" s="427" t="n">
        <v>259</v>
      </c>
      <c r="AT49" s="434" t="n">
        <v>258</v>
      </c>
      <c r="AU49" s="432" t="n">
        <v>517</v>
      </c>
      <c r="AV49" s="427" t="n">
        <v>265</v>
      </c>
      <c r="AW49" s="434" t="n">
        <v>256</v>
      </c>
      <c r="AX49" s="432" t="n">
        <v>521</v>
      </c>
      <c r="AY49" s="427" t="n">
        <v>298</v>
      </c>
      <c r="AZ49" s="434" t="n">
        <v>273</v>
      </c>
      <c r="BA49" s="432" t="n">
        <v>571</v>
      </c>
      <c r="BB49" s="427" t="n">
        <v>341</v>
      </c>
      <c r="BC49" s="434" t="n">
        <v>299</v>
      </c>
      <c r="BD49" s="432" t="n">
        <v>640</v>
      </c>
      <c r="BE49" s="427" t="n">
        <v>333</v>
      </c>
      <c r="BF49" s="434" t="n">
        <v>303</v>
      </c>
      <c r="BG49" s="432" t="n">
        <v>636</v>
      </c>
      <c r="BH49" s="408" t="n">
        <v>297</v>
      </c>
      <c r="BI49" s="409" t="n">
        <v>301</v>
      </c>
      <c r="BJ49" s="410" t="n">
        <v>598</v>
      </c>
      <c r="BK49" s="427" t="n">
        <v>291</v>
      </c>
      <c r="BL49" s="434" t="n">
        <v>297</v>
      </c>
      <c r="BM49" s="432" t="n">
        <v>588</v>
      </c>
      <c r="BN49" s="436" t="n">
        <v>328</v>
      </c>
      <c r="BO49" s="434" t="n">
        <v>317</v>
      </c>
      <c r="BP49" s="432" t="n">
        <v>645</v>
      </c>
      <c r="BQ49" s="436" t="n">
        <v>330</v>
      </c>
      <c r="BR49" s="434" t="n">
        <v>308</v>
      </c>
      <c r="BS49" s="432" t="n">
        <v>638</v>
      </c>
      <c r="BT49" s="435" t="n">
        <v>310</v>
      </c>
      <c r="BU49" s="434" t="n">
        <v>305</v>
      </c>
      <c r="BV49" s="432" t="n">
        <v>615</v>
      </c>
      <c r="BW49" s="438" t="n">
        <v>285</v>
      </c>
      <c r="BX49" s="439" t="n">
        <v>294</v>
      </c>
      <c r="BY49" s="440" t="n">
        <v>579</v>
      </c>
      <c r="BZ49" s="438" t="n">
        <v>298</v>
      </c>
      <c r="CA49" s="439" t="n">
        <v>287</v>
      </c>
      <c r="CB49" s="441" t="n">
        <v>585</v>
      </c>
      <c r="CC49" s="438" t="n">
        <v>311</v>
      </c>
      <c r="CD49" s="439" t="n">
        <v>319</v>
      </c>
      <c r="CE49" s="446" t="n">
        <v>630</v>
      </c>
      <c r="CF49" s="445" t="n">
        <v>342</v>
      </c>
      <c r="CG49" s="438" t="n">
        <v>317</v>
      </c>
      <c r="CH49" s="446" t="n">
        <v>659</v>
      </c>
      <c r="CI49" s="445" t="n">
        <v>339</v>
      </c>
      <c r="CJ49" s="439" t="n">
        <v>296</v>
      </c>
      <c r="CK49" s="446" t="n">
        <v>635</v>
      </c>
      <c r="CL49" s="445" t="n">
        <v>325</v>
      </c>
      <c r="CM49" s="439" t="n">
        <v>316</v>
      </c>
      <c r="CN49" s="446" t="n">
        <v>641</v>
      </c>
      <c r="CO49" s="0"/>
      <c r="CP49" s="0"/>
      <c r="CQ49" s="0"/>
      <c r="CR49" s="2"/>
      <c r="CS49" s="2"/>
      <c r="CW49" s="2"/>
      <c r="CZ49" s="0"/>
      <c r="DA49" s="0"/>
      <c r="DB49" s="0"/>
      <c r="DD49" s="2"/>
      <c r="DE49" s="2"/>
      <c r="DF49" s="2"/>
    </row>
    <row r="50" customFormat="false" ht="13.5" hidden="false" customHeight="false" outlineLevel="0" collapsed="false">
      <c r="B50" s="428" t="n">
        <v>9</v>
      </c>
      <c r="C50" s="429" t="n">
        <v>287</v>
      </c>
      <c r="D50" s="430" t="n">
        <v>269</v>
      </c>
      <c r="E50" s="392" t="n">
        <f aca="false">+C50+D50</f>
        <v>556</v>
      </c>
      <c r="F50" s="429" t="n">
        <v>284</v>
      </c>
      <c r="G50" s="430" t="n">
        <v>265</v>
      </c>
      <c r="H50" s="392" t="n">
        <f aca="false">+F50+G50</f>
        <v>549</v>
      </c>
      <c r="I50" s="429" t="n">
        <v>281</v>
      </c>
      <c r="J50" s="430" t="n">
        <v>277</v>
      </c>
      <c r="K50" s="392" t="n">
        <f aca="false">+I50+J50</f>
        <v>558</v>
      </c>
      <c r="L50" s="427" t="n">
        <v>267</v>
      </c>
      <c r="M50" s="393" t="n">
        <v>285</v>
      </c>
      <c r="N50" s="392" t="n">
        <f aca="false">+L50+M50</f>
        <v>552</v>
      </c>
      <c r="O50" s="431" t="n">
        <v>277</v>
      </c>
      <c r="P50" s="393" t="n">
        <v>289</v>
      </c>
      <c r="Q50" s="432" t="n">
        <f aca="false">+O50+P50</f>
        <v>566</v>
      </c>
      <c r="R50" s="433" t="n">
        <v>296</v>
      </c>
      <c r="S50" s="434" t="n">
        <v>280</v>
      </c>
      <c r="T50" s="432" t="n">
        <v>576</v>
      </c>
      <c r="U50" s="435" t="n">
        <v>294</v>
      </c>
      <c r="V50" s="434" t="n">
        <v>265</v>
      </c>
      <c r="W50" s="432" t="n">
        <v>559</v>
      </c>
      <c r="X50" s="436" t="n">
        <v>283</v>
      </c>
      <c r="Y50" s="427" t="n">
        <v>238</v>
      </c>
      <c r="Z50" s="437" t="n">
        <v>521</v>
      </c>
      <c r="AA50" s="435" t="n">
        <v>271</v>
      </c>
      <c r="AB50" s="434" t="n">
        <v>244</v>
      </c>
      <c r="AC50" s="432" t="n">
        <v>515</v>
      </c>
      <c r="AD50" s="433" t="n">
        <v>271</v>
      </c>
      <c r="AE50" s="434" t="n">
        <v>279</v>
      </c>
      <c r="AF50" s="432" t="n">
        <v>550</v>
      </c>
      <c r="AG50" s="434" t="n">
        <v>268</v>
      </c>
      <c r="AH50" s="434" t="n">
        <v>272</v>
      </c>
      <c r="AI50" s="432" t="n">
        <v>540</v>
      </c>
      <c r="AJ50" s="433" t="n">
        <v>253</v>
      </c>
      <c r="AK50" s="434" t="n">
        <v>256</v>
      </c>
      <c r="AL50" s="432" t="n">
        <v>509</v>
      </c>
      <c r="AM50" s="433" t="n">
        <v>261</v>
      </c>
      <c r="AN50" s="434" t="n">
        <v>265</v>
      </c>
      <c r="AO50" s="432" t="n">
        <v>526</v>
      </c>
      <c r="AP50" s="436" t="n">
        <v>269</v>
      </c>
      <c r="AQ50" s="434" t="n">
        <v>258</v>
      </c>
      <c r="AR50" s="432" t="n">
        <v>527</v>
      </c>
      <c r="AS50" s="427" t="n">
        <v>303</v>
      </c>
      <c r="AT50" s="434" t="n">
        <v>275</v>
      </c>
      <c r="AU50" s="432" t="n">
        <v>578</v>
      </c>
      <c r="AV50" s="427" t="n">
        <v>344</v>
      </c>
      <c r="AW50" s="434" t="n">
        <v>303</v>
      </c>
      <c r="AX50" s="432" t="n">
        <v>647</v>
      </c>
      <c r="AY50" s="427" t="n">
        <v>334</v>
      </c>
      <c r="AZ50" s="434" t="n">
        <v>300</v>
      </c>
      <c r="BA50" s="432" t="n">
        <v>634</v>
      </c>
      <c r="BB50" s="427" t="n">
        <v>297</v>
      </c>
      <c r="BC50" s="434" t="n">
        <v>294</v>
      </c>
      <c r="BD50" s="432" t="n">
        <v>591</v>
      </c>
      <c r="BE50" s="427" t="n">
        <v>290</v>
      </c>
      <c r="BF50" s="434" t="n">
        <v>293</v>
      </c>
      <c r="BG50" s="432" t="n">
        <v>583</v>
      </c>
      <c r="BH50" s="408" t="n">
        <v>318</v>
      </c>
      <c r="BI50" s="409" t="n">
        <v>315</v>
      </c>
      <c r="BJ50" s="410" t="n">
        <v>633</v>
      </c>
      <c r="BK50" s="427" t="n">
        <v>329</v>
      </c>
      <c r="BL50" s="434" t="n">
        <v>306</v>
      </c>
      <c r="BM50" s="432" t="n">
        <v>635</v>
      </c>
      <c r="BN50" s="436" t="n">
        <v>309</v>
      </c>
      <c r="BO50" s="434" t="n">
        <v>298</v>
      </c>
      <c r="BP50" s="432" t="n">
        <v>607</v>
      </c>
      <c r="BQ50" s="436" t="n">
        <v>285</v>
      </c>
      <c r="BR50" s="434" t="n">
        <v>293</v>
      </c>
      <c r="BS50" s="432" t="n">
        <v>578</v>
      </c>
      <c r="BT50" s="435" t="n">
        <v>297</v>
      </c>
      <c r="BU50" s="434" t="n">
        <v>284</v>
      </c>
      <c r="BV50" s="432" t="n">
        <v>581</v>
      </c>
      <c r="BW50" s="438" t="n">
        <v>312</v>
      </c>
      <c r="BX50" s="439" t="n">
        <v>318</v>
      </c>
      <c r="BY50" s="440" t="n">
        <v>630</v>
      </c>
      <c r="BZ50" s="438" t="n">
        <v>340</v>
      </c>
      <c r="CA50" s="439" t="n">
        <v>318</v>
      </c>
      <c r="CB50" s="441" t="n">
        <v>658</v>
      </c>
      <c r="CC50" s="438" t="n">
        <v>338</v>
      </c>
      <c r="CD50" s="439" t="n">
        <v>298</v>
      </c>
      <c r="CE50" s="446" t="n">
        <v>636</v>
      </c>
      <c r="CF50" s="445" t="n">
        <v>321</v>
      </c>
      <c r="CG50" s="438" t="n">
        <v>318</v>
      </c>
      <c r="CH50" s="446" t="n">
        <v>639</v>
      </c>
      <c r="CI50" s="445" t="n">
        <v>336</v>
      </c>
      <c r="CJ50" s="439" t="n">
        <v>318</v>
      </c>
      <c r="CK50" s="446" t="n">
        <v>654</v>
      </c>
      <c r="CL50" s="445" t="n">
        <v>316</v>
      </c>
      <c r="CM50" s="439" t="n">
        <v>325</v>
      </c>
      <c r="CN50" s="446" t="n">
        <v>641</v>
      </c>
      <c r="CO50" s="0"/>
      <c r="CP50" s="0"/>
      <c r="CQ50" s="0"/>
      <c r="CR50" s="2"/>
      <c r="CS50" s="2"/>
      <c r="CW50" s="2"/>
      <c r="CZ50" s="0"/>
      <c r="DA50" s="0"/>
      <c r="DB50" s="0"/>
      <c r="DD50" s="2"/>
      <c r="DE50" s="2"/>
      <c r="DF50" s="2"/>
    </row>
    <row r="51" customFormat="false" ht="13.5" hidden="false" customHeight="false" outlineLevel="0" collapsed="false">
      <c r="B51" s="428" t="n">
        <v>10</v>
      </c>
      <c r="C51" s="429" t="n">
        <v>284</v>
      </c>
      <c r="D51" s="430" t="n">
        <v>278</v>
      </c>
      <c r="E51" s="392" t="n">
        <f aca="false">+C51+D51</f>
        <v>562</v>
      </c>
      <c r="F51" s="429" t="n">
        <v>269</v>
      </c>
      <c r="G51" s="430" t="n">
        <v>285</v>
      </c>
      <c r="H51" s="392" t="n">
        <f aca="false">+F51+G51</f>
        <v>554</v>
      </c>
      <c r="I51" s="429" t="n">
        <v>269</v>
      </c>
      <c r="J51" s="430" t="n">
        <v>291</v>
      </c>
      <c r="K51" s="392" t="n">
        <f aca="false">+I51+J51</f>
        <v>560</v>
      </c>
      <c r="L51" s="427" t="n">
        <v>292</v>
      </c>
      <c r="M51" s="393" t="n">
        <v>278</v>
      </c>
      <c r="N51" s="392" t="n">
        <f aca="false">+L51+M51</f>
        <v>570</v>
      </c>
      <c r="O51" s="431" t="n">
        <v>296</v>
      </c>
      <c r="P51" s="393" t="n">
        <v>262</v>
      </c>
      <c r="Q51" s="432" t="n">
        <f aca="false">+O51+P51</f>
        <v>558</v>
      </c>
      <c r="R51" s="433" t="n">
        <v>295</v>
      </c>
      <c r="S51" s="434" t="n">
        <v>238</v>
      </c>
      <c r="T51" s="432" t="n">
        <v>533</v>
      </c>
      <c r="U51" s="435" t="n">
        <v>283</v>
      </c>
      <c r="V51" s="434" t="n">
        <v>239</v>
      </c>
      <c r="W51" s="432" t="n">
        <v>522</v>
      </c>
      <c r="X51" s="436" t="n">
        <v>263</v>
      </c>
      <c r="Y51" s="427" t="n">
        <v>281</v>
      </c>
      <c r="Z51" s="437" t="n">
        <v>544</v>
      </c>
      <c r="AA51" s="435" t="n">
        <v>261</v>
      </c>
      <c r="AB51" s="434" t="n">
        <v>279</v>
      </c>
      <c r="AC51" s="432" t="n">
        <v>540</v>
      </c>
      <c r="AD51" s="433" t="n">
        <v>253</v>
      </c>
      <c r="AE51" s="434" t="n">
        <v>265</v>
      </c>
      <c r="AF51" s="432" t="n">
        <v>518</v>
      </c>
      <c r="AG51" s="434" t="n">
        <v>261</v>
      </c>
      <c r="AH51" s="434" t="n">
        <v>262</v>
      </c>
      <c r="AI51" s="432" t="n">
        <v>523</v>
      </c>
      <c r="AJ51" s="433" t="n">
        <v>271</v>
      </c>
      <c r="AK51" s="434" t="n">
        <v>261</v>
      </c>
      <c r="AL51" s="432" t="n">
        <v>532</v>
      </c>
      <c r="AM51" s="433" t="n">
        <v>299</v>
      </c>
      <c r="AN51" s="434" t="n">
        <v>274</v>
      </c>
      <c r="AO51" s="432" t="n">
        <v>573</v>
      </c>
      <c r="AP51" s="436" t="n">
        <v>346</v>
      </c>
      <c r="AQ51" s="434" t="n">
        <v>304</v>
      </c>
      <c r="AR51" s="432" t="n">
        <v>650</v>
      </c>
      <c r="AS51" s="427" t="n">
        <v>332</v>
      </c>
      <c r="AT51" s="434" t="n">
        <v>301</v>
      </c>
      <c r="AU51" s="432" t="n">
        <v>633</v>
      </c>
      <c r="AV51" s="427" t="n">
        <v>296</v>
      </c>
      <c r="AW51" s="434" t="n">
        <v>296</v>
      </c>
      <c r="AX51" s="432" t="n">
        <v>592</v>
      </c>
      <c r="AY51" s="427" t="n">
        <v>293</v>
      </c>
      <c r="AZ51" s="434" t="n">
        <v>296</v>
      </c>
      <c r="BA51" s="432" t="n">
        <v>589</v>
      </c>
      <c r="BB51" s="427" t="n">
        <v>317</v>
      </c>
      <c r="BC51" s="434" t="n">
        <v>316</v>
      </c>
      <c r="BD51" s="432" t="n">
        <v>633</v>
      </c>
      <c r="BE51" s="427" t="n">
        <v>325</v>
      </c>
      <c r="BF51" s="434" t="n">
        <v>307</v>
      </c>
      <c r="BG51" s="432" t="n">
        <v>632</v>
      </c>
      <c r="BH51" s="408" t="n">
        <v>302</v>
      </c>
      <c r="BI51" s="409" t="n">
        <v>292</v>
      </c>
      <c r="BJ51" s="410" t="n">
        <v>594</v>
      </c>
      <c r="BK51" s="427" t="n">
        <v>281</v>
      </c>
      <c r="BL51" s="434" t="n">
        <v>298</v>
      </c>
      <c r="BM51" s="432" t="n">
        <v>579</v>
      </c>
      <c r="BN51" s="436" t="n">
        <v>303</v>
      </c>
      <c r="BO51" s="434" t="n">
        <v>284</v>
      </c>
      <c r="BP51" s="432" t="n">
        <v>587</v>
      </c>
      <c r="BQ51" s="436" t="n">
        <v>317</v>
      </c>
      <c r="BR51" s="434" t="n">
        <v>316</v>
      </c>
      <c r="BS51" s="432" t="n">
        <v>633</v>
      </c>
      <c r="BT51" s="435" t="n">
        <v>339</v>
      </c>
      <c r="BU51" s="434" t="n">
        <v>317</v>
      </c>
      <c r="BV51" s="432" t="n">
        <v>656</v>
      </c>
      <c r="BW51" s="438" t="n">
        <v>337</v>
      </c>
      <c r="BX51" s="439" t="n">
        <v>301</v>
      </c>
      <c r="BY51" s="440" t="n">
        <v>638</v>
      </c>
      <c r="BZ51" s="438" t="n">
        <v>320</v>
      </c>
      <c r="CA51" s="439" t="n">
        <v>325</v>
      </c>
      <c r="CB51" s="441" t="n">
        <v>645</v>
      </c>
      <c r="CC51" s="438" t="n">
        <v>335</v>
      </c>
      <c r="CD51" s="439" t="n">
        <v>320</v>
      </c>
      <c r="CE51" s="446" t="n">
        <v>655</v>
      </c>
      <c r="CF51" s="445" t="n">
        <v>320</v>
      </c>
      <c r="CG51" s="438" t="n">
        <v>325</v>
      </c>
      <c r="CH51" s="446" t="n">
        <v>645</v>
      </c>
      <c r="CI51" s="445" t="n">
        <v>314</v>
      </c>
      <c r="CJ51" s="439" t="n">
        <v>346</v>
      </c>
      <c r="CK51" s="446" t="n">
        <v>660</v>
      </c>
      <c r="CL51" s="445" t="n">
        <v>340</v>
      </c>
      <c r="CM51" s="439" t="n">
        <v>323</v>
      </c>
      <c r="CN51" s="446" t="n">
        <v>663</v>
      </c>
      <c r="CO51" s="0"/>
      <c r="CP51" s="0"/>
      <c r="CQ51" s="0"/>
      <c r="CR51" s="2"/>
      <c r="CS51" s="2"/>
      <c r="CW51" s="2"/>
      <c r="CZ51" s="0"/>
      <c r="DA51" s="0"/>
      <c r="DB51" s="0"/>
      <c r="DD51" s="2"/>
      <c r="DE51" s="2"/>
      <c r="DF51" s="2"/>
    </row>
    <row r="52" customFormat="false" ht="13.5" hidden="false" customHeight="false" outlineLevel="0" collapsed="false">
      <c r="B52" s="428" t="n">
        <v>11</v>
      </c>
      <c r="C52" s="429" t="n">
        <v>267</v>
      </c>
      <c r="D52" s="430" t="n">
        <v>292</v>
      </c>
      <c r="E52" s="392" t="n">
        <f aca="false">+C52+D52</f>
        <v>559</v>
      </c>
      <c r="F52" s="429" t="n">
        <v>285</v>
      </c>
      <c r="G52" s="430" t="n">
        <v>281</v>
      </c>
      <c r="H52" s="392" t="n">
        <f aca="false">+F52+G52</f>
        <v>566</v>
      </c>
      <c r="I52" s="429" t="n">
        <v>294</v>
      </c>
      <c r="J52" s="430" t="n">
        <v>263</v>
      </c>
      <c r="K52" s="392" t="n">
        <f aca="false">+I52+J52</f>
        <v>557</v>
      </c>
      <c r="L52" s="427" t="n">
        <v>294</v>
      </c>
      <c r="M52" s="393" t="n">
        <v>236</v>
      </c>
      <c r="N52" s="392" t="n">
        <f aca="false">+L52+M52</f>
        <v>530</v>
      </c>
      <c r="O52" s="431" t="n">
        <v>286</v>
      </c>
      <c r="P52" s="393" t="n">
        <v>239</v>
      </c>
      <c r="Q52" s="432" t="n">
        <f aca="false">+O52+P52</f>
        <v>525</v>
      </c>
      <c r="R52" s="433" t="n">
        <v>273</v>
      </c>
      <c r="S52" s="434" t="n">
        <v>276</v>
      </c>
      <c r="T52" s="432" t="n">
        <v>549</v>
      </c>
      <c r="U52" s="435" t="n">
        <v>264</v>
      </c>
      <c r="V52" s="434" t="n">
        <v>279</v>
      </c>
      <c r="W52" s="432" t="n">
        <v>543</v>
      </c>
      <c r="X52" s="436" t="n">
        <v>267</v>
      </c>
      <c r="Y52" s="427" t="n">
        <v>261</v>
      </c>
      <c r="Z52" s="437" t="n">
        <v>528</v>
      </c>
      <c r="AA52" s="435" t="n">
        <v>278</v>
      </c>
      <c r="AB52" s="434" t="n">
        <v>269</v>
      </c>
      <c r="AC52" s="432" t="n">
        <v>547</v>
      </c>
      <c r="AD52" s="433" t="n">
        <v>285</v>
      </c>
      <c r="AE52" s="434" t="n">
        <v>263</v>
      </c>
      <c r="AF52" s="432" t="n">
        <v>548</v>
      </c>
      <c r="AG52" s="434" t="n">
        <v>297</v>
      </c>
      <c r="AH52" s="434" t="n">
        <v>273</v>
      </c>
      <c r="AI52" s="432" t="n">
        <v>570</v>
      </c>
      <c r="AJ52" s="433" t="n">
        <v>345</v>
      </c>
      <c r="AK52" s="434" t="n">
        <v>306</v>
      </c>
      <c r="AL52" s="432" t="n">
        <v>651</v>
      </c>
      <c r="AM52" s="433" t="n">
        <v>337</v>
      </c>
      <c r="AN52" s="434" t="n">
        <v>302</v>
      </c>
      <c r="AO52" s="432" t="n">
        <v>639</v>
      </c>
      <c r="AP52" s="436" t="n">
        <v>299</v>
      </c>
      <c r="AQ52" s="434" t="n">
        <v>298</v>
      </c>
      <c r="AR52" s="432" t="n">
        <v>597</v>
      </c>
      <c r="AS52" s="427" t="n">
        <v>296</v>
      </c>
      <c r="AT52" s="434" t="n">
        <v>303</v>
      </c>
      <c r="AU52" s="432" t="n">
        <v>599</v>
      </c>
      <c r="AV52" s="427" t="n">
        <v>319</v>
      </c>
      <c r="AW52" s="434" t="n">
        <v>320</v>
      </c>
      <c r="AX52" s="432" t="n">
        <v>639</v>
      </c>
      <c r="AY52" s="427" t="n">
        <v>326</v>
      </c>
      <c r="AZ52" s="434" t="n">
        <v>310</v>
      </c>
      <c r="BA52" s="432" t="n">
        <v>636</v>
      </c>
      <c r="BB52" s="427" t="n">
        <v>301</v>
      </c>
      <c r="BC52" s="434" t="n">
        <v>292</v>
      </c>
      <c r="BD52" s="432" t="n">
        <v>593</v>
      </c>
      <c r="BE52" s="427" t="n">
        <v>275</v>
      </c>
      <c r="BF52" s="434" t="n">
        <v>291</v>
      </c>
      <c r="BG52" s="432" t="n">
        <v>566</v>
      </c>
      <c r="BH52" s="408" t="n">
        <v>300</v>
      </c>
      <c r="BI52" s="409" t="n">
        <v>289</v>
      </c>
      <c r="BJ52" s="410" t="n">
        <v>589</v>
      </c>
      <c r="BK52" s="427" t="n">
        <v>316</v>
      </c>
      <c r="BL52" s="434" t="n">
        <v>318</v>
      </c>
      <c r="BM52" s="432" t="n">
        <v>634</v>
      </c>
      <c r="BN52" s="436" t="n">
        <v>339</v>
      </c>
      <c r="BO52" s="434" t="n">
        <v>318</v>
      </c>
      <c r="BP52" s="432" t="n">
        <v>657</v>
      </c>
      <c r="BQ52" s="436" t="n">
        <v>336</v>
      </c>
      <c r="BR52" s="434" t="n">
        <v>301</v>
      </c>
      <c r="BS52" s="432" t="n">
        <v>637</v>
      </c>
      <c r="BT52" s="435" t="n">
        <v>317</v>
      </c>
      <c r="BU52" s="434" t="n">
        <v>326</v>
      </c>
      <c r="BV52" s="432" t="n">
        <v>643</v>
      </c>
      <c r="BW52" s="438" t="n">
        <v>332</v>
      </c>
      <c r="BX52" s="439" t="n">
        <v>326</v>
      </c>
      <c r="BY52" s="440" t="n">
        <v>658</v>
      </c>
      <c r="BZ52" s="438" t="n">
        <v>315</v>
      </c>
      <c r="CA52" s="439" t="n">
        <v>329</v>
      </c>
      <c r="CB52" s="441" t="n">
        <v>644</v>
      </c>
      <c r="CC52" s="438" t="n">
        <v>315</v>
      </c>
      <c r="CD52" s="439" t="n">
        <v>353</v>
      </c>
      <c r="CE52" s="446" t="n">
        <v>668</v>
      </c>
      <c r="CF52" s="445" t="n">
        <v>342</v>
      </c>
      <c r="CG52" s="438" t="n">
        <v>322</v>
      </c>
      <c r="CH52" s="446" t="n">
        <v>664</v>
      </c>
      <c r="CI52" s="445" t="n">
        <v>347</v>
      </c>
      <c r="CJ52" s="439" t="n">
        <v>330</v>
      </c>
      <c r="CK52" s="446" t="n">
        <v>677</v>
      </c>
      <c r="CL52" s="445" t="n">
        <v>331</v>
      </c>
      <c r="CM52" s="439" t="n">
        <v>358</v>
      </c>
      <c r="CN52" s="446" t="n">
        <v>689</v>
      </c>
      <c r="CO52" s="0"/>
      <c r="CP52" s="0"/>
      <c r="CQ52" s="0"/>
      <c r="CR52" s="2"/>
      <c r="CS52" s="2"/>
      <c r="CW52" s="2"/>
      <c r="CZ52" s="0"/>
      <c r="DA52" s="0"/>
      <c r="DB52" s="0"/>
      <c r="DD52" s="2"/>
      <c r="DE52" s="2"/>
      <c r="DF52" s="2"/>
    </row>
    <row r="53" customFormat="false" ht="13.5" hidden="false" customHeight="false" outlineLevel="0" collapsed="false">
      <c r="B53" s="428" t="n">
        <v>12</v>
      </c>
      <c r="C53" s="429" t="n">
        <v>296</v>
      </c>
      <c r="D53" s="430" t="n">
        <v>269</v>
      </c>
      <c r="E53" s="392" t="n">
        <f aca="false">+C53+D53</f>
        <v>565</v>
      </c>
      <c r="F53" s="429" t="n">
        <v>295</v>
      </c>
      <c r="G53" s="430" t="n">
        <v>239</v>
      </c>
      <c r="H53" s="392" t="n">
        <f aca="false">+F53+G53</f>
        <v>534</v>
      </c>
      <c r="I53" s="429" t="n">
        <v>288</v>
      </c>
      <c r="J53" s="430" t="n">
        <v>239</v>
      </c>
      <c r="K53" s="392" t="n">
        <f aca="false">+I53+J53</f>
        <v>527</v>
      </c>
      <c r="L53" s="427" t="n">
        <v>274</v>
      </c>
      <c r="M53" s="393" t="n">
        <v>274</v>
      </c>
      <c r="N53" s="392" t="n">
        <f aca="false">+L53+M53</f>
        <v>548</v>
      </c>
      <c r="O53" s="431" t="n">
        <v>267</v>
      </c>
      <c r="P53" s="393" t="n">
        <v>280</v>
      </c>
      <c r="Q53" s="432" t="n">
        <f aca="false">+O53+P53</f>
        <v>547</v>
      </c>
      <c r="R53" s="433" t="n">
        <v>255</v>
      </c>
      <c r="S53" s="434" t="n">
        <v>266</v>
      </c>
      <c r="T53" s="432" t="n">
        <v>521</v>
      </c>
      <c r="U53" s="435" t="n">
        <v>278</v>
      </c>
      <c r="V53" s="434" t="n">
        <v>271</v>
      </c>
      <c r="W53" s="432" t="n">
        <v>549</v>
      </c>
      <c r="X53" s="436" t="n">
        <v>283</v>
      </c>
      <c r="Y53" s="427" t="n">
        <v>254</v>
      </c>
      <c r="Z53" s="437" t="n">
        <v>537</v>
      </c>
      <c r="AA53" s="435" t="n">
        <v>314</v>
      </c>
      <c r="AB53" s="434" t="n">
        <v>269</v>
      </c>
      <c r="AC53" s="432" t="n">
        <v>583</v>
      </c>
      <c r="AD53" s="433" t="n">
        <v>358</v>
      </c>
      <c r="AE53" s="434" t="n">
        <v>305</v>
      </c>
      <c r="AF53" s="432" t="n">
        <v>663</v>
      </c>
      <c r="AG53" s="434" t="n">
        <v>345</v>
      </c>
      <c r="AH53" s="434" t="n">
        <v>302</v>
      </c>
      <c r="AI53" s="432" t="n">
        <v>647</v>
      </c>
      <c r="AJ53" s="433" t="n">
        <v>303</v>
      </c>
      <c r="AK53" s="434" t="n">
        <v>302</v>
      </c>
      <c r="AL53" s="432" t="n">
        <v>605</v>
      </c>
      <c r="AM53" s="433" t="n">
        <v>293</v>
      </c>
      <c r="AN53" s="434" t="n">
        <v>306</v>
      </c>
      <c r="AO53" s="432" t="n">
        <v>599</v>
      </c>
      <c r="AP53" s="436" t="n">
        <v>324</v>
      </c>
      <c r="AQ53" s="434" t="n">
        <v>319</v>
      </c>
      <c r="AR53" s="432" t="n">
        <v>643</v>
      </c>
      <c r="AS53" s="427" t="n">
        <v>332</v>
      </c>
      <c r="AT53" s="434" t="n">
        <v>314</v>
      </c>
      <c r="AU53" s="432" t="n">
        <v>646</v>
      </c>
      <c r="AV53" s="427" t="n">
        <v>303</v>
      </c>
      <c r="AW53" s="434" t="n">
        <v>291</v>
      </c>
      <c r="AX53" s="432" t="n">
        <v>594</v>
      </c>
      <c r="AY53" s="427" t="n">
        <v>283</v>
      </c>
      <c r="AZ53" s="434" t="n">
        <v>286</v>
      </c>
      <c r="BA53" s="432" t="n">
        <v>569</v>
      </c>
      <c r="BB53" s="427" t="n">
        <v>303</v>
      </c>
      <c r="BC53" s="434" t="n">
        <v>293</v>
      </c>
      <c r="BD53" s="432" t="n">
        <v>596</v>
      </c>
      <c r="BE53" s="427" t="n">
        <v>327</v>
      </c>
      <c r="BF53" s="434" t="n">
        <v>321</v>
      </c>
      <c r="BG53" s="432" t="n">
        <v>648</v>
      </c>
      <c r="BH53" s="408" t="n">
        <v>326</v>
      </c>
      <c r="BI53" s="409" t="n">
        <v>328</v>
      </c>
      <c r="BJ53" s="410" t="n">
        <v>654</v>
      </c>
      <c r="BK53" s="427" t="n">
        <v>339</v>
      </c>
      <c r="BL53" s="434" t="n">
        <v>302</v>
      </c>
      <c r="BM53" s="432" t="n">
        <v>641</v>
      </c>
      <c r="BN53" s="436" t="n">
        <v>316</v>
      </c>
      <c r="BO53" s="434" t="n">
        <v>326</v>
      </c>
      <c r="BP53" s="432" t="n">
        <v>642</v>
      </c>
      <c r="BQ53" s="436" t="n">
        <v>332</v>
      </c>
      <c r="BR53" s="434" t="n">
        <v>328</v>
      </c>
      <c r="BS53" s="432" t="n">
        <v>660</v>
      </c>
      <c r="BT53" s="435" t="n">
        <v>317</v>
      </c>
      <c r="BU53" s="434" t="n">
        <v>331</v>
      </c>
      <c r="BV53" s="432" t="n">
        <v>648</v>
      </c>
      <c r="BW53" s="438" t="n">
        <v>313</v>
      </c>
      <c r="BX53" s="439" t="n">
        <v>355</v>
      </c>
      <c r="BY53" s="440" t="n">
        <v>668</v>
      </c>
      <c r="BZ53" s="438" t="n">
        <v>346</v>
      </c>
      <c r="CA53" s="439" t="n">
        <v>329</v>
      </c>
      <c r="CB53" s="441" t="n">
        <v>675</v>
      </c>
      <c r="CC53" s="438" t="n">
        <v>354</v>
      </c>
      <c r="CD53" s="439" t="n">
        <v>332</v>
      </c>
      <c r="CE53" s="446" t="n">
        <v>686</v>
      </c>
      <c r="CF53" s="445" t="n">
        <v>333</v>
      </c>
      <c r="CG53" s="438" t="n">
        <v>360</v>
      </c>
      <c r="CH53" s="446" t="n">
        <v>693</v>
      </c>
      <c r="CI53" s="445" t="n">
        <v>350</v>
      </c>
      <c r="CJ53" s="439" t="n">
        <v>337</v>
      </c>
      <c r="CK53" s="446" t="n">
        <v>687</v>
      </c>
      <c r="CL53" s="445" t="n">
        <v>372</v>
      </c>
      <c r="CM53" s="439" t="n">
        <v>332</v>
      </c>
      <c r="CN53" s="446" t="n">
        <v>704</v>
      </c>
      <c r="CO53" s="0"/>
      <c r="CP53" s="0"/>
      <c r="CQ53" s="0"/>
      <c r="CR53" s="2"/>
      <c r="CS53" s="2"/>
      <c r="CW53" s="2"/>
      <c r="CZ53" s="0"/>
      <c r="DA53" s="0"/>
      <c r="DB53" s="0"/>
      <c r="DD53" s="2"/>
      <c r="DE53" s="2"/>
      <c r="DF53" s="2"/>
    </row>
    <row r="54" customFormat="false" ht="13.5" hidden="false" customHeight="false" outlineLevel="0" collapsed="false">
      <c r="B54" s="428" t="n">
        <v>13</v>
      </c>
      <c r="C54" s="429" t="n">
        <v>285</v>
      </c>
      <c r="D54" s="430" t="n">
        <v>237</v>
      </c>
      <c r="E54" s="392" t="n">
        <f aca="false">+C54+D54</f>
        <v>522</v>
      </c>
      <c r="F54" s="429" t="n">
        <v>273</v>
      </c>
      <c r="G54" s="430" t="n">
        <v>269</v>
      </c>
      <c r="H54" s="392" t="n">
        <f aca="false">+F54+G54</f>
        <v>542</v>
      </c>
      <c r="I54" s="429" t="n">
        <v>266</v>
      </c>
      <c r="J54" s="430" t="n">
        <v>278</v>
      </c>
      <c r="K54" s="392" t="n">
        <f aca="false">+I54+J54</f>
        <v>544</v>
      </c>
      <c r="L54" s="427" t="n">
        <v>258</v>
      </c>
      <c r="M54" s="393" t="n">
        <v>269</v>
      </c>
      <c r="N54" s="392" t="n">
        <f aca="false">+L54+M54</f>
        <v>527</v>
      </c>
      <c r="O54" s="431" t="n">
        <v>281</v>
      </c>
      <c r="P54" s="393" t="n">
        <v>272</v>
      </c>
      <c r="Q54" s="432" t="n">
        <f aca="false">+O54+P54</f>
        <v>553</v>
      </c>
      <c r="R54" s="433" t="n">
        <v>293</v>
      </c>
      <c r="S54" s="434" t="n">
        <v>264</v>
      </c>
      <c r="T54" s="432" t="n">
        <v>557</v>
      </c>
      <c r="U54" s="435" t="n">
        <v>313</v>
      </c>
      <c r="V54" s="434" t="n">
        <v>275</v>
      </c>
      <c r="W54" s="432" t="n">
        <v>588</v>
      </c>
      <c r="X54" s="436" t="n">
        <v>354</v>
      </c>
      <c r="Y54" s="427" t="n">
        <v>308</v>
      </c>
      <c r="Z54" s="437" t="n">
        <v>662</v>
      </c>
      <c r="AA54" s="435" t="n">
        <v>346</v>
      </c>
      <c r="AB54" s="434" t="n">
        <v>309</v>
      </c>
      <c r="AC54" s="432" t="n">
        <v>655</v>
      </c>
      <c r="AD54" s="433" t="n">
        <v>307</v>
      </c>
      <c r="AE54" s="434" t="n">
        <v>306</v>
      </c>
      <c r="AF54" s="432" t="n">
        <v>613</v>
      </c>
      <c r="AG54" s="434" t="n">
        <v>292</v>
      </c>
      <c r="AH54" s="434" t="n">
        <v>306</v>
      </c>
      <c r="AI54" s="432" t="n">
        <v>598</v>
      </c>
      <c r="AJ54" s="433" t="n">
        <v>321</v>
      </c>
      <c r="AK54" s="434" t="n">
        <v>322</v>
      </c>
      <c r="AL54" s="432" t="n">
        <v>643</v>
      </c>
      <c r="AM54" s="433" t="n">
        <v>328</v>
      </c>
      <c r="AN54" s="434" t="n">
        <v>314</v>
      </c>
      <c r="AO54" s="432" t="n">
        <v>642</v>
      </c>
      <c r="AP54" s="436" t="n">
        <v>304</v>
      </c>
      <c r="AQ54" s="434" t="n">
        <v>295</v>
      </c>
      <c r="AR54" s="432" t="n">
        <v>599</v>
      </c>
      <c r="AS54" s="427" t="n">
        <v>283</v>
      </c>
      <c r="AT54" s="434" t="n">
        <v>291</v>
      </c>
      <c r="AU54" s="432" t="n">
        <v>574</v>
      </c>
      <c r="AV54" s="427" t="n">
        <v>312</v>
      </c>
      <c r="AW54" s="434" t="n">
        <v>291</v>
      </c>
      <c r="AX54" s="432" t="n">
        <v>603</v>
      </c>
      <c r="AY54" s="427" t="n">
        <v>330</v>
      </c>
      <c r="AZ54" s="434" t="n">
        <v>323</v>
      </c>
      <c r="BA54" s="432" t="n">
        <v>653</v>
      </c>
      <c r="BB54" s="427" t="n">
        <v>330</v>
      </c>
      <c r="BC54" s="434" t="n">
        <v>330</v>
      </c>
      <c r="BD54" s="432" t="n">
        <v>660</v>
      </c>
      <c r="BE54" s="427" t="n">
        <v>333</v>
      </c>
      <c r="BF54" s="434" t="n">
        <v>321</v>
      </c>
      <c r="BG54" s="432" t="n">
        <v>654</v>
      </c>
      <c r="BH54" s="408" t="n">
        <v>322</v>
      </c>
      <c r="BI54" s="409" t="n">
        <v>328</v>
      </c>
      <c r="BJ54" s="410" t="n">
        <v>650</v>
      </c>
      <c r="BK54" s="427" t="n">
        <v>332</v>
      </c>
      <c r="BL54" s="434" t="n">
        <v>327</v>
      </c>
      <c r="BM54" s="432" t="n">
        <v>659</v>
      </c>
      <c r="BN54" s="436" t="n">
        <v>324</v>
      </c>
      <c r="BO54" s="434" t="n">
        <v>335</v>
      </c>
      <c r="BP54" s="432" t="n">
        <v>659</v>
      </c>
      <c r="BQ54" s="436" t="n">
        <v>317</v>
      </c>
      <c r="BR54" s="434" t="n">
        <v>350</v>
      </c>
      <c r="BS54" s="432" t="n">
        <v>667</v>
      </c>
      <c r="BT54" s="435" t="n">
        <v>343</v>
      </c>
      <c r="BU54" s="434" t="n">
        <v>326</v>
      </c>
      <c r="BV54" s="432" t="n">
        <v>669</v>
      </c>
      <c r="BW54" s="438" t="n">
        <v>358</v>
      </c>
      <c r="BX54" s="439" t="n">
        <v>331</v>
      </c>
      <c r="BY54" s="440" t="n">
        <v>689</v>
      </c>
      <c r="BZ54" s="438" t="n">
        <v>338</v>
      </c>
      <c r="CA54" s="439" t="n">
        <v>362</v>
      </c>
      <c r="CB54" s="441" t="n">
        <v>700</v>
      </c>
      <c r="CC54" s="438" t="n">
        <v>350</v>
      </c>
      <c r="CD54" s="439" t="n">
        <v>333</v>
      </c>
      <c r="CE54" s="446" t="n">
        <v>683</v>
      </c>
      <c r="CF54" s="445" t="n">
        <v>372</v>
      </c>
      <c r="CG54" s="438" t="n">
        <v>333</v>
      </c>
      <c r="CH54" s="446" t="n">
        <v>705</v>
      </c>
      <c r="CI54" s="445" t="n">
        <v>363</v>
      </c>
      <c r="CJ54" s="439" t="n">
        <v>344</v>
      </c>
      <c r="CK54" s="446" t="n">
        <v>707</v>
      </c>
      <c r="CL54" s="445" t="n">
        <v>339</v>
      </c>
      <c r="CM54" s="439" t="n">
        <v>326</v>
      </c>
      <c r="CN54" s="446" t="n">
        <v>665</v>
      </c>
      <c r="CO54" s="0"/>
      <c r="CP54" s="0"/>
      <c r="CQ54" s="0"/>
      <c r="CR54" s="2"/>
      <c r="CS54" s="2"/>
      <c r="CW54" s="2"/>
      <c r="CZ54" s="0"/>
      <c r="DA54" s="0"/>
      <c r="DB54" s="0"/>
      <c r="DD54" s="2"/>
      <c r="DE54" s="2"/>
      <c r="DF54" s="2"/>
    </row>
    <row r="55" customFormat="false" ht="13.5" hidden="false" customHeight="false" outlineLevel="0" collapsed="false">
      <c r="B55" s="428" t="n">
        <v>14</v>
      </c>
      <c r="C55" s="429" t="n">
        <v>268</v>
      </c>
      <c r="D55" s="430" t="n">
        <v>279</v>
      </c>
      <c r="E55" s="392" t="n">
        <f aca="false">+C55+D55</f>
        <v>547</v>
      </c>
      <c r="F55" s="429" t="n">
        <v>258</v>
      </c>
      <c r="G55" s="430" t="n">
        <v>269</v>
      </c>
      <c r="H55" s="392" t="n">
        <f aca="false">+F55+G55</f>
        <v>527</v>
      </c>
      <c r="I55" s="429" t="n">
        <v>285</v>
      </c>
      <c r="J55" s="430" t="n">
        <v>273</v>
      </c>
      <c r="K55" s="392" t="n">
        <f aca="false">+I55+J55</f>
        <v>558</v>
      </c>
      <c r="L55" s="427" t="n">
        <v>295</v>
      </c>
      <c r="M55" s="393" t="n">
        <v>266</v>
      </c>
      <c r="N55" s="392" t="n">
        <f aca="false">+L55+M55</f>
        <v>561</v>
      </c>
      <c r="O55" s="431" t="n">
        <v>313</v>
      </c>
      <c r="P55" s="393" t="n">
        <v>274</v>
      </c>
      <c r="Q55" s="432" t="n">
        <f aca="false">+O55+P55</f>
        <v>587</v>
      </c>
      <c r="R55" s="433" t="n">
        <v>364</v>
      </c>
      <c r="S55" s="434" t="n">
        <v>301</v>
      </c>
      <c r="T55" s="432" t="n">
        <v>665</v>
      </c>
      <c r="U55" s="435" t="n">
        <v>356</v>
      </c>
      <c r="V55" s="434" t="n">
        <v>303</v>
      </c>
      <c r="W55" s="432" t="n">
        <v>659</v>
      </c>
      <c r="X55" s="436" t="n">
        <v>324</v>
      </c>
      <c r="Y55" s="427" t="n">
        <v>311</v>
      </c>
      <c r="Z55" s="437" t="n">
        <v>635</v>
      </c>
      <c r="AA55" s="435" t="n">
        <v>309</v>
      </c>
      <c r="AB55" s="434" t="n">
        <v>313</v>
      </c>
      <c r="AC55" s="432" t="n">
        <v>622</v>
      </c>
      <c r="AD55" s="433" t="n">
        <v>335</v>
      </c>
      <c r="AE55" s="434" t="n">
        <v>328</v>
      </c>
      <c r="AF55" s="432" t="n">
        <v>663</v>
      </c>
      <c r="AG55" s="434" t="n">
        <v>329</v>
      </c>
      <c r="AH55" s="434" t="n">
        <v>311</v>
      </c>
      <c r="AI55" s="432" t="n">
        <v>640</v>
      </c>
      <c r="AJ55" s="433" t="n">
        <v>300</v>
      </c>
      <c r="AK55" s="434" t="n">
        <v>296</v>
      </c>
      <c r="AL55" s="432" t="n">
        <v>596</v>
      </c>
      <c r="AM55" s="433" t="n">
        <v>288</v>
      </c>
      <c r="AN55" s="434" t="n">
        <v>292</v>
      </c>
      <c r="AO55" s="432" t="n">
        <v>580</v>
      </c>
      <c r="AP55" s="436" t="n">
        <v>313</v>
      </c>
      <c r="AQ55" s="434" t="n">
        <v>292</v>
      </c>
      <c r="AR55" s="432" t="n">
        <v>605</v>
      </c>
      <c r="AS55" s="427" t="n">
        <v>329</v>
      </c>
      <c r="AT55" s="434" t="n">
        <v>323</v>
      </c>
      <c r="AU55" s="432" t="n">
        <v>652</v>
      </c>
      <c r="AV55" s="427" t="n">
        <v>333</v>
      </c>
      <c r="AW55" s="434" t="n">
        <v>333</v>
      </c>
      <c r="AX55" s="432" t="n">
        <v>666</v>
      </c>
      <c r="AY55" s="427" t="n">
        <v>334</v>
      </c>
      <c r="AZ55" s="434" t="n">
        <v>318</v>
      </c>
      <c r="BA55" s="432" t="n">
        <v>652</v>
      </c>
      <c r="BB55" s="427" t="n">
        <v>324</v>
      </c>
      <c r="BC55" s="434" t="n">
        <v>327</v>
      </c>
      <c r="BD55" s="432" t="n">
        <v>651</v>
      </c>
      <c r="BE55" s="427" t="n">
        <v>328</v>
      </c>
      <c r="BF55" s="434" t="n">
        <v>315</v>
      </c>
      <c r="BG55" s="432" t="n">
        <v>643</v>
      </c>
      <c r="BH55" s="408" t="n">
        <v>323</v>
      </c>
      <c r="BI55" s="409" t="n">
        <v>320</v>
      </c>
      <c r="BJ55" s="410" t="n">
        <v>643</v>
      </c>
      <c r="BK55" s="427" t="n">
        <v>320</v>
      </c>
      <c r="BL55" s="434" t="n">
        <v>348</v>
      </c>
      <c r="BM55" s="432" t="n">
        <v>668</v>
      </c>
      <c r="BN55" s="436" t="n">
        <v>344</v>
      </c>
      <c r="BO55" s="434" t="n">
        <v>325</v>
      </c>
      <c r="BP55" s="432" t="n">
        <v>669</v>
      </c>
      <c r="BQ55" s="436" t="n">
        <v>358</v>
      </c>
      <c r="BR55" s="434" t="n">
        <v>331</v>
      </c>
      <c r="BS55" s="432" t="n">
        <v>689</v>
      </c>
      <c r="BT55" s="435" t="n">
        <v>338</v>
      </c>
      <c r="BU55" s="434" t="n">
        <v>359</v>
      </c>
      <c r="BV55" s="432" t="n">
        <v>697</v>
      </c>
      <c r="BW55" s="438" t="n">
        <v>350</v>
      </c>
      <c r="BX55" s="439" t="n">
        <v>335</v>
      </c>
      <c r="BY55" s="440" t="n">
        <v>685</v>
      </c>
      <c r="BZ55" s="438" t="n">
        <v>373</v>
      </c>
      <c r="CA55" s="439" t="n">
        <v>331</v>
      </c>
      <c r="CB55" s="441" t="n">
        <v>704</v>
      </c>
      <c r="CC55" s="438" t="n">
        <v>364</v>
      </c>
      <c r="CD55" s="439" t="n">
        <v>342</v>
      </c>
      <c r="CE55" s="446" t="n">
        <v>706</v>
      </c>
      <c r="CF55" s="445" t="n">
        <v>339</v>
      </c>
      <c r="CG55" s="438" t="n">
        <v>323</v>
      </c>
      <c r="CH55" s="446" t="n">
        <v>662</v>
      </c>
      <c r="CI55" s="445" t="n">
        <v>364</v>
      </c>
      <c r="CJ55" s="439" t="n">
        <v>319</v>
      </c>
      <c r="CK55" s="446" t="n">
        <v>683</v>
      </c>
      <c r="CL55" s="445" t="n">
        <v>367</v>
      </c>
      <c r="CM55" s="439" t="n">
        <v>309</v>
      </c>
      <c r="CN55" s="446" t="n">
        <v>676</v>
      </c>
      <c r="CO55" s="0"/>
      <c r="CP55" s="0"/>
      <c r="CQ55" s="0"/>
      <c r="CR55" s="2"/>
      <c r="CS55" s="2"/>
      <c r="CW55" s="2"/>
      <c r="CZ55" s="0"/>
      <c r="DA55" s="0"/>
      <c r="DB55" s="0"/>
      <c r="DD55" s="2"/>
      <c r="DE55" s="2"/>
      <c r="DF55" s="2"/>
    </row>
    <row r="56" customFormat="false" ht="13.5" hidden="false" customHeight="false" outlineLevel="0" collapsed="false">
      <c r="B56" s="428" t="n">
        <v>15</v>
      </c>
      <c r="C56" s="429" t="n">
        <v>283</v>
      </c>
      <c r="D56" s="430" t="n">
        <v>275</v>
      </c>
      <c r="E56" s="392" t="n">
        <f aca="false">+C56+D56</f>
        <v>558</v>
      </c>
      <c r="F56" s="429" t="n">
        <v>292</v>
      </c>
      <c r="G56" s="430" t="n">
        <v>266</v>
      </c>
      <c r="H56" s="392" t="n">
        <f aca="false">+F56+G56</f>
        <v>558</v>
      </c>
      <c r="I56" s="429" t="n">
        <v>302</v>
      </c>
      <c r="J56" s="430" t="n">
        <v>272</v>
      </c>
      <c r="K56" s="392" t="n">
        <f aca="false">+I56+J56</f>
        <v>574</v>
      </c>
      <c r="L56" s="427" t="n">
        <v>359</v>
      </c>
      <c r="M56" s="393" t="n">
        <v>301</v>
      </c>
      <c r="N56" s="392" t="n">
        <f aca="false">+L56+M56</f>
        <v>660</v>
      </c>
      <c r="O56" s="431" t="n">
        <v>349</v>
      </c>
      <c r="P56" s="393" t="n">
        <v>304</v>
      </c>
      <c r="Q56" s="432" t="n">
        <f aca="false">+O56+P56</f>
        <v>653</v>
      </c>
      <c r="R56" s="433" t="n">
        <v>303</v>
      </c>
      <c r="S56" s="434" t="n">
        <v>307</v>
      </c>
      <c r="T56" s="432" t="n">
        <v>610</v>
      </c>
      <c r="U56" s="435" t="n">
        <v>301</v>
      </c>
      <c r="V56" s="434" t="n">
        <v>315</v>
      </c>
      <c r="W56" s="432" t="n">
        <v>616</v>
      </c>
      <c r="X56" s="436" t="n">
        <v>316</v>
      </c>
      <c r="Y56" s="427" t="n">
        <v>318</v>
      </c>
      <c r="Z56" s="437" t="n">
        <v>634</v>
      </c>
      <c r="AA56" s="435" t="n">
        <v>325</v>
      </c>
      <c r="AB56" s="434" t="n">
        <v>307</v>
      </c>
      <c r="AC56" s="432" t="n">
        <v>632</v>
      </c>
      <c r="AD56" s="433" t="n">
        <v>299</v>
      </c>
      <c r="AE56" s="434" t="n">
        <v>295</v>
      </c>
      <c r="AF56" s="432" t="n">
        <v>594</v>
      </c>
      <c r="AG56" s="434" t="n">
        <v>275</v>
      </c>
      <c r="AH56" s="434" t="n">
        <v>289</v>
      </c>
      <c r="AI56" s="432" t="n">
        <v>564</v>
      </c>
      <c r="AJ56" s="433" t="n">
        <v>310</v>
      </c>
      <c r="AK56" s="434" t="n">
        <v>292</v>
      </c>
      <c r="AL56" s="432" t="n">
        <v>602</v>
      </c>
      <c r="AM56" s="433" t="n">
        <v>325</v>
      </c>
      <c r="AN56" s="434" t="n">
        <v>325</v>
      </c>
      <c r="AO56" s="432" t="n">
        <v>650</v>
      </c>
      <c r="AP56" s="436" t="n">
        <v>327</v>
      </c>
      <c r="AQ56" s="434" t="n">
        <v>328</v>
      </c>
      <c r="AR56" s="432" t="n">
        <v>655</v>
      </c>
      <c r="AS56" s="427" t="n">
        <v>333</v>
      </c>
      <c r="AT56" s="434" t="n">
        <v>316</v>
      </c>
      <c r="AU56" s="432" t="n">
        <v>649</v>
      </c>
      <c r="AV56" s="427" t="n">
        <v>323</v>
      </c>
      <c r="AW56" s="434" t="n">
        <v>325</v>
      </c>
      <c r="AX56" s="432" t="n">
        <v>648</v>
      </c>
      <c r="AY56" s="427" t="n">
        <v>327</v>
      </c>
      <c r="AZ56" s="434" t="n">
        <v>308</v>
      </c>
      <c r="BA56" s="432" t="n">
        <v>635</v>
      </c>
      <c r="BB56" s="427" t="n">
        <v>324</v>
      </c>
      <c r="BC56" s="434" t="n">
        <v>324</v>
      </c>
      <c r="BD56" s="432" t="n">
        <v>648</v>
      </c>
      <c r="BE56" s="427" t="n">
        <v>318</v>
      </c>
      <c r="BF56" s="434" t="n">
        <v>340</v>
      </c>
      <c r="BG56" s="432" t="n">
        <v>658</v>
      </c>
      <c r="BH56" s="408" t="n">
        <v>348</v>
      </c>
      <c r="BI56" s="409" t="n">
        <v>324</v>
      </c>
      <c r="BJ56" s="410" t="n">
        <v>672</v>
      </c>
      <c r="BK56" s="427" t="n">
        <v>352</v>
      </c>
      <c r="BL56" s="434" t="n">
        <v>331</v>
      </c>
      <c r="BM56" s="432" t="n">
        <v>683</v>
      </c>
      <c r="BN56" s="436" t="n">
        <v>335</v>
      </c>
      <c r="BO56" s="434" t="n">
        <v>359</v>
      </c>
      <c r="BP56" s="432" t="n">
        <v>694</v>
      </c>
      <c r="BQ56" s="436" t="n">
        <v>351</v>
      </c>
      <c r="BR56" s="434" t="n">
        <v>334</v>
      </c>
      <c r="BS56" s="432" t="n">
        <v>685</v>
      </c>
      <c r="BT56" s="435" t="n">
        <v>377</v>
      </c>
      <c r="BU56" s="434" t="n">
        <v>332</v>
      </c>
      <c r="BV56" s="432" t="n">
        <v>709</v>
      </c>
      <c r="BW56" s="438" t="n">
        <v>361</v>
      </c>
      <c r="BX56" s="439" t="n">
        <v>347</v>
      </c>
      <c r="BY56" s="440" t="n">
        <v>708</v>
      </c>
      <c r="BZ56" s="438" t="n">
        <v>339</v>
      </c>
      <c r="CA56" s="439" t="n">
        <v>325</v>
      </c>
      <c r="CB56" s="441" t="n">
        <v>664</v>
      </c>
      <c r="CC56" s="438" t="n">
        <v>361</v>
      </c>
      <c r="CD56" s="439" t="n">
        <v>314</v>
      </c>
      <c r="CE56" s="446" t="n">
        <v>675</v>
      </c>
      <c r="CF56" s="445" t="n">
        <v>365</v>
      </c>
      <c r="CG56" s="438" t="n">
        <v>306</v>
      </c>
      <c r="CH56" s="446" t="n">
        <v>671</v>
      </c>
      <c r="CI56" s="445" t="n">
        <v>336</v>
      </c>
      <c r="CJ56" s="439" t="n">
        <v>332</v>
      </c>
      <c r="CK56" s="446" t="n">
        <v>668</v>
      </c>
      <c r="CL56" s="445" t="n">
        <v>373</v>
      </c>
      <c r="CM56" s="439" t="n">
        <v>341</v>
      </c>
      <c r="CN56" s="446" t="n">
        <v>714</v>
      </c>
      <c r="CO56" s="0"/>
      <c r="CP56" s="0"/>
      <c r="CQ56" s="0"/>
      <c r="CR56" s="2"/>
      <c r="CS56" s="2"/>
      <c r="CW56" s="2"/>
      <c r="CZ56" s="0"/>
      <c r="DA56" s="0"/>
      <c r="DB56" s="0"/>
      <c r="DD56" s="2"/>
      <c r="DE56" s="2"/>
      <c r="DF56" s="2"/>
    </row>
    <row r="57" customFormat="false" ht="13.5" hidden="false" customHeight="false" outlineLevel="0" collapsed="false">
      <c r="B57" s="428" t="n">
        <v>16</v>
      </c>
      <c r="C57" s="429" t="n">
        <v>302</v>
      </c>
      <c r="D57" s="430" t="n">
        <v>275</v>
      </c>
      <c r="E57" s="392" t="n">
        <f aca="false">+C57+D57</f>
        <v>577</v>
      </c>
      <c r="F57" s="429" t="n">
        <v>348</v>
      </c>
      <c r="G57" s="430" t="n">
        <v>300</v>
      </c>
      <c r="H57" s="392" t="n">
        <f aca="false">+F57+G57</f>
        <v>648</v>
      </c>
      <c r="I57" s="429" t="n">
        <v>346</v>
      </c>
      <c r="J57" s="430" t="n">
        <v>300</v>
      </c>
      <c r="K57" s="392" t="n">
        <f aca="false">+I57+J57</f>
        <v>646</v>
      </c>
      <c r="L57" s="427" t="n">
        <v>298</v>
      </c>
      <c r="M57" s="393" t="n">
        <v>303</v>
      </c>
      <c r="N57" s="392" t="n">
        <f aca="false">+L57+M57</f>
        <v>601</v>
      </c>
      <c r="O57" s="431" t="n">
        <v>302</v>
      </c>
      <c r="P57" s="393" t="n">
        <v>318</v>
      </c>
      <c r="Q57" s="432" t="n">
        <f aca="false">+O57+P57</f>
        <v>620</v>
      </c>
      <c r="R57" s="433" t="n">
        <v>335</v>
      </c>
      <c r="S57" s="434" t="n">
        <v>328</v>
      </c>
      <c r="T57" s="432" t="n">
        <v>663</v>
      </c>
      <c r="U57" s="435" t="n">
        <v>323</v>
      </c>
      <c r="V57" s="434" t="n">
        <v>301</v>
      </c>
      <c r="W57" s="432" t="n">
        <v>624</v>
      </c>
      <c r="X57" s="436" t="n">
        <v>327</v>
      </c>
      <c r="Y57" s="427" t="n">
        <v>301</v>
      </c>
      <c r="Z57" s="437" t="n">
        <v>628</v>
      </c>
      <c r="AA57" s="435" t="n">
        <v>307</v>
      </c>
      <c r="AB57" s="434" t="n">
        <v>302</v>
      </c>
      <c r="AC57" s="432" t="n">
        <v>609</v>
      </c>
      <c r="AD57" s="433" t="n">
        <v>335</v>
      </c>
      <c r="AE57" s="434" t="n">
        <v>298</v>
      </c>
      <c r="AF57" s="432" t="n">
        <v>633</v>
      </c>
      <c r="AG57" s="434" t="n">
        <v>325</v>
      </c>
      <c r="AH57" s="434" t="n">
        <v>327</v>
      </c>
      <c r="AI57" s="432" t="n">
        <v>652</v>
      </c>
      <c r="AJ57" s="433" t="n">
        <v>332</v>
      </c>
      <c r="AK57" s="434" t="n">
        <v>337</v>
      </c>
      <c r="AL57" s="432" t="n">
        <v>669</v>
      </c>
      <c r="AM57" s="433" t="n">
        <v>328</v>
      </c>
      <c r="AN57" s="434" t="n">
        <v>314</v>
      </c>
      <c r="AO57" s="432" t="n">
        <v>642</v>
      </c>
      <c r="AP57" s="436" t="n">
        <v>320</v>
      </c>
      <c r="AQ57" s="434" t="n">
        <v>319</v>
      </c>
      <c r="AR57" s="432" t="n">
        <v>639</v>
      </c>
      <c r="AS57" s="427" t="n">
        <v>328</v>
      </c>
      <c r="AT57" s="434" t="n">
        <v>308</v>
      </c>
      <c r="AU57" s="432" t="n">
        <v>636</v>
      </c>
      <c r="AV57" s="427" t="n">
        <v>324</v>
      </c>
      <c r="AW57" s="434" t="n">
        <v>319</v>
      </c>
      <c r="AX57" s="432" t="n">
        <v>643</v>
      </c>
      <c r="AY57" s="427" t="n">
        <v>322</v>
      </c>
      <c r="AZ57" s="434" t="n">
        <v>349</v>
      </c>
      <c r="BA57" s="432" t="n">
        <v>671</v>
      </c>
      <c r="BB57" s="427" t="n">
        <v>344</v>
      </c>
      <c r="BC57" s="434" t="n">
        <v>325</v>
      </c>
      <c r="BD57" s="432" t="n">
        <v>669</v>
      </c>
      <c r="BE57" s="427" t="n">
        <v>359</v>
      </c>
      <c r="BF57" s="434" t="n">
        <v>335</v>
      </c>
      <c r="BG57" s="432" t="n">
        <v>694</v>
      </c>
      <c r="BH57" s="408" t="n">
        <v>343</v>
      </c>
      <c r="BI57" s="409" t="n">
        <v>361</v>
      </c>
      <c r="BJ57" s="410" t="n">
        <v>704</v>
      </c>
      <c r="BK57" s="427" t="n">
        <v>348</v>
      </c>
      <c r="BL57" s="434" t="n">
        <v>338</v>
      </c>
      <c r="BM57" s="432" t="n">
        <v>686</v>
      </c>
      <c r="BN57" s="436" t="n">
        <v>374</v>
      </c>
      <c r="BO57" s="434" t="n">
        <v>331</v>
      </c>
      <c r="BP57" s="432" t="n">
        <v>705</v>
      </c>
      <c r="BQ57" s="436" t="n">
        <v>365</v>
      </c>
      <c r="BR57" s="434" t="n">
        <v>349</v>
      </c>
      <c r="BS57" s="432" t="n">
        <v>714</v>
      </c>
      <c r="BT57" s="435" t="n">
        <v>340</v>
      </c>
      <c r="BU57" s="434" t="n">
        <v>327</v>
      </c>
      <c r="BV57" s="432" t="n">
        <v>667</v>
      </c>
      <c r="BW57" s="438" t="n">
        <v>362</v>
      </c>
      <c r="BX57" s="439" t="n">
        <v>314</v>
      </c>
      <c r="BY57" s="440" t="n">
        <v>676</v>
      </c>
      <c r="BZ57" s="438" t="n">
        <v>369</v>
      </c>
      <c r="CA57" s="439" t="n">
        <v>312</v>
      </c>
      <c r="CB57" s="441" t="n">
        <v>681</v>
      </c>
      <c r="CC57" s="438" t="n">
        <v>338</v>
      </c>
      <c r="CD57" s="439" t="n">
        <v>333</v>
      </c>
      <c r="CE57" s="446" t="n">
        <v>671</v>
      </c>
      <c r="CF57" s="445" t="n">
        <v>375</v>
      </c>
      <c r="CG57" s="438" t="n">
        <v>338</v>
      </c>
      <c r="CH57" s="446" t="n">
        <v>713</v>
      </c>
      <c r="CI57" s="445" t="n">
        <v>394</v>
      </c>
      <c r="CJ57" s="439" t="n">
        <v>318</v>
      </c>
      <c r="CK57" s="446" t="n">
        <v>712</v>
      </c>
      <c r="CL57" s="445" t="n">
        <v>355</v>
      </c>
      <c r="CM57" s="439" t="n">
        <v>302</v>
      </c>
      <c r="CN57" s="446" t="n">
        <v>657</v>
      </c>
      <c r="CO57" s="0"/>
      <c r="CP57" s="0"/>
      <c r="CQ57" s="0"/>
      <c r="CR57" s="2"/>
      <c r="CS57" s="2"/>
      <c r="CW57" s="2"/>
      <c r="CZ57" s="0"/>
      <c r="DA57" s="0"/>
      <c r="DB57" s="0"/>
      <c r="DD57" s="2"/>
      <c r="DE57" s="2"/>
      <c r="DF57" s="2"/>
    </row>
    <row r="58" customFormat="false" ht="13.5" hidden="false" customHeight="false" outlineLevel="0" collapsed="false">
      <c r="B58" s="428" t="n">
        <v>17</v>
      </c>
      <c r="C58" s="429" t="n">
        <v>344</v>
      </c>
      <c r="D58" s="430" t="n">
        <v>300</v>
      </c>
      <c r="E58" s="392" t="n">
        <f aca="false">+C58+D58</f>
        <v>644</v>
      </c>
      <c r="F58" s="429" t="n">
        <v>300</v>
      </c>
      <c r="G58" s="430" t="n">
        <v>305</v>
      </c>
      <c r="H58" s="392" t="n">
        <f aca="false">+F58+G58</f>
        <v>605</v>
      </c>
      <c r="I58" s="429" t="n">
        <v>302</v>
      </c>
      <c r="J58" s="430" t="n">
        <v>321</v>
      </c>
      <c r="K58" s="392" t="n">
        <f aca="false">+I58+J58</f>
        <v>623</v>
      </c>
      <c r="L58" s="427" t="n">
        <v>340</v>
      </c>
      <c r="M58" s="393" t="n">
        <v>328</v>
      </c>
      <c r="N58" s="392" t="n">
        <f aca="false">+L58+M58</f>
        <v>668</v>
      </c>
      <c r="O58" s="431" t="n">
        <v>325</v>
      </c>
      <c r="P58" s="393" t="n">
        <v>304</v>
      </c>
      <c r="Q58" s="432" t="n">
        <f aca="false">+O58+P58</f>
        <v>629</v>
      </c>
      <c r="R58" s="433" t="n">
        <v>295</v>
      </c>
      <c r="S58" s="434" t="n">
        <v>297</v>
      </c>
      <c r="T58" s="432" t="n">
        <v>592</v>
      </c>
      <c r="U58" s="435" t="n">
        <v>310</v>
      </c>
      <c r="V58" s="434" t="n">
        <v>303</v>
      </c>
      <c r="W58" s="432" t="n">
        <v>613</v>
      </c>
      <c r="X58" s="436" t="n">
        <v>320</v>
      </c>
      <c r="Y58" s="427" t="n">
        <v>288</v>
      </c>
      <c r="Z58" s="437" t="n">
        <v>608</v>
      </c>
      <c r="AA58" s="435" t="n">
        <v>339</v>
      </c>
      <c r="AB58" s="434" t="n">
        <v>325</v>
      </c>
      <c r="AC58" s="432" t="n">
        <v>664</v>
      </c>
      <c r="AD58" s="433" t="n">
        <v>346</v>
      </c>
      <c r="AE58" s="434" t="n">
        <v>334</v>
      </c>
      <c r="AF58" s="432" t="n">
        <v>680</v>
      </c>
      <c r="AG58" s="434" t="n">
        <v>327</v>
      </c>
      <c r="AH58" s="434" t="n">
        <v>313</v>
      </c>
      <c r="AI58" s="432" t="n">
        <v>640</v>
      </c>
      <c r="AJ58" s="433" t="n">
        <v>317</v>
      </c>
      <c r="AK58" s="434" t="n">
        <v>321</v>
      </c>
      <c r="AL58" s="432" t="n">
        <v>638</v>
      </c>
      <c r="AM58" s="433" t="n">
        <v>327</v>
      </c>
      <c r="AN58" s="434" t="n">
        <v>310</v>
      </c>
      <c r="AO58" s="432" t="n">
        <v>637</v>
      </c>
      <c r="AP58" s="436" t="n">
        <v>322</v>
      </c>
      <c r="AQ58" s="434" t="n">
        <v>319</v>
      </c>
      <c r="AR58" s="432" t="n">
        <v>641</v>
      </c>
      <c r="AS58" s="427" t="n">
        <v>319</v>
      </c>
      <c r="AT58" s="434" t="n">
        <v>346</v>
      </c>
      <c r="AU58" s="432" t="n">
        <v>665</v>
      </c>
      <c r="AV58" s="427" t="n">
        <v>343</v>
      </c>
      <c r="AW58" s="434" t="n">
        <v>326</v>
      </c>
      <c r="AX58" s="432" t="n">
        <v>669</v>
      </c>
      <c r="AY58" s="427" t="n">
        <v>356</v>
      </c>
      <c r="AZ58" s="434" t="n">
        <v>331</v>
      </c>
      <c r="BA58" s="432" t="n">
        <v>687</v>
      </c>
      <c r="BB58" s="427" t="n">
        <v>345</v>
      </c>
      <c r="BC58" s="434" t="n">
        <v>356</v>
      </c>
      <c r="BD58" s="432" t="n">
        <v>701</v>
      </c>
      <c r="BE58" s="427" t="n">
        <v>358</v>
      </c>
      <c r="BF58" s="434" t="n">
        <v>337</v>
      </c>
      <c r="BG58" s="432" t="n">
        <v>695</v>
      </c>
      <c r="BH58" s="408" t="n">
        <v>378</v>
      </c>
      <c r="BI58" s="409" t="n">
        <v>331</v>
      </c>
      <c r="BJ58" s="410" t="n">
        <v>709</v>
      </c>
      <c r="BK58" s="427" t="n">
        <v>364</v>
      </c>
      <c r="BL58" s="434" t="n">
        <v>345</v>
      </c>
      <c r="BM58" s="432" t="n">
        <v>709</v>
      </c>
      <c r="BN58" s="436" t="n">
        <v>341</v>
      </c>
      <c r="BO58" s="434" t="n">
        <v>330</v>
      </c>
      <c r="BP58" s="432" t="n">
        <v>671</v>
      </c>
      <c r="BQ58" s="436" t="n">
        <v>360</v>
      </c>
      <c r="BR58" s="434" t="n">
        <v>317</v>
      </c>
      <c r="BS58" s="432" t="n">
        <v>677</v>
      </c>
      <c r="BT58" s="435" t="n">
        <v>368</v>
      </c>
      <c r="BU58" s="434" t="n">
        <v>314</v>
      </c>
      <c r="BV58" s="432" t="n">
        <v>682</v>
      </c>
      <c r="BW58" s="438" t="n">
        <v>338</v>
      </c>
      <c r="BX58" s="439" t="n">
        <v>339</v>
      </c>
      <c r="BY58" s="440" t="n">
        <v>677</v>
      </c>
      <c r="BZ58" s="438" t="n">
        <v>376</v>
      </c>
      <c r="CA58" s="439" t="n">
        <v>342</v>
      </c>
      <c r="CB58" s="441" t="n">
        <v>718</v>
      </c>
      <c r="CC58" s="438" t="n">
        <v>396</v>
      </c>
      <c r="CD58" s="439" t="n">
        <v>316</v>
      </c>
      <c r="CE58" s="446" t="n">
        <v>712</v>
      </c>
      <c r="CF58" s="445" t="n">
        <v>357</v>
      </c>
      <c r="CG58" s="438" t="n">
        <v>298</v>
      </c>
      <c r="CH58" s="446" t="n">
        <v>655</v>
      </c>
      <c r="CI58" s="445" t="n">
        <v>333</v>
      </c>
      <c r="CJ58" s="439" t="n">
        <v>309</v>
      </c>
      <c r="CK58" s="446" t="n">
        <v>642</v>
      </c>
      <c r="CL58" s="445" t="n">
        <v>345</v>
      </c>
      <c r="CM58" s="439" t="n">
        <v>310</v>
      </c>
      <c r="CN58" s="446" t="n">
        <v>655</v>
      </c>
      <c r="CO58" s="0"/>
      <c r="CP58" s="0"/>
      <c r="CQ58" s="0"/>
      <c r="CR58" s="2"/>
      <c r="CS58" s="2"/>
      <c r="CW58" s="2"/>
      <c r="CZ58" s="0"/>
      <c r="DA58" s="0"/>
      <c r="DB58" s="0"/>
      <c r="DD58" s="2"/>
      <c r="DE58" s="2"/>
      <c r="DF58" s="2"/>
    </row>
    <row r="59" customFormat="false" ht="13.5" hidden="false" customHeight="false" outlineLevel="0" collapsed="false">
      <c r="B59" s="428" t="n">
        <v>18</v>
      </c>
      <c r="C59" s="429" t="n">
        <v>288</v>
      </c>
      <c r="D59" s="430" t="n">
        <v>300</v>
      </c>
      <c r="E59" s="392" t="n">
        <f aca="false">+C59+D59</f>
        <v>588</v>
      </c>
      <c r="F59" s="429" t="n">
        <v>324</v>
      </c>
      <c r="G59" s="430" t="n">
        <v>316</v>
      </c>
      <c r="H59" s="392" t="n">
        <f aca="false">+F59+G59</f>
        <v>640</v>
      </c>
      <c r="I59" s="429" t="n">
        <v>306</v>
      </c>
      <c r="J59" s="430" t="n">
        <v>283</v>
      </c>
      <c r="K59" s="392" t="n">
        <f aca="false">+I59+J59</f>
        <v>589</v>
      </c>
      <c r="L59" s="427" t="n">
        <v>289</v>
      </c>
      <c r="M59" s="393" t="n">
        <v>282</v>
      </c>
      <c r="N59" s="392" t="n">
        <f aca="false">+L59+M59</f>
        <v>571</v>
      </c>
      <c r="O59" s="431" t="n">
        <v>284</v>
      </c>
      <c r="P59" s="393" t="n">
        <v>284</v>
      </c>
      <c r="Q59" s="432" t="n">
        <f aca="false">+O59+P59</f>
        <v>568</v>
      </c>
      <c r="R59" s="433" t="n">
        <v>324</v>
      </c>
      <c r="S59" s="434" t="n">
        <v>292</v>
      </c>
      <c r="T59" s="432" t="n">
        <v>616</v>
      </c>
      <c r="U59" s="435" t="n">
        <v>303</v>
      </c>
      <c r="V59" s="434" t="n">
        <v>312</v>
      </c>
      <c r="W59" s="432" t="n">
        <v>615</v>
      </c>
      <c r="X59" s="436" t="n">
        <v>297</v>
      </c>
      <c r="Y59" s="427" t="n">
        <v>295</v>
      </c>
      <c r="Z59" s="437" t="n">
        <v>592</v>
      </c>
      <c r="AA59" s="435" t="n">
        <v>284</v>
      </c>
      <c r="AB59" s="434" t="n">
        <v>257</v>
      </c>
      <c r="AC59" s="432" t="n">
        <v>541</v>
      </c>
      <c r="AD59" s="433" t="n">
        <v>275</v>
      </c>
      <c r="AE59" s="434" t="n">
        <v>290</v>
      </c>
      <c r="AF59" s="432" t="n">
        <v>565</v>
      </c>
      <c r="AG59" s="434" t="n">
        <v>312</v>
      </c>
      <c r="AH59" s="434" t="n">
        <v>297</v>
      </c>
      <c r="AI59" s="432" t="n">
        <v>609</v>
      </c>
      <c r="AJ59" s="433" t="n">
        <v>308</v>
      </c>
      <c r="AK59" s="434" t="n">
        <v>315</v>
      </c>
      <c r="AL59" s="432" t="n">
        <v>623</v>
      </c>
      <c r="AM59" s="433" t="n">
        <v>305</v>
      </c>
      <c r="AN59" s="434" t="n">
        <v>332</v>
      </c>
      <c r="AO59" s="432" t="n">
        <v>637</v>
      </c>
      <c r="AP59" s="436" t="n">
        <v>327</v>
      </c>
      <c r="AQ59" s="434" t="n">
        <v>317</v>
      </c>
      <c r="AR59" s="432" t="n">
        <v>644</v>
      </c>
      <c r="AS59" s="427" t="n">
        <v>336</v>
      </c>
      <c r="AT59" s="434" t="n">
        <v>318</v>
      </c>
      <c r="AU59" s="432" t="n">
        <v>654</v>
      </c>
      <c r="AV59" s="427" t="n">
        <v>336</v>
      </c>
      <c r="AW59" s="434" t="n">
        <v>337</v>
      </c>
      <c r="AX59" s="432" t="n">
        <v>673</v>
      </c>
      <c r="AY59" s="427" t="n">
        <v>339</v>
      </c>
      <c r="AZ59" s="434" t="n">
        <v>311</v>
      </c>
      <c r="BA59" s="432" t="n">
        <v>650</v>
      </c>
      <c r="BB59" s="427" t="n">
        <v>363</v>
      </c>
      <c r="BC59" s="434" t="n">
        <v>331</v>
      </c>
      <c r="BD59" s="432" t="n">
        <v>694</v>
      </c>
      <c r="BE59" s="427" t="n">
        <v>353</v>
      </c>
      <c r="BF59" s="434" t="n">
        <v>338</v>
      </c>
      <c r="BG59" s="432" t="n">
        <v>691</v>
      </c>
      <c r="BH59" s="408" t="n">
        <v>305</v>
      </c>
      <c r="BI59" s="409" t="n">
        <v>278</v>
      </c>
      <c r="BJ59" s="410" t="n">
        <v>583</v>
      </c>
      <c r="BK59" s="427" t="n">
        <v>338</v>
      </c>
      <c r="BL59" s="434" t="n">
        <v>313</v>
      </c>
      <c r="BM59" s="432" t="n">
        <v>651</v>
      </c>
      <c r="BN59" s="436" t="n">
        <v>367</v>
      </c>
      <c r="BO59" s="434" t="n">
        <v>303</v>
      </c>
      <c r="BP59" s="432" t="n">
        <v>670</v>
      </c>
      <c r="BQ59" s="436" t="n">
        <v>340</v>
      </c>
      <c r="BR59" s="434" t="n">
        <v>319</v>
      </c>
      <c r="BS59" s="432" t="n">
        <v>659</v>
      </c>
      <c r="BT59" s="435" t="n">
        <v>355</v>
      </c>
      <c r="BU59" s="434" t="n">
        <v>339</v>
      </c>
      <c r="BV59" s="432" t="n">
        <v>694</v>
      </c>
      <c r="BW59" s="438" t="n">
        <v>380</v>
      </c>
      <c r="BX59" s="439" t="n">
        <v>310</v>
      </c>
      <c r="BY59" s="447" t="n">
        <v>690</v>
      </c>
      <c r="BZ59" s="445" t="n">
        <v>347</v>
      </c>
      <c r="CA59" s="439" t="n">
        <v>296</v>
      </c>
      <c r="CB59" s="441" t="n">
        <v>643</v>
      </c>
      <c r="CC59" s="438" t="n">
        <v>325</v>
      </c>
      <c r="CD59" s="439" t="n">
        <v>303</v>
      </c>
      <c r="CE59" s="446" t="n">
        <v>628</v>
      </c>
      <c r="CF59" s="445" t="n">
        <v>342</v>
      </c>
      <c r="CG59" s="438" t="n">
        <v>302</v>
      </c>
      <c r="CH59" s="446" t="n">
        <v>644</v>
      </c>
      <c r="CI59" s="445" t="n">
        <v>310</v>
      </c>
      <c r="CJ59" s="439" t="n">
        <v>301</v>
      </c>
      <c r="CK59" s="446" t="n">
        <v>611</v>
      </c>
      <c r="CL59" s="445" t="n">
        <v>267</v>
      </c>
      <c r="CM59" s="439" t="n">
        <v>294</v>
      </c>
      <c r="CN59" s="446" t="n">
        <v>561</v>
      </c>
      <c r="CO59" s="0"/>
      <c r="CP59" s="0"/>
      <c r="CQ59" s="0"/>
      <c r="CR59" s="2"/>
      <c r="CS59" s="2"/>
      <c r="CW59" s="2"/>
      <c r="CZ59" s="0"/>
      <c r="DA59" s="0"/>
      <c r="DB59" s="0"/>
      <c r="DD59" s="2"/>
      <c r="DE59" s="2"/>
      <c r="DF59" s="2"/>
    </row>
    <row r="60" customFormat="false" ht="13.5" hidden="false" customHeight="false" outlineLevel="0" collapsed="false">
      <c r="B60" s="428" t="n">
        <v>19</v>
      </c>
      <c r="C60" s="429" t="n">
        <v>303</v>
      </c>
      <c r="D60" s="430" t="n">
        <v>279</v>
      </c>
      <c r="E60" s="392" t="n">
        <f aca="false">+C60+D60</f>
        <v>582</v>
      </c>
      <c r="F60" s="429" t="n">
        <v>280</v>
      </c>
      <c r="G60" s="430" t="n">
        <v>268</v>
      </c>
      <c r="H60" s="392" t="n">
        <f aca="false">+F60+G60</f>
        <v>548</v>
      </c>
      <c r="I60" s="429" t="n">
        <v>292</v>
      </c>
      <c r="J60" s="430" t="n">
        <v>275</v>
      </c>
      <c r="K60" s="392" t="n">
        <f aca="false">+I60+J60</f>
        <v>567</v>
      </c>
      <c r="L60" s="427" t="n">
        <v>310</v>
      </c>
      <c r="M60" s="393" t="n">
        <v>283</v>
      </c>
      <c r="N60" s="392" t="n">
        <f aca="false">+L60+M60</f>
        <v>593</v>
      </c>
      <c r="O60" s="431" t="n">
        <v>296</v>
      </c>
      <c r="P60" s="393" t="n">
        <v>305</v>
      </c>
      <c r="Q60" s="432" t="n">
        <f aca="false">+O60+P60</f>
        <v>601</v>
      </c>
      <c r="R60" s="433" t="n">
        <v>319</v>
      </c>
      <c r="S60" s="434" t="n">
        <v>304</v>
      </c>
      <c r="T60" s="432" t="n">
        <v>623</v>
      </c>
      <c r="U60" s="435" t="n">
        <v>314</v>
      </c>
      <c r="V60" s="434" t="n">
        <v>288</v>
      </c>
      <c r="W60" s="432" t="n">
        <v>602</v>
      </c>
      <c r="X60" s="436" t="n">
        <v>208</v>
      </c>
      <c r="Y60" s="427" t="n">
        <v>232</v>
      </c>
      <c r="Z60" s="437" t="n">
        <v>440</v>
      </c>
      <c r="AA60" s="435" t="n">
        <v>228</v>
      </c>
      <c r="AB60" s="434" t="n">
        <v>222</v>
      </c>
      <c r="AC60" s="432" t="n">
        <v>450</v>
      </c>
      <c r="AD60" s="433" t="n">
        <v>247</v>
      </c>
      <c r="AE60" s="434" t="n">
        <v>229</v>
      </c>
      <c r="AF60" s="432" t="n">
        <v>476</v>
      </c>
      <c r="AG60" s="434" t="n">
        <v>296</v>
      </c>
      <c r="AH60" s="434" t="n">
        <v>336</v>
      </c>
      <c r="AI60" s="432" t="n">
        <v>632</v>
      </c>
      <c r="AJ60" s="433" t="n">
        <v>326</v>
      </c>
      <c r="AK60" s="434" t="n">
        <v>321</v>
      </c>
      <c r="AL60" s="432" t="n">
        <v>647</v>
      </c>
      <c r="AM60" s="433" t="n">
        <v>328</v>
      </c>
      <c r="AN60" s="434" t="n">
        <v>323</v>
      </c>
      <c r="AO60" s="432" t="n">
        <v>651</v>
      </c>
      <c r="AP60" s="436" t="n">
        <v>321</v>
      </c>
      <c r="AQ60" s="434" t="n">
        <v>332</v>
      </c>
      <c r="AR60" s="432" t="n">
        <v>653</v>
      </c>
      <c r="AS60" s="427" t="n">
        <v>343</v>
      </c>
      <c r="AT60" s="434" t="n">
        <v>313</v>
      </c>
      <c r="AU60" s="432" t="n">
        <v>656</v>
      </c>
      <c r="AV60" s="427" t="n">
        <v>357</v>
      </c>
      <c r="AW60" s="434" t="n">
        <v>322</v>
      </c>
      <c r="AX60" s="432" t="n">
        <v>679</v>
      </c>
      <c r="AY60" s="427" t="n">
        <v>350</v>
      </c>
      <c r="AZ60" s="434" t="n">
        <v>337</v>
      </c>
      <c r="BA60" s="432" t="n">
        <v>687</v>
      </c>
      <c r="BB60" s="427" t="n">
        <v>285</v>
      </c>
      <c r="BC60" s="434" t="n">
        <v>272</v>
      </c>
      <c r="BD60" s="432" t="n">
        <v>557</v>
      </c>
      <c r="BE60" s="427" t="n">
        <v>256</v>
      </c>
      <c r="BF60" s="434" t="n">
        <v>222</v>
      </c>
      <c r="BG60" s="432" t="n">
        <v>478</v>
      </c>
      <c r="BH60" s="408" t="n">
        <v>268</v>
      </c>
      <c r="BI60" s="409" t="n">
        <v>233</v>
      </c>
      <c r="BJ60" s="410" t="n">
        <v>501</v>
      </c>
      <c r="BK60" s="427" t="n">
        <v>332</v>
      </c>
      <c r="BL60" s="434" t="n">
        <v>318</v>
      </c>
      <c r="BM60" s="432" t="n">
        <v>650</v>
      </c>
      <c r="BN60" s="436" t="n">
        <v>349</v>
      </c>
      <c r="BO60" s="434" t="n">
        <v>320</v>
      </c>
      <c r="BP60" s="432" t="n">
        <v>669</v>
      </c>
      <c r="BQ60" s="436" t="n">
        <v>357</v>
      </c>
      <c r="BR60" s="434" t="n">
        <v>306</v>
      </c>
      <c r="BS60" s="432" t="n">
        <v>663</v>
      </c>
      <c r="BT60" s="435" t="n">
        <v>331</v>
      </c>
      <c r="BU60" s="434" t="n">
        <v>290</v>
      </c>
      <c r="BV60" s="432" t="n">
        <v>621</v>
      </c>
      <c r="BW60" s="438" t="n">
        <v>318</v>
      </c>
      <c r="BX60" s="439" t="n">
        <v>305</v>
      </c>
      <c r="BY60" s="447" t="n">
        <v>623</v>
      </c>
      <c r="BZ60" s="445" t="n">
        <v>339</v>
      </c>
      <c r="CA60" s="439" t="n">
        <v>295</v>
      </c>
      <c r="CB60" s="441" t="n">
        <v>634</v>
      </c>
      <c r="CC60" s="438" t="n">
        <v>305</v>
      </c>
      <c r="CD60" s="439" t="n">
        <v>295</v>
      </c>
      <c r="CE60" s="446" t="n">
        <v>600</v>
      </c>
      <c r="CF60" s="445" t="n">
        <v>264</v>
      </c>
      <c r="CG60" s="438" t="n">
        <v>285</v>
      </c>
      <c r="CH60" s="446" t="n">
        <v>549</v>
      </c>
      <c r="CI60" s="445" t="n">
        <v>232</v>
      </c>
      <c r="CJ60" s="439" t="n">
        <v>216</v>
      </c>
      <c r="CK60" s="446" t="n">
        <v>448</v>
      </c>
      <c r="CL60" s="445" t="n">
        <v>233</v>
      </c>
      <c r="CM60" s="439" t="n">
        <v>217</v>
      </c>
      <c r="CN60" s="446" t="n">
        <v>450</v>
      </c>
      <c r="CO60" s="0"/>
      <c r="CP60" s="0"/>
      <c r="CQ60" s="0"/>
      <c r="CR60" s="2"/>
      <c r="CS60" s="2"/>
      <c r="CW60" s="2"/>
      <c r="CZ60" s="0"/>
      <c r="DA60" s="0"/>
      <c r="DB60" s="0"/>
      <c r="DD60" s="2"/>
      <c r="DE60" s="2"/>
      <c r="DF60" s="2"/>
    </row>
    <row r="61" customFormat="false" ht="13.5" hidden="false" customHeight="false" outlineLevel="0" collapsed="false">
      <c r="B61" s="428" t="n">
        <v>20</v>
      </c>
      <c r="C61" s="429" t="n">
        <v>275</v>
      </c>
      <c r="D61" s="430" t="n">
        <v>266</v>
      </c>
      <c r="E61" s="392" t="n">
        <f aca="false">+C61+D61</f>
        <v>541</v>
      </c>
      <c r="F61" s="429" t="n">
        <v>312</v>
      </c>
      <c r="G61" s="430" t="n">
        <v>281</v>
      </c>
      <c r="H61" s="392" t="n">
        <f aca="false">+F61+G61</f>
        <v>593</v>
      </c>
      <c r="I61" s="429" t="n">
        <v>303</v>
      </c>
      <c r="J61" s="430" t="n">
        <v>298</v>
      </c>
      <c r="K61" s="392" t="n">
        <f aca="false">+I61+J61</f>
        <v>601</v>
      </c>
      <c r="L61" s="427" t="n">
        <v>317</v>
      </c>
      <c r="M61" s="393" t="n">
        <v>301</v>
      </c>
      <c r="N61" s="392" t="n">
        <f aca="false">+L61+M61</f>
        <v>618</v>
      </c>
      <c r="O61" s="431" t="n">
        <v>311</v>
      </c>
      <c r="P61" s="393" t="n">
        <v>279</v>
      </c>
      <c r="Q61" s="432" t="n">
        <f aca="false">+O61+P61</f>
        <v>590</v>
      </c>
      <c r="R61" s="433" t="n">
        <v>239</v>
      </c>
      <c r="S61" s="434" t="n">
        <v>264</v>
      </c>
      <c r="T61" s="432" t="n">
        <v>503</v>
      </c>
      <c r="U61" s="435" t="n">
        <v>228</v>
      </c>
      <c r="V61" s="434" t="n">
        <v>199</v>
      </c>
      <c r="W61" s="432" t="n">
        <v>427</v>
      </c>
      <c r="X61" s="436" t="n">
        <v>227</v>
      </c>
      <c r="Y61" s="427" t="n">
        <v>216</v>
      </c>
      <c r="Z61" s="437" t="n">
        <v>443</v>
      </c>
      <c r="AA61" s="435" t="n">
        <v>215</v>
      </c>
      <c r="AB61" s="434" t="n">
        <v>243</v>
      </c>
      <c r="AC61" s="432" t="n">
        <v>458</v>
      </c>
      <c r="AD61" s="433" t="n">
        <v>238</v>
      </c>
      <c r="AE61" s="434" t="n">
        <v>246</v>
      </c>
      <c r="AF61" s="432" t="n">
        <v>484</v>
      </c>
      <c r="AG61" s="434" t="n">
        <v>324</v>
      </c>
      <c r="AH61" s="434" t="n">
        <v>316</v>
      </c>
      <c r="AI61" s="432" t="n">
        <v>640</v>
      </c>
      <c r="AJ61" s="433" t="n">
        <v>325</v>
      </c>
      <c r="AK61" s="434" t="n">
        <v>338</v>
      </c>
      <c r="AL61" s="432" t="n">
        <v>663</v>
      </c>
      <c r="AM61" s="433" t="n">
        <v>349</v>
      </c>
      <c r="AN61" s="434" t="n">
        <v>321</v>
      </c>
      <c r="AO61" s="432" t="n">
        <v>670</v>
      </c>
      <c r="AP61" s="436" t="n">
        <v>359</v>
      </c>
      <c r="AQ61" s="434" t="n">
        <v>314</v>
      </c>
      <c r="AR61" s="432" t="n">
        <v>673</v>
      </c>
      <c r="AS61" s="427" t="n">
        <v>357</v>
      </c>
      <c r="AT61" s="434" t="n">
        <v>317</v>
      </c>
      <c r="AU61" s="432" t="n">
        <v>674</v>
      </c>
      <c r="AV61" s="427" t="n">
        <v>290</v>
      </c>
      <c r="AW61" s="434" t="n">
        <v>264</v>
      </c>
      <c r="AX61" s="432" t="n">
        <v>554</v>
      </c>
      <c r="AY61" s="427" t="n">
        <v>256</v>
      </c>
      <c r="AZ61" s="434" t="n">
        <v>221</v>
      </c>
      <c r="BA61" s="432" t="n">
        <v>477</v>
      </c>
      <c r="BB61" s="427" t="n">
        <v>282</v>
      </c>
      <c r="BC61" s="434" t="n">
        <v>230</v>
      </c>
      <c r="BD61" s="432" t="n">
        <v>512</v>
      </c>
      <c r="BE61" s="427" t="n">
        <v>264</v>
      </c>
      <c r="BF61" s="434" t="n">
        <v>246</v>
      </c>
      <c r="BG61" s="432" t="n">
        <v>510</v>
      </c>
      <c r="BH61" s="408" t="n">
        <v>267</v>
      </c>
      <c r="BI61" s="409" t="n">
        <v>255</v>
      </c>
      <c r="BJ61" s="410" t="n">
        <v>522</v>
      </c>
      <c r="BK61" s="427" t="n">
        <v>378</v>
      </c>
      <c r="BL61" s="434" t="n">
        <v>306</v>
      </c>
      <c r="BM61" s="432" t="n">
        <v>684</v>
      </c>
      <c r="BN61" s="436" t="n">
        <v>335</v>
      </c>
      <c r="BO61" s="434" t="n">
        <v>295</v>
      </c>
      <c r="BP61" s="432" t="n">
        <v>630</v>
      </c>
      <c r="BQ61" s="436" t="n">
        <v>335</v>
      </c>
      <c r="BR61" s="434" t="n">
        <v>315</v>
      </c>
      <c r="BS61" s="432" t="n">
        <v>650</v>
      </c>
      <c r="BT61" s="435" t="n">
        <v>338</v>
      </c>
      <c r="BU61" s="434" t="n">
        <v>301</v>
      </c>
      <c r="BV61" s="432" t="n">
        <v>639</v>
      </c>
      <c r="BW61" s="438" t="n">
        <v>318</v>
      </c>
      <c r="BX61" s="439" t="n">
        <v>304</v>
      </c>
      <c r="BY61" s="447" t="n">
        <v>622</v>
      </c>
      <c r="BZ61" s="445" t="n">
        <v>263</v>
      </c>
      <c r="CA61" s="439" t="n">
        <v>291</v>
      </c>
      <c r="CB61" s="441" t="n">
        <v>554</v>
      </c>
      <c r="CC61" s="438" t="n">
        <v>244</v>
      </c>
      <c r="CD61" s="439" t="n">
        <v>231</v>
      </c>
      <c r="CE61" s="446" t="n">
        <v>475</v>
      </c>
      <c r="CF61" s="445" t="n">
        <v>237</v>
      </c>
      <c r="CG61" s="438" t="n">
        <v>222</v>
      </c>
      <c r="CH61" s="446" t="n">
        <v>459</v>
      </c>
      <c r="CI61" s="445" t="n">
        <v>214</v>
      </c>
      <c r="CJ61" s="439" t="n">
        <v>218</v>
      </c>
      <c r="CK61" s="446" t="n">
        <v>432</v>
      </c>
      <c r="CL61" s="445" t="n">
        <v>211</v>
      </c>
      <c r="CM61" s="439" t="n">
        <v>213</v>
      </c>
      <c r="CN61" s="446" t="n">
        <v>424</v>
      </c>
      <c r="CO61" s="0"/>
      <c r="CP61" s="0"/>
      <c r="CQ61" s="0"/>
      <c r="CR61" s="2"/>
      <c r="CS61" s="2"/>
      <c r="CW61" s="2"/>
      <c r="CZ61" s="0"/>
      <c r="DA61" s="0"/>
      <c r="DB61" s="0"/>
      <c r="DD61" s="2"/>
      <c r="DE61" s="2"/>
      <c r="DF61" s="2"/>
    </row>
    <row r="62" customFormat="false" ht="13.5" hidden="false" customHeight="false" outlineLevel="0" collapsed="false">
      <c r="B62" s="428" t="n">
        <v>21</v>
      </c>
      <c r="C62" s="429" t="n">
        <v>302</v>
      </c>
      <c r="D62" s="430" t="n">
        <v>291</v>
      </c>
      <c r="E62" s="392" t="n">
        <f aca="false">+C62+D62</f>
        <v>593</v>
      </c>
      <c r="F62" s="429" t="n">
        <v>312</v>
      </c>
      <c r="G62" s="430" t="n">
        <v>286</v>
      </c>
      <c r="H62" s="392" t="n">
        <f aca="false">+F62+G62</f>
        <v>598</v>
      </c>
      <c r="I62" s="429" t="n">
        <v>310</v>
      </c>
      <c r="J62" s="430" t="n">
        <v>277</v>
      </c>
      <c r="K62" s="392" t="n">
        <f aca="false">+I62+J62</f>
        <v>587</v>
      </c>
      <c r="L62" s="427" t="n">
        <v>255</v>
      </c>
      <c r="M62" s="393" t="n">
        <v>259</v>
      </c>
      <c r="N62" s="392" t="n">
        <f aca="false">+L62+M62</f>
        <v>514</v>
      </c>
      <c r="O62" s="431" t="n">
        <v>238</v>
      </c>
      <c r="P62" s="393" t="n">
        <v>203</v>
      </c>
      <c r="Q62" s="432" t="n">
        <f aca="false">+O62+P62</f>
        <v>441</v>
      </c>
      <c r="R62" s="433" t="n">
        <v>233</v>
      </c>
      <c r="S62" s="434" t="n">
        <v>222</v>
      </c>
      <c r="T62" s="432" t="n">
        <v>455</v>
      </c>
      <c r="U62" s="435" t="n">
        <v>208</v>
      </c>
      <c r="V62" s="434" t="n">
        <v>252</v>
      </c>
      <c r="W62" s="432" t="n">
        <v>460</v>
      </c>
      <c r="X62" s="436" t="n">
        <v>238</v>
      </c>
      <c r="Y62" s="427" t="n">
        <v>253</v>
      </c>
      <c r="Z62" s="437" t="n">
        <v>491</v>
      </c>
      <c r="AA62" s="435" t="n">
        <v>251</v>
      </c>
      <c r="AB62" s="434" t="n">
        <v>264</v>
      </c>
      <c r="AC62" s="432" t="n">
        <v>515</v>
      </c>
      <c r="AD62" s="433" t="n">
        <v>257</v>
      </c>
      <c r="AE62" s="434" t="n">
        <v>265</v>
      </c>
      <c r="AF62" s="432" t="n">
        <v>522</v>
      </c>
      <c r="AG62" s="434" t="n">
        <v>362</v>
      </c>
      <c r="AH62" s="434" t="n">
        <v>319</v>
      </c>
      <c r="AI62" s="432" t="n">
        <v>681</v>
      </c>
      <c r="AJ62" s="433" t="n">
        <v>357</v>
      </c>
      <c r="AK62" s="434" t="n">
        <v>317</v>
      </c>
      <c r="AL62" s="432" t="n">
        <v>674</v>
      </c>
      <c r="AM62" s="433" t="n">
        <v>349</v>
      </c>
      <c r="AN62" s="434" t="n">
        <v>313</v>
      </c>
      <c r="AO62" s="432" t="n">
        <v>662</v>
      </c>
      <c r="AP62" s="436" t="n">
        <v>286</v>
      </c>
      <c r="AQ62" s="434" t="n">
        <v>254</v>
      </c>
      <c r="AR62" s="432" t="n">
        <v>540</v>
      </c>
      <c r="AS62" s="427" t="n">
        <v>248</v>
      </c>
      <c r="AT62" s="434" t="n">
        <v>209</v>
      </c>
      <c r="AU62" s="432" t="n">
        <v>457</v>
      </c>
      <c r="AV62" s="427" t="n">
        <v>272</v>
      </c>
      <c r="AW62" s="434" t="n">
        <v>221</v>
      </c>
      <c r="AX62" s="432" t="n">
        <v>493</v>
      </c>
      <c r="AY62" s="427" t="n">
        <v>256</v>
      </c>
      <c r="AZ62" s="434" t="n">
        <v>236</v>
      </c>
      <c r="BA62" s="432" t="n">
        <v>492</v>
      </c>
      <c r="BB62" s="427" t="n">
        <v>280</v>
      </c>
      <c r="BC62" s="434" t="n">
        <v>254</v>
      </c>
      <c r="BD62" s="432" t="n">
        <v>534</v>
      </c>
      <c r="BE62" s="427" t="n">
        <v>276</v>
      </c>
      <c r="BF62" s="434" t="n">
        <v>230</v>
      </c>
      <c r="BG62" s="432" t="n">
        <v>506</v>
      </c>
      <c r="BH62" s="408" t="n">
        <v>262</v>
      </c>
      <c r="BI62" s="409" t="n">
        <v>237</v>
      </c>
      <c r="BJ62" s="410" t="n">
        <v>499</v>
      </c>
      <c r="BK62" s="427" t="n">
        <v>320</v>
      </c>
      <c r="BL62" s="434" t="n">
        <v>311</v>
      </c>
      <c r="BM62" s="432" t="n">
        <v>631</v>
      </c>
      <c r="BN62" s="436" t="n">
        <v>339</v>
      </c>
      <c r="BO62" s="434" t="n">
        <v>300</v>
      </c>
      <c r="BP62" s="432" t="n">
        <v>639</v>
      </c>
      <c r="BQ62" s="436" t="n">
        <v>318</v>
      </c>
      <c r="BR62" s="434" t="n">
        <v>301</v>
      </c>
      <c r="BS62" s="432" t="n">
        <v>619</v>
      </c>
      <c r="BT62" s="435" t="n">
        <v>269</v>
      </c>
      <c r="BU62" s="434" t="n">
        <v>295</v>
      </c>
      <c r="BV62" s="432" t="n">
        <v>564</v>
      </c>
      <c r="BW62" s="438" t="n">
        <v>239</v>
      </c>
      <c r="BX62" s="439" t="n">
        <v>222</v>
      </c>
      <c r="BY62" s="447" t="n">
        <v>461</v>
      </c>
      <c r="BZ62" s="445" t="n">
        <v>244</v>
      </c>
      <c r="CA62" s="439" t="n">
        <v>229</v>
      </c>
      <c r="CB62" s="441" t="n">
        <v>473</v>
      </c>
      <c r="CC62" s="438" t="n">
        <v>223</v>
      </c>
      <c r="CD62" s="439" t="n">
        <v>220</v>
      </c>
      <c r="CE62" s="446" t="n">
        <v>443</v>
      </c>
      <c r="CF62" s="445" t="n">
        <v>210</v>
      </c>
      <c r="CG62" s="438" t="n">
        <v>212</v>
      </c>
      <c r="CH62" s="446" t="n">
        <v>422</v>
      </c>
      <c r="CI62" s="445" t="n">
        <v>225</v>
      </c>
      <c r="CJ62" s="439" t="n">
        <v>218</v>
      </c>
      <c r="CK62" s="446" t="n">
        <v>443</v>
      </c>
      <c r="CL62" s="445" t="n">
        <v>236</v>
      </c>
      <c r="CM62" s="439" t="n">
        <v>230</v>
      </c>
      <c r="CN62" s="446" t="n">
        <v>466</v>
      </c>
      <c r="CO62" s="0"/>
      <c r="CP62" s="0"/>
      <c r="CQ62" s="0"/>
      <c r="CR62" s="2"/>
      <c r="CS62" s="2"/>
      <c r="CW62" s="2"/>
      <c r="CZ62" s="0"/>
      <c r="DA62" s="0"/>
      <c r="DB62" s="0"/>
      <c r="DD62" s="2"/>
      <c r="DE62" s="2"/>
      <c r="DF62" s="2"/>
    </row>
    <row r="63" customFormat="false" ht="13.5" hidden="false" customHeight="false" outlineLevel="0" collapsed="false">
      <c r="B63" s="428" t="n">
        <v>22</v>
      </c>
      <c r="C63" s="429" t="n">
        <v>322</v>
      </c>
      <c r="D63" s="430" t="n">
        <v>263</v>
      </c>
      <c r="E63" s="392" t="n">
        <f aca="false">+C63+D63</f>
        <v>585</v>
      </c>
      <c r="F63" s="429" t="n">
        <v>254</v>
      </c>
      <c r="G63" s="430" t="n">
        <v>266</v>
      </c>
      <c r="H63" s="392" t="n">
        <f aca="false">+F63+G63</f>
        <v>520</v>
      </c>
      <c r="I63" s="429" t="n">
        <v>247</v>
      </c>
      <c r="J63" s="430" t="n">
        <v>199</v>
      </c>
      <c r="K63" s="392" t="n">
        <f aca="false">+I63+J63</f>
        <v>446</v>
      </c>
      <c r="L63" s="427" t="n">
        <v>218</v>
      </c>
      <c r="M63" s="393" t="n">
        <v>204</v>
      </c>
      <c r="N63" s="392" t="n">
        <f aca="false">+L63+M63</f>
        <v>422</v>
      </c>
      <c r="O63" s="431" t="n">
        <v>215</v>
      </c>
      <c r="P63" s="393" t="n">
        <v>232</v>
      </c>
      <c r="Q63" s="432" t="n">
        <f aca="false">+O63+P63</f>
        <v>447</v>
      </c>
      <c r="R63" s="433" t="n">
        <v>241</v>
      </c>
      <c r="S63" s="434" t="n">
        <v>248</v>
      </c>
      <c r="T63" s="432" t="n">
        <v>489</v>
      </c>
      <c r="U63" s="435" t="n">
        <v>237</v>
      </c>
      <c r="V63" s="434" t="n">
        <v>259</v>
      </c>
      <c r="W63" s="432" t="n">
        <v>496</v>
      </c>
      <c r="X63" s="436" t="n">
        <v>236</v>
      </c>
      <c r="Y63" s="427" t="n">
        <v>274</v>
      </c>
      <c r="Z63" s="437" t="n">
        <v>510</v>
      </c>
      <c r="AA63" s="435" t="n">
        <v>268</v>
      </c>
      <c r="AB63" s="434" t="n">
        <v>245</v>
      </c>
      <c r="AC63" s="432" t="n">
        <v>513</v>
      </c>
      <c r="AD63" s="433" t="n">
        <v>283</v>
      </c>
      <c r="AE63" s="434" t="n">
        <v>269</v>
      </c>
      <c r="AF63" s="432" t="n">
        <v>552</v>
      </c>
      <c r="AG63" s="434" t="n">
        <v>362</v>
      </c>
      <c r="AH63" s="434" t="n">
        <v>294</v>
      </c>
      <c r="AI63" s="432" t="n">
        <v>656</v>
      </c>
      <c r="AJ63" s="433" t="n">
        <v>300</v>
      </c>
      <c r="AK63" s="434" t="n">
        <v>246</v>
      </c>
      <c r="AL63" s="432" t="n">
        <v>546</v>
      </c>
      <c r="AM63" s="433" t="n">
        <v>257</v>
      </c>
      <c r="AN63" s="434" t="n">
        <v>206</v>
      </c>
      <c r="AO63" s="432" t="n">
        <v>463</v>
      </c>
      <c r="AP63" s="436" t="n">
        <v>282</v>
      </c>
      <c r="AQ63" s="434" t="n">
        <v>219</v>
      </c>
      <c r="AR63" s="432" t="n">
        <v>501</v>
      </c>
      <c r="AS63" s="427" t="n">
        <v>280</v>
      </c>
      <c r="AT63" s="434" t="n">
        <v>234</v>
      </c>
      <c r="AU63" s="432" t="n">
        <v>514</v>
      </c>
      <c r="AV63" s="427" t="n">
        <v>286</v>
      </c>
      <c r="AW63" s="434" t="n">
        <v>244</v>
      </c>
      <c r="AX63" s="432" t="n">
        <v>530</v>
      </c>
      <c r="AY63" s="427" t="n">
        <v>278</v>
      </c>
      <c r="AZ63" s="434" t="n">
        <v>220</v>
      </c>
      <c r="BA63" s="432" t="n">
        <v>498</v>
      </c>
      <c r="BB63" s="427" t="n">
        <v>266</v>
      </c>
      <c r="BC63" s="434" t="n">
        <v>228</v>
      </c>
      <c r="BD63" s="432" t="n">
        <v>494</v>
      </c>
      <c r="BE63" s="427" t="n">
        <v>270</v>
      </c>
      <c r="BF63" s="434" t="n">
        <v>245</v>
      </c>
      <c r="BG63" s="432" t="n">
        <v>515</v>
      </c>
      <c r="BH63" s="408" t="n">
        <v>282</v>
      </c>
      <c r="BI63" s="409" t="n">
        <v>269</v>
      </c>
      <c r="BJ63" s="410" t="n">
        <v>551</v>
      </c>
      <c r="BK63" s="427" t="n">
        <v>338</v>
      </c>
      <c r="BL63" s="434" t="n">
        <v>291</v>
      </c>
      <c r="BM63" s="432" t="n">
        <v>629</v>
      </c>
      <c r="BN63" s="436" t="n">
        <v>282</v>
      </c>
      <c r="BO63" s="434" t="n">
        <v>274</v>
      </c>
      <c r="BP63" s="432" t="n">
        <v>556</v>
      </c>
      <c r="BQ63" s="436" t="n">
        <v>249</v>
      </c>
      <c r="BR63" s="434" t="n">
        <v>203</v>
      </c>
      <c r="BS63" s="432" t="n">
        <v>452</v>
      </c>
      <c r="BT63" s="435" t="n">
        <v>258</v>
      </c>
      <c r="BU63" s="434" t="n">
        <v>209</v>
      </c>
      <c r="BV63" s="432" t="n">
        <v>467</v>
      </c>
      <c r="BW63" s="438" t="n">
        <v>227</v>
      </c>
      <c r="BX63" s="439" t="n">
        <v>216</v>
      </c>
      <c r="BY63" s="447" t="n">
        <v>443</v>
      </c>
      <c r="BZ63" s="445" t="n">
        <v>208</v>
      </c>
      <c r="CA63" s="439" t="n">
        <v>200</v>
      </c>
      <c r="CB63" s="441" t="n">
        <v>408</v>
      </c>
      <c r="CC63" s="438" t="n">
        <v>245</v>
      </c>
      <c r="CD63" s="439" t="n">
        <v>205</v>
      </c>
      <c r="CE63" s="446" t="n">
        <v>450</v>
      </c>
      <c r="CF63" s="445" t="n">
        <v>254</v>
      </c>
      <c r="CG63" s="438" t="n">
        <v>241</v>
      </c>
      <c r="CH63" s="446" t="n">
        <v>495</v>
      </c>
      <c r="CI63" s="445" t="n">
        <v>267</v>
      </c>
      <c r="CJ63" s="439" t="n">
        <v>232</v>
      </c>
      <c r="CK63" s="446" t="n">
        <v>499</v>
      </c>
      <c r="CL63" s="445" t="n">
        <v>288</v>
      </c>
      <c r="CM63" s="439" t="n">
        <v>241</v>
      </c>
      <c r="CN63" s="446" t="n">
        <v>529</v>
      </c>
      <c r="CO63" s="0"/>
      <c r="CP63" s="0"/>
      <c r="CQ63" s="0"/>
      <c r="CR63" s="2"/>
      <c r="CS63" s="2"/>
      <c r="CW63" s="2"/>
      <c r="CZ63" s="0"/>
      <c r="DA63" s="0"/>
      <c r="DB63" s="0"/>
      <c r="DD63" s="2"/>
      <c r="DE63" s="2"/>
      <c r="DF63" s="2"/>
    </row>
    <row r="64" customFormat="false" ht="13.5" hidden="false" customHeight="false" outlineLevel="0" collapsed="false">
      <c r="B64" s="428" t="n">
        <v>23</v>
      </c>
      <c r="C64" s="429" t="n">
        <v>241</v>
      </c>
      <c r="D64" s="430" t="n">
        <v>194</v>
      </c>
      <c r="E64" s="392" t="n">
        <f aca="false">+C64+D64</f>
        <v>435</v>
      </c>
      <c r="F64" s="429" t="n">
        <v>231</v>
      </c>
      <c r="G64" s="430" t="n">
        <v>190</v>
      </c>
      <c r="H64" s="392" t="n">
        <f aca="false">+F64+G64</f>
        <v>421</v>
      </c>
      <c r="I64" s="429" t="n">
        <v>212</v>
      </c>
      <c r="J64" s="430" t="n">
        <v>222</v>
      </c>
      <c r="K64" s="392" t="n">
        <f aca="false">+I64+J64</f>
        <v>434</v>
      </c>
      <c r="L64" s="427" t="n">
        <v>243</v>
      </c>
      <c r="M64" s="393" t="n">
        <v>242</v>
      </c>
      <c r="N64" s="392" t="n">
        <f aca="false">+L64+M64</f>
        <v>485</v>
      </c>
      <c r="O64" s="431" t="n">
        <v>234</v>
      </c>
      <c r="P64" s="393" t="n">
        <v>250</v>
      </c>
      <c r="Q64" s="432" t="n">
        <f aca="false">+O64+P64</f>
        <v>484</v>
      </c>
      <c r="R64" s="433" t="n">
        <v>270</v>
      </c>
      <c r="S64" s="434" t="n">
        <v>241</v>
      </c>
      <c r="T64" s="432" t="n">
        <v>511</v>
      </c>
      <c r="U64" s="435" t="n">
        <v>265</v>
      </c>
      <c r="V64" s="434" t="n">
        <v>216</v>
      </c>
      <c r="W64" s="432" t="n">
        <v>481</v>
      </c>
      <c r="X64" s="436" t="n">
        <v>366</v>
      </c>
      <c r="Y64" s="427" t="n">
        <v>350</v>
      </c>
      <c r="Z64" s="437" t="n">
        <v>716</v>
      </c>
      <c r="AA64" s="435" t="n">
        <v>371</v>
      </c>
      <c r="AB64" s="434" t="n">
        <v>347</v>
      </c>
      <c r="AC64" s="432" t="n">
        <v>718</v>
      </c>
      <c r="AD64" s="433" t="n">
        <v>316</v>
      </c>
      <c r="AE64" s="434" t="n">
        <v>250</v>
      </c>
      <c r="AF64" s="432" t="n">
        <v>566</v>
      </c>
      <c r="AG64" s="434" t="n">
        <v>260</v>
      </c>
      <c r="AH64" s="434" t="n">
        <v>197</v>
      </c>
      <c r="AI64" s="432" t="n">
        <v>457</v>
      </c>
      <c r="AJ64" s="448" t="n">
        <v>296</v>
      </c>
      <c r="AK64" s="409" t="n">
        <v>213</v>
      </c>
      <c r="AL64" s="432" t="n">
        <v>509</v>
      </c>
      <c r="AM64" s="448" t="n">
        <v>265</v>
      </c>
      <c r="AN64" s="409" t="n">
        <v>236</v>
      </c>
      <c r="AO64" s="432" t="n">
        <v>501</v>
      </c>
      <c r="AP64" s="436" t="n">
        <v>299</v>
      </c>
      <c r="AQ64" s="434" t="n">
        <v>260</v>
      </c>
      <c r="AR64" s="432" t="n">
        <v>559</v>
      </c>
      <c r="AS64" s="427" t="n">
        <v>295</v>
      </c>
      <c r="AT64" s="434" t="n">
        <v>235</v>
      </c>
      <c r="AU64" s="432" t="n">
        <v>530</v>
      </c>
      <c r="AV64" s="427" t="n">
        <v>275</v>
      </c>
      <c r="AW64" s="434" t="n">
        <v>221</v>
      </c>
      <c r="AX64" s="432" t="n">
        <v>496</v>
      </c>
      <c r="AY64" s="427" t="n">
        <v>292</v>
      </c>
      <c r="AZ64" s="434" t="n">
        <v>237</v>
      </c>
      <c r="BA64" s="432" t="n">
        <v>529</v>
      </c>
      <c r="BB64" s="427" t="n">
        <v>280</v>
      </c>
      <c r="BC64" s="434" t="n">
        <v>262</v>
      </c>
      <c r="BD64" s="432" t="n">
        <v>542</v>
      </c>
      <c r="BE64" s="427" t="n">
        <v>290</v>
      </c>
      <c r="BF64" s="434" t="n">
        <v>265</v>
      </c>
      <c r="BG64" s="432" t="n">
        <v>555</v>
      </c>
      <c r="BH64" s="408" t="n">
        <v>306</v>
      </c>
      <c r="BI64" s="409" t="n">
        <v>304</v>
      </c>
      <c r="BJ64" s="410" t="n">
        <v>610</v>
      </c>
      <c r="BK64" s="427" t="n">
        <v>260</v>
      </c>
      <c r="BL64" s="434" t="n">
        <v>206</v>
      </c>
      <c r="BM64" s="432" t="n">
        <v>466</v>
      </c>
      <c r="BN64" s="436" t="n">
        <v>265</v>
      </c>
      <c r="BO64" s="434" t="n">
        <v>207</v>
      </c>
      <c r="BP64" s="432" t="n">
        <v>472</v>
      </c>
      <c r="BQ64" s="436" t="n">
        <v>240</v>
      </c>
      <c r="BR64" s="434" t="n">
        <v>207</v>
      </c>
      <c r="BS64" s="432" t="n">
        <v>447</v>
      </c>
      <c r="BT64" s="435" t="n">
        <v>220</v>
      </c>
      <c r="BU64" s="434" t="n">
        <v>195</v>
      </c>
      <c r="BV64" s="432" t="n">
        <v>415</v>
      </c>
      <c r="BW64" s="438" t="n">
        <v>246</v>
      </c>
      <c r="BX64" s="439" t="n">
        <v>210</v>
      </c>
      <c r="BY64" s="447" t="n">
        <v>456</v>
      </c>
      <c r="BZ64" s="445" t="n">
        <v>272</v>
      </c>
      <c r="CA64" s="439" t="n">
        <v>236</v>
      </c>
      <c r="CB64" s="441" t="n">
        <v>508</v>
      </c>
      <c r="CC64" s="438" t="n">
        <v>286</v>
      </c>
      <c r="CD64" s="439" t="n">
        <v>224</v>
      </c>
      <c r="CE64" s="446" t="n">
        <v>510</v>
      </c>
      <c r="CF64" s="445" t="n">
        <v>317</v>
      </c>
      <c r="CG64" s="438" t="n">
        <v>235</v>
      </c>
      <c r="CH64" s="446" t="n">
        <v>552</v>
      </c>
      <c r="CI64" s="445" t="n">
        <v>306</v>
      </c>
      <c r="CJ64" s="439" t="n">
        <v>290</v>
      </c>
      <c r="CK64" s="446" t="n">
        <v>596</v>
      </c>
      <c r="CL64" s="445" t="n">
        <v>344</v>
      </c>
      <c r="CM64" s="439" t="n">
        <v>329</v>
      </c>
      <c r="CN64" s="446" t="n">
        <v>673</v>
      </c>
      <c r="CO64" s="0"/>
      <c r="CP64" s="0"/>
      <c r="CQ64" s="0"/>
      <c r="CR64" s="2"/>
      <c r="CS64" s="2"/>
      <c r="CW64" s="2"/>
      <c r="CZ64" s="0"/>
      <c r="DA64" s="0"/>
      <c r="DB64" s="0"/>
      <c r="DD64" s="2"/>
      <c r="DE64" s="2"/>
      <c r="DF64" s="2"/>
    </row>
    <row r="65" customFormat="false" ht="13.5" hidden="false" customHeight="false" outlineLevel="0" collapsed="false">
      <c r="B65" s="428" t="n">
        <v>24</v>
      </c>
      <c r="C65" s="429" t="n">
        <v>237</v>
      </c>
      <c r="D65" s="430" t="n">
        <v>235</v>
      </c>
      <c r="E65" s="392" t="n">
        <f aca="false">+C65+D65</f>
        <v>472</v>
      </c>
      <c r="F65" s="429" t="n">
        <v>258</v>
      </c>
      <c r="G65" s="430" t="n">
        <v>248</v>
      </c>
      <c r="H65" s="392" t="n">
        <f aca="false">+F65+G65</f>
        <v>506</v>
      </c>
      <c r="I65" s="429" t="n">
        <v>267</v>
      </c>
      <c r="J65" s="430" t="n">
        <v>254</v>
      </c>
      <c r="K65" s="392" t="n">
        <f aca="false">+I65+J65</f>
        <v>521</v>
      </c>
      <c r="L65" s="427" t="n">
        <v>267</v>
      </c>
      <c r="M65" s="393" t="n">
        <v>233</v>
      </c>
      <c r="N65" s="392" t="n">
        <f aca="false">+L65+M65</f>
        <v>500</v>
      </c>
      <c r="O65" s="431" t="n">
        <v>286</v>
      </c>
      <c r="P65" s="393" t="n">
        <v>222</v>
      </c>
      <c r="Q65" s="432" t="n">
        <f aca="false">+O65+P65</f>
        <v>508</v>
      </c>
      <c r="R65" s="433" t="n">
        <v>293</v>
      </c>
      <c r="S65" s="434" t="n">
        <v>268</v>
      </c>
      <c r="T65" s="432" t="n">
        <v>561</v>
      </c>
      <c r="U65" s="435" t="n">
        <v>333</v>
      </c>
      <c r="V65" s="434" t="n">
        <v>270</v>
      </c>
      <c r="W65" s="432" t="n">
        <v>603</v>
      </c>
      <c r="X65" s="436" t="n">
        <v>403</v>
      </c>
      <c r="Y65" s="427" t="n">
        <v>293</v>
      </c>
      <c r="Z65" s="437" t="n">
        <v>696</v>
      </c>
      <c r="AA65" s="435" t="n">
        <v>356</v>
      </c>
      <c r="AB65" s="434" t="n">
        <v>248</v>
      </c>
      <c r="AC65" s="432" t="n">
        <v>604</v>
      </c>
      <c r="AD65" s="433" t="n">
        <v>383</v>
      </c>
      <c r="AE65" s="434" t="n">
        <v>285</v>
      </c>
      <c r="AF65" s="432" t="n">
        <v>668</v>
      </c>
      <c r="AG65" s="434" t="n">
        <v>300</v>
      </c>
      <c r="AH65" s="434" t="n">
        <v>250</v>
      </c>
      <c r="AI65" s="432" t="n">
        <v>550</v>
      </c>
      <c r="AJ65" s="448" t="n">
        <v>307</v>
      </c>
      <c r="AK65" s="409" t="n">
        <v>257</v>
      </c>
      <c r="AL65" s="432" t="n">
        <v>564</v>
      </c>
      <c r="AM65" s="448" t="n">
        <v>325</v>
      </c>
      <c r="AN65" s="409" t="n">
        <v>236</v>
      </c>
      <c r="AO65" s="432" t="n">
        <v>561</v>
      </c>
      <c r="AP65" s="436" t="n">
        <v>299</v>
      </c>
      <c r="AQ65" s="434" t="n">
        <v>220</v>
      </c>
      <c r="AR65" s="432" t="n">
        <v>519</v>
      </c>
      <c r="AS65" s="427" t="n">
        <v>334</v>
      </c>
      <c r="AT65" s="434" t="n">
        <v>232</v>
      </c>
      <c r="AU65" s="432" t="n">
        <v>566</v>
      </c>
      <c r="AV65" s="427" t="n">
        <v>311</v>
      </c>
      <c r="AW65" s="434" t="n">
        <v>263</v>
      </c>
      <c r="AX65" s="432" t="n">
        <v>574</v>
      </c>
      <c r="AY65" s="427" t="n">
        <v>330</v>
      </c>
      <c r="AZ65" s="434" t="n">
        <v>268</v>
      </c>
      <c r="BA65" s="432" t="n">
        <v>598</v>
      </c>
      <c r="BB65" s="427" t="n">
        <v>319</v>
      </c>
      <c r="BC65" s="434" t="n">
        <v>287</v>
      </c>
      <c r="BD65" s="432" t="n">
        <v>606</v>
      </c>
      <c r="BE65" s="427" t="n">
        <v>372</v>
      </c>
      <c r="BF65" s="434" t="n">
        <v>300</v>
      </c>
      <c r="BG65" s="432" t="n">
        <v>672</v>
      </c>
      <c r="BH65" s="408" t="n">
        <v>342</v>
      </c>
      <c r="BI65" s="409" t="n">
        <v>298</v>
      </c>
      <c r="BJ65" s="410" t="n">
        <v>640</v>
      </c>
      <c r="BK65" s="427" t="n">
        <v>263</v>
      </c>
      <c r="BL65" s="434" t="n">
        <v>216</v>
      </c>
      <c r="BM65" s="432" t="n">
        <v>479</v>
      </c>
      <c r="BN65" s="436" t="n">
        <v>231</v>
      </c>
      <c r="BO65" s="434" t="n">
        <v>212</v>
      </c>
      <c r="BP65" s="432" t="n">
        <v>443</v>
      </c>
      <c r="BQ65" s="436" t="n">
        <v>240</v>
      </c>
      <c r="BR65" s="434" t="n">
        <v>205</v>
      </c>
      <c r="BS65" s="432" t="n">
        <v>445</v>
      </c>
      <c r="BT65" s="435" t="n">
        <v>247</v>
      </c>
      <c r="BU65" s="434" t="n">
        <v>236</v>
      </c>
      <c r="BV65" s="432" t="n">
        <v>483</v>
      </c>
      <c r="BW65" s="438" t="n">
        <v>308</v>
      </c>
      <c r="BX65" s="439" t="n">
        <v>226</v>
      </c>
      <c r="BY65" s="447" t="n">
        <v>534</v>
      </c>
      <c r="BZ65" s="445" t="n">
        <v>351</v>
      </c>
      <c r="CA65" s="439" t="n">
        <v>233</v>
      </c>
      <c r="CB65" s="441" t="n">
        <v>584</v>
      </c>
      <c r="CC65" s="438" t="n">
        <v>328</v>
      </c>
      <c r="CD65" s="439" t="n">
        <v>294</v>
      </c>
      <c r="CE65" s="446" t="n">
        <v>622</v>
      </c>
      <c r="CF65" s="445" t="n">
        <v>362</v>
      </c>
      <c r="CG65" s="438" t="n">
        <v>329</v>
      </c>
      <c r="CH65" s="446" t="n">
        <v>691</v>
      </c>
      <c r="CI65" s="445" t="n">
        <v>409</v>
      </c>
      <c r="CJ65" s="439" t="n">
        <v>343</v>
      </c>
      <c r="CK65" s="446" t="n">
        <v>752</v>
      </c>
      <c r="CL65" s="445" t="n">
        <v>405</v>
      </c>
      <c r="CM65" s="439" t="n">
        <v>329</v>
      </c>
      <c r="CN65" s="446" t="n">
        <v>734</v>
      </c>
      <c r="CO65" s="0"/>
      <c r="CP65" s="0"/>
      <c r="CQ65" s="0"/>
      <c r="CR65" s="2"/>
      <c r="CS65" s="2"/>
      <c r="CW65" s="2"/>
      <c r="CZ65" s="0"/>
      <c r="DA65" s="0"/>
      <c r="DB65" s="0"/>
      <c r="DD65" s="2"/>
      <c r="DE65" s="2"/>
      <c r="DF65" s="2"/>
    </row>
    <row r="66" customFormat="false" ht="13.5" hidden="false" customHeight="false" outlineLevel="0" collapsed="false">
      <c r="B66" s="428" t="n">
        <v>25</v>
      </c>
      <c r="C66" s="429" t="n">
        <v>297</v>
      </c>
      <c r="D66" s="430" t="n">
        <v>255</v>
      </c>
      <c r="E66" s="392" t="n">
        <f aca="false">+C66+D66</f>
        <v>552</v>
      </c>
      <c r="F66" s="429" t="n">
        <v>296</v>
      </c>
      <c r="G66" s="430" t="n">
        <v>239</v>
      </c>
      <c r="H66" s="392" t="n">
        <f aca="false">+F66+G66</f>
        <v>535</v>
      </c>
      <c r="I66" s="429" t="n">
        <v>299</v>
      </c>
      <c r="J66" s="430" t="n">
        <v>210</v>
      </c>
      <c r="K66" s="392" t="n">
        <f aca="false">+I66+J66</f>
        <v>509</v>
      </c>
      <c r="L66" s="427" t="n">
        <v>295</v>
      </c>
      <c r="M66" s="393" t="n">
        <v>243</v>
      </c>
      <c r="N66" s="392" t="n">
        <f aca="false">+L66+M66</f>
        <v>538</v>
      </c>
      <c r="O66" s="431" t="n">
        <v>335</v>
      </c>
      <c r="P66" s="393" t="n">
        <v>274</v>
      </c>
      <c r="Q66" s="432" t="n">
        <f aca="false">+O66+P66</f>
        <v>609</v>
      </c>
      <c r="R66" s="433" t="n">
        <v>354</v>
      </c>
      <c r="S66" s="434" t="n">
        <v>250</v>
      </c>
      <c r="T66" s="432" t="n">
        <v>604</v>
      </c>
      <c r="U66" s="435" t="n">
        <v>349</v>
      </c>
      <c r="V66" s="434" t="n">
        <v>266</v>
      </c>
      <c r="W66" s="432" t="n">
        <v>615</v>
      </c>
      <c r="X66" s="436" t="n">
        <v>399</v>
      </c>
      <c r="Y66" s="427" t="n">
        <v>262</v>
      </c>
      <c r="Z66" s="437" t="n">
        <v>661</v>
      </c>
      <c r="AA66" s="435" t="n">
        <v>398</v>
      </c>
      <c r="AB66" s="434" t="n">
        <v>314</v>
      </c>
      <c r="AC66" s="432" t="n">
        <v>712</v>
      </c>
      <c r="AD66" s="433" t="n">
        <v>405</v>
      </c>
      <c r="AE66" s="434" t="n">
        <v>339</v>
      </c>
      <c r="AF66" s="432" t="n">
        <v>744</v>
      </c>
      <c r="AG66" s="434" t="n">
        <v>331</v>
      </c>
      <c r="AH66" s="434" t="n">
        <v>258</v>
      </c>
      <c r="AI66" s="432" t="n">
        <v>589</v>
      </c>
      <c r="AJ66" s="448" t="n">
        <v>321</v>
      </c>
      <c r="AK66" s="409" t="n">
        <v>238</v>
      </c>
      <c r="AL66" s="432" t="n">
        <v>559</v>
      </c>
      <c r="AM66" s="448" t="n">
        <v>339</v>
      </c>
      <c r="AN66" s="409" t="n">
        <v>231</v>
      </c>
      <c r="AO66" s="432" t="n">
        <v>570</v>
      </c>
      <c r="AP66" s="436" t="n">
        <v>357</v>
      </c>
      <c r="AQ66" s="434" t="n">
        <v>258</v>
      </c>
      <c r="AR66" s="432" t="n">
        <v>615</v>
      </c>
      <c r="AS66" s="427" t="n">
        <v>358</v>
      </c>
      <c r="AT66" s="434" t="n">
        <v>275</v>
      </c>
      <c r="AU66" s="432" t="n">
        <v>633</v>
      </c>
      <c r="AV66" s="427" t="n">
        <v>355</v>
      </c>
      <c r="AW66" s="434" t="n">
        <v>293</v>
      </c>
      <c r="AX66" s="432" t="n">
        <v>648</v>
      </c>
      <c r="AY66" s="427" t="n">
        <v>385</v>
      </c>
      <c r="AZ66" s="434" t="n">
        <v>292</v>
      </c>
      <c r="BA66" s="432" t="n">
        <v>677</v>
      </c>
      <c r="BB66" s="427" t="n">
        <v>367</v>
      </c>
      <c r="BC66" s="434" t="n">
        <v>303</v>
      </c>
      <c r="BD66" s="432" t="n">
        <v>670</v>
      </c>
      <c r="BE66" s="427" t="n">
        <v>355</v>
      </c>
      <c r="BF66" s="434" t="n">
        <v>326</v>
      </c>
      <c r="BG66" s="432" t="n">
        <v>681</v>
      </c>
      <c r="BH66" s="408" t="n">
        <v>352</v>
      </c>
      <c r="BI66" s="409" t="n">
        <v>318</v>
      </c>
      <c r="BJ66" s="410" t="n">
        <v>670</v>
      </c>
      <c r="BK66" s="427" t="n">
        <v>247</v>
      </c>
      <c r="BL66" s="434" t="n">
        <v>203</v>
      </c>
      <c r="BM66" s="432" t="n">
        <v>450</v>
      </c>
      <c r="BN66" s="436" t="n">
        <v>249</v>
      </c>
      <c r="BO66" s="434" t="n">
        <v>251</v>
      </c>
      <c r="BP66" s="432" t="n">
        <v>500</v>
      </c>
      <c r="BQ66" s="436" t="n">
        <v>297</v>
      </c>
      <c r="BR66" s="434" t="n">
        <v>236</v>
      </c>
      <c r="BS66" s="432" t="n">
        <v>533</v>
      </c>
      <c r="BT66" s="435" t="n">
        <v>357</v>
      </c>
      <c r="BU66" s="434" t="n">
        <v>228</v>
      </c>
      <c r="BV66" s="432" t="n">
        <v>585</v>
      </c>
      <c r="BW66" s="438" t="n">
        <v>328</v>
      </c>
      <c r="BX66" s="439" t="n">
        <v>292</v>
      </c>
      <c r="BY66" s="447" t="n">
        <v>620</v>
      </c>
      <c r="BZ66" s="445" t="n">
        <v>364</v>
      </c>
      <c r="CA66" s="439" t="n">
        <v>316</v>
      </c>
      <c r="CB66" s="441" t="n">
        <v>680</v>
      </c>
      <c r="CC66" s="438" t="n">
        <v>414</v>
      </c>
      <c r="CD66" s="439" t="n">
        <v>340</v>
      </c>
      <c r="CE66" s="446" t="n">
        <v>754</v>
      </c>
      <c r="CF66" s="445" t="n">
        <v>422</v>
      </c>
      <c r="CG66" s="438" t="n">
        <v>320</v>
      </c>
      <c r="CH66" s="446" t="n">
        <v>742</v>
      </c>
      <c r="CI66" s="445" t="n">
        <v>446</v>
      </c>
      <c r="CJ66" s="439" t="n">
        <v>334</v>
      </c>
      <c r="CK66" s="446" t="n">
        <v>780</v>
      </c>
      <c r="CL66" s="445" t="n">
        <v>421</v>
      </c>
      <c r="CM66" s="439" t="n">
        <v>360</v>
      </c>
      <c r="CN66" s="446" t="n">
        <v>781</v>
      </c>
      <c r="CO66" s="0"/>
      <c r="CP66" s="0"/>
      <c r="CQ66" s="0"/>
      <c r="CR66" s="2"/>
      <c r="CS66" s="2"/>
      <c r="CW66" s="2"/>
      <c r="CZ66" s="0"/>
      <c r="DA66" s="0"/>
      <c r="DB66" s="0"/>
      <c r="DD66" s="2"/>
      <c r="DE66" s="2"/>
      <c r="DF66" s="2"/>
    </row>
    <row r="67" customFormat="false" ht="13.5" hidden="false" customHeight="false" outlineLevel="0" collapsed="false">
      <c r="B67" s="428" t="n">
        <v>26</v>
      </c>
      <c r="C67" s="429" t="n">
        <v>315</v>
      </c>
      <c r="D67" s="430" t="n">
        <v>217</v>
      </c>
      <c r="E67" s="392" t="n">
        <f aca="false">+C67+D67</f>
        <v>532</v>
      </c>
      <c r="F67" s="429" t="n">
        <v>313</v>
      </c>
      <c r="G67" s="430" t="n">
        <v>242</v>
      </c>
      <c r="H67" s="392" t="n">
        <f aca="false">+F67+G67</f>
        <v>555</v>
      </c>
      <c r="I67" s="429" t="n">
        <v>341</v>
      </c>
      <c r="J67" s="430" t="n">
        <v>267</v>
      </c>
      <c r="K67" s="392" t="n">
        <f aca="false">+I67+J67</f>
        <v>608</v>
      </c>
      <c r="L67" s="427" t="n">
        <v>366</v>
      </c>
      <c r="M67" s="393" t="n">
        <v>246</v>
      </c>
      <c r="N67" s="392" t="n">
        <f aca="false">+L67+M67</f>
        <v>612</v>
      </c>
      <c r="O67" s="431" t="n">
        <v>365</v>
      </c>
      <c r="P67" s="393" t="n">
        <v>266</v>
      </c>
      <c r="Q67" s="432" t="n">
        <f aca="false">+O67+P67</f>
        <v>631</v>
      </c>
      <c r="R67" s="433" t="n">
        <v>409</v>
      </c>
      <c r="S67" s="434" t="n">
        <v>291</v>
      </c>
      <c r="T67" s="432" t="n">
        <v>700</v>
      </c>
      <c r="U67" s="435" t="n">
        <v>418</v>
      </c>
      <c r="V67" s="434" t="n">
        <v>312</v>
      </c>
      <c r="W67" s="432" t="n">
        <v>730</v>
      </c>
      <c r="X67" s="436" t="n">
        <v>388</v>
      </c>
      <c r="Y67" s="427" t="n">
        <v>332</v>
      </c>
      <c r="Z67" s="437" t="n">
        <v>720</v>
      </c>
      <c r="AA67" s="435" t="n">
        <v>421</v>
      </c>
      <c r="AB67" s="434" t="n">
        <v>312</v>
      </c>
      <c r="AC67" s="432" t="n">
        <v>733</v>
      </c>
      <c r="AD67" s="433" t="n">
        <v>444</v>
      </c>
      <c r="AE67" s="434" t="n">
        <v>311</v>
      </c>
      <c r="AF67" s="432" t="n">
        <v>755</v>
      </c>
      <c r="AG67" s="434" t="n">
        <v>350</v>
      </c>
      <c r="AH67" s="434" t="n">
        <v>234</v>
      </c>
      <c r="AI67" s="432" t="n">
        <v>584</v>
      </c>
      <c r="AJ67" s="448" t="n">
        <v>357</v>
      </c>
      <c r="AK67" s="409" t="n">
        <v>268</v>
      </c>
      <c r="AL67" s="432" t="n">
        <v>625</v>
      </c>
      <c r="AM67" s="448" t="n">
        <v>369</v>
      </c>
      <c r="AN67" s="409" t="n">
        <v>281</v>
      </c>
      <c r="AO67" s="432" t="n">
        <v>650</v>
      </c>
      <c r="AP67" s="436" t="n">
        <v>379</v>
      </c>
      <c r="AQ67" s="434" t="n">
        <v>317</v>
      </c>
      <c r="AR67" s="432" t="n">
        <v>696</v>
      </c>
      <c r="AS67" s="427" t="n">
        <v>383</v>
      </c>
      <c r="AT67" s="434" t="n">
        <v>304</v>
      </c>
      <c r="AU67" s="432" t="n">
        <v>687</v>
      </c>
      <c r="AV67" s="427" t="n">
        <v>376</v>
      </c>
      <c r="AW67" s="434" t="n">
        <v>299</v>
      </c>
      <c r="AX67" s="432" t="n">
        <v>675</v>
      </c>
      <c r="AY67" s="427" t="n">
        <v>346</v>
      </c>
      <c r="AZ67" s="434" t="n">
        <v>332</v>
      </c>
      <c r="BA67" s="432" t="n">
        <v>678</v>
      </c>
      <c r="BB67" s="427" t="n">
        <v>355</v>
      </c>
      <c r="BC67" s="434" t="n">
        <v>326</v>
      </c>
      <c r="BD67" s="432" t="n">
        <v>681</v>
      </c>
      <c r="BE67" s="427" t="n">
        <v>367</v>
      </c>
      <c r="BF67" s="434" t="n">
        <v>286</v>
      </c>
      <c r="BG67" s="432" t="n">
        <v>653</v>
      </c>
      <c r="BH67" s="408" t="n">
        <v>369</v>
      </c>
      <c r="BI67" s="409" t="n">
        <v>318</v>
      </c>
      <c r="BJ67" s="410" t="n">
        <v>687</v>
      </c>
      <c r="BK67" s="427" t="n">
        <v>274</v>
      </c>
      <c r="BL67" s="434" t="n">
        <v>246</v>
      </c>
      <c r="BM67" s="432" t="n">
        <v>520</v>
      </c>
      <c r="BN67" s="436" t="n">
        <v>342</v>
      </c>
      <c r="BO67" s="434" t="n">
        <v>224</v>
      </c>
      <c r="BP67" s="432" t="n">
        <v>566</v>
      </c>
      <c r="BQ67" s="436" t="n">
        <v>324</v>
      </c>
      <c r="BR67" s="434" t="n">
        <v>281</v>
      </c>
      <c r="BS67" s="432" t="n">
        <v>605</v>
      </c>
      <c r="BT67" s="435" t="n">
        <v>353</v>
      </c>
      <c r="BU67" s="434" t="n">
        <v>321</v>
      </c>
      <c r="BV67" s="432" t="n">
        <v>674</v>
      </c>
      <c r="BW67" s="438" t="n">
        <v>412</v>
      </c>
      <c r="BX67" s="439" t="n">
        <v>337</v>
      </c>
      <c r="BY67" s="447" t="n">
        <v>749</v>
      </c>
      <c r="BZ67" s="445" t="n">
        <v>427</v>
      </c>
      <c r="CA67" s="439" t="n">
        <v>322</v>
      </c>
      <c r="CB67" s="441" t="n">
        <v>749</v>
      </c>
      <c r="CC67" s="438" t="n">
        <v>458</v>
      </c>
      <c r="CD67" s="439" t="n">
        <v>334</v>
      </c>
      <c r="CE67" s="446" t="n">
        <v>792</v>
      </c>
      <c r="CF67" s="445" t="n">
        <v>432</v>
      </c>
      <c r="CG67" s="438" t="n">
        <v>330</v>
      </c>
      <c r="CH67" s="446" t="n">
        <v>762</v>
      </c>
      <c r="CI67" s="445" t="n">
        <v>395</v>
      </c>
      <c r="CJ67" s="439" t="n">
        <v>386</v>
      </c>
      <c r="CK67" s="446" t="n">
        <v>781</v>
      </c>
      <c r="CL67" s="445" t="n">
        <v>421</v>
      </c>
      <c r="CM67" s="439" t="n">
        <v>420</v>
      </c>
      <c r="CN67" s="446" t="n">
        <v>841</v>
      </c>
      <c r="CO67" s="0"/>
      <c r="CP67" s="0"/>
      <c r="CQ67" s="0"/>
      <c r="CR67" s="2"/>
      <c r="CS67" s="2"/>
      <c r="CW67" s="2"/>
      <c r="CZ67" s="0"/>
      <c r="DA67" s="0"/>
      <c r="DB67" s="0"/>
      <c r="DD67" s="2"/>
      <c r="DE67" s="2"/>
      <c r="DF67" s="2"/>
    </row>
    <row r="68" customFormat="false" ht="13.5" hidden="false" customHeight="false" outlineLevel="0" collapsed="false">
      <c r="B68" s="428" t="n">
        <v>27</v>
      </c>
      <c r="C68" s="429" t="n">
        <v>340</v>
      </c>
      <c r="D68" s="430" t="n">
        <v>272</v>
      </c>
      <c r="E68" s="392" t="n">
        <f aca="false">+C68+D68</f>
        <v>612</v>
      </c>
      <c r="F68" s="429" t="n">
        <v>357</v>
      </c>
      <c r="G68" s="430" t="n">
        <v>250</v>
      </c>
      <c r="H68" s="392" t="n">
        <f aca="false">+F68+G68</f>
        <v>607</v>
      </c>
      <c r="I68" s="429" t="n">
        <v>364</v>
      </c>
      <c r="J68" s="430" t="n">
        <v>262</v>
      </c>
      <c r="K68" s="392" t="n">
        <f aca="false">+I68+J68</f>
        <v>626</v>
      </c>
      <c r="L68" s="427" t="n">
        <v>409</v>
      </c>
      <c r="M68" s="393" t="n">
        <v>282</v>
      </c>
      <c r="N68" s="392" t="n">
        <f aca="false">+L68+M68</f>
        <v>691</v>
      </c>
      <c r="O68" s="431" t="n">
        <v>414</v>
      </c>
      <c r="P68" s="393" t="n">
        <v>311</v>
      </c>
      <c r="Q68" s="432" t="n">
        <f aca="false">+O68+P68</f>
        <v>725</v>
      </c>
      <c r="R68" s="433" t="n">
        <v>420</v>
      </c>
      <c r="S68" s="434" t="n">
        <v>335</v>
      </c>
      <c r="T68" s="432" t="n">
        <v>755</v>
      </c>
      <c r="U68" s="435" t="n">
        <v>436</v>
      </c>
      <c r="V68" s="434" t="n">
        <v>325</v>
      </c>
      <c r="W68" s="432" t="n">
        <v>761</v>
      </c>
      <c r="X68" s="436" t="n">
        <v>408</v>
      </c>
      <c r="Y68" s="427" t="n">
        <v>286</v>
      </c>
      <c r="Z68" s="437" t="n">
        <v>694</v>
      </c>
      <c r="AA68" s="435" t="n">
        <v>422</v>
      </c>
      <c r="AB68" s="434" t="n">
        <v>282</v>
      </c>
      <c r="AC68" s="432" t="n">
        <v>704</v>
      </c>
      <c r="AD68" s="433" t="n">
        <v>434</v>
      </c>
      <c r="AE68" s="434" t="n">
        <v>305</v>
      </c>
      <c r="AF68" s="432" t="n">
        <v>739</v>
      </c>
      <c r="AG68" s="434" t="n">
        <v>354</v>
      </c>
      <c r="AH68" s="434" t="n">
        <v>307</v>
      </c>
      <c r="AI68" s="432" t="n">
        <v>661</v>
      </c>
      <c r="AJ68" s="448" t="n">
        <v>383</v>
      </c>
      <c r="AK68" s="409" t="n">
        <v>318</v>
      </c>
      <c r="AL68" s="432" t="n">
        <v>701</v>
      </c>
      <c r="AM68" s="448" t="n">
        <v>383</v>
      </c>
      <c r="AN68" s="409" t="n">
        <v>308</v>
      </c>
      <c r="AO68" s="432" t="n">
        <v>691</v>
      </c>
      <c r="AP68" s="436" t="n">
        <v>370</v>
      </c>
      <c r="AQ68" s="434" t="n">
        <v>313</v>
      </c>
      <c r="AR68" s="432" t="n">
        <v>683</v>
      </c>
      <c r="AS68" s="427" t="n">
        <v>353</v>
      </c>
      <c r="AT68" s="434" t="n">
        <v>363</v>
      </c>
      <c r="AU68" s="432" t="n">
        <v>716</v>
      </c>
      <c r="AV68" s="427" t="n">
        <v>334</v>
      </c>
      <c r="AW68" s="434" t="n">
        <v>348</v>
      </c>
      <c r="AX68" s="432" t="n">
        <v>682</v>
      </c>
      <c r="AY68" s="427" t="n">
        <v>370</v>
      </c>
      <c r="AZ68" s="434" t="n">
        <v>300</v>
      </c>
      <c r="BA68" s="432" t="n">
        <v>670</v>
      </c>
      <c r="BB68" s="427" t="n">
        <v>357</v>
      </c>
      <c r="BC68" s="434" t="n">
        <v>316</v>
      </c>
      <c r="BD68" s="432" t="n">
        <v>673</v>
      </c>
      <c r="BE68" s="427" t="n">
        <v>376</v>
      </c>
      <c r="BF68" s="434" t="n">
        <v>331</v>
      </c>
      <c r="BG68" s="432" t="n">
        <v>707</v>
      </c>
      <c r="BH68" s="408" t="n">
        <v>420</v>
      </c>
      <c r="BI68" s="409" t="n">
        <v>311</v>
      </c>
      <c r="BJ68" s="410" t="n">
        <v>731</v>
      </c>
      <c r="BK68" s="427" t="n">
        <v>318</v>
      </c>
      <c r="BL68" s="434" t="n">
        <v>275</v>
      </c>
      <c r="BM68" s="432" t="n">
        <v>593</v>
      </c>
      <c r="BN68" s="436" t="n">
        <v>337</v>
      </c>
      <c r="BO68" s="434" t="n">
        <v>339</v>
      </c>
      <c r="BP68" s="432" t="n">
        <v>676</v>
      </c>
      <c r="BQ68" s="436" t="n">
        <v>414</v>
      </c>
      <c r="BR68" s="434" t="n">
        <v>348</v>
      </c>
      <c r="BS68" s="432" t="n">
        <v>762</v>
      </c>
      <c r="BT68" s="435" t="n">
        <v>420</v>
      </c>
      <c r="BU68" s="434" t="n">
        <v>321</v>
      </c>
      <c r="BV68" s="432" t="n">
        <v>741</v>
      </c>
      <c r="BW68" s="438" t="n">
        <v>439</v>
      </c>
      <c r="BX68" s="439" t="n">
        <v>316</v>
      </c>
      <c r="BY68" s="447" t="n">
        <v>755</v>
      </c>
      <c r="BZ68" s="445" t="n">
        <v>424</v>
      </c>
      <c r="CA68" s="439" t="n">
        <v>341</v>
      </c>
      <c r="CB68" s="441" t="n">
        <v>765</v>
      </c>
      <c r="CC68" s="438" t="n">
        <v>405</v>
      </c>
      <c r="CD68" s="439" t="n">
        <v>364</v>
      </c>
      <c r="CE68" s="446" t="n">
        <v>769</v>
      </c>
      <c r="CF68" s="445" t="n">
        <v>416</v>
      </c>
      <c r="CG68" s="438" t="n">
        <v>414</v>
      </c>
      <c r="CH68" s="446" t="n">
        <v>830</v>
      </c>
      <c r="CI68" s="445" t="n">
        <v>433</v>
      </c>
      <c r="CJ68" s="439" t="n">
        <v>393</v>
      </c>
      <c r="CK68" s="446" t="n">
        <v>826</v>
      </c>
      <c r="CL68" s="445" t="n">
        <v>438</v>
      </c>
      <c r="CM68" s="439" t="n">
        <v>371</v>
      </c>
      <c r="CN68" s="446" t="n">
        <v>809</v>
      </c>
      <c r="CO68" s="0"/>
      <c r="CP68" s="0"/>
      <c r="CQ68" s="0"/>
      <c r="CR68" s="2"/>
      <c r="CS68" s="2"/>
      <c r="CW68" s="2"/>
      <c r="CZ68" s="0"/>
      <c r="DA68" s="0"/>
      <c r="DB68" s="0"/>
      <c r="DD68" s="2"/>
      <c r="DE68" s="2"/>
      <c r="DF68" s="2"/>
    </row>
    <row r="69" customFormat="false" ht="13.5" hidden="false" customHeight="false" outlineLevel="0" collapsed="false">
      <c r="B69" s="428" t="n">
        <v>28</v>
      </c>
      <c r="C69" s="429" t="n">
        <v>360</v>
      </c>
      <c r="D69" s="430" t="n">
        <v>265</v>
      </c>
      <c r="E69" s="392" t="n">
        <f aca="false">+C69+D69</f>
        <v>625</v>
      </c>
      <c r="F69" s="429" t="n">
        <v>405</v>
      </c>
      <c r="G69" s="430" t="n">
        <v>287</v>
      </c>
      <c r="H69" s="392" t="n">
        <f aca="false">+F69+G69</f>
        <v>692</v>
      </c>
      <c r="I69" s="429" t="n">
        <v>411</v>
      </c>
      <c r="J69" s="430" t="n">
        <v>316</v>
      </c>
      <c r="K69" s="392" t="n">
        <f aca="false">+I69+J69</f>
        <v>727</v>
      </c>
      <c r="L69" s="427" t="n">
        <v>394</v>
      </c>
      <c r="M69" s="393" t="n">
        <v>347</v>
      </c>
      <c r="N69" s="392" t="n">
        <f aca="false">+L69+M69</f>
        <v>741</v>
      </c>
      <c r="O69" s="431" t="n">
        <v>446</v>
      </c>
      <c r="P69" s="393" t="n">
        <v>317</v>
      </c>
      <c r="Q69" s="432" t="n">
        <f aca="false">+O69+P69</f>
        <v>763</v>
      </c>
      <c r="R69" s="433" t="n">
        <v>425</v>
      </c>
      <c r="S69" s="434" t="n">
        <v>307</v>
      </c>
      <c r="T69" s="432" t="n">
        <v>732</v>
      </c>
      <c r="U69" s="435" t="n">
        <v>427</v>
      </c>
      <c r="V69" s="434" t="n">
        <v>303</v>
      </c>
      <c r="W69" s="432" t="n">
        <v>730</v>
      </c>
      <c r="X69" s="436" t="n">
        <v>403</v>
      </c>
      <c r="Y69" s="427" t="n">
        <v>307</v>
      </c>
      <c r="Z69" s="437" t="n">
        <v>710</v>
      </c>
      <c r="AA69" s="435" t="n">
        <v>399</v>
      </c>
      <c r="AB69" s="434" t="n">
        <v>343</v>
      </c>
      <c r="AC69" s="432" t="n">
        <v>742</v>
      </c>
      <c r="AD69" s="433" t="n">
        <v>397</v>
      </c>
      <c r="AE69" s="434" t="n">
        <v>366</v>
      </c>
      <c r="AF69" s="432" t="n">
        <v>763</v>
      </c>
      <c r="AG69" s="434" t="n">
        <v>378</v>
      </c>
      <c r="AH69" s="434" t="n">
        <v>313</v>
      </c>
      <c r="AI69" s="432" t="n">
        <v>691</v>
      </c>
      <c r="AJ69" s="448" t="n">
        <v>364</v>
      </c>
      <c r="AK69" s="409" t="n">
        <v>326</v>
      </c>
      <c r="AL69" s="432" t="n">
        <v>690</v>
      </c>
      <c r="AM69" s="448" t="n">
        <v>357</v>
      </c>
      <c r="AN69" s="409" t="n">
        <v>367</v>
      </c>
      <c r="AO69" s="432" t="n">
        <v>724</v>
      </c>
      <c r="AP69" s="436" t="n">
        <v>340</v>
      </c>
      <c r="AQ69" s="434" t="n">
        <v>344</v>
      </c>
      <c r="AR69" s="432" t="n">
        <v>684</v>
      </c>
      <c r="AS69" s="427" t="n">
        <v>365</v>
      </c>
      <c r="AT69" s="434" t="n">
        <v>314</v>
      </c>
      <c r="AU69" s="432" t="n">
        <v>679</v>
      </c>
      <c r="AV69" s="427" t="n">
        <v>363</v>
      </c>
      <c r="AW69" s="434" t="n">
        <v>334</v>
      </c>
      <c r="AX69" s="432" t="n">
        <v>697</v>
      </c>
      <c r="AY69" s="427" t="n">
        <v>372</v>
      </c>
      <c r="AZ69" s="434" t="n">
        <v>343</v>
      </c>
      <c r="BA69" s="432" t="n">
        <v>715</v>
      </c>
      <c r="BB69" s="427" t="n">
        <v>432</v>
      </c>
      <c r="BC69" s="434" t="n">
        <v>311</v>
      </c>
      <c r="BD69" s="432" t="n">
        <v>743</v>
      </c>
      <c r="BE69" s="427" t="n">
        <v>379</v>
      </c>
      <c r="BF69" s="434" t="n">
        <v>300</v>
      </c>
      <c r="BG69" s="432" t="n">
        <v>679</v>
      </c>
      <c r="BH69" s="408" t="n">
        <v>379</v>
      </c>
      <c r="BI69" s="409" t="n">
        <v>311</v>
      </c>
      <c r="BJ69" s="410" t="n">
        <v>690</v>
      </c>
      <c r="BK69" s="427" t="n">
        <v>402</v>
      </c>
      <c r="BL69" s="434" t="n">
        <v>341</v>
      </c>
      <c r="BM69" s="432" t="n">
        <v>743</v>
      </c>
      <c r="BN69" s="436" t="n">
        <v>419</v>
      </c>
      <c r="BO69" s="434" t="n">
        <v>311</v>
      </c>
      <c r="BP69" s="432" t="n">
        <v>730</v>
      </c>
      <c r="BQ69" s="436" t="n">
        <v>441</v>
      </c>
      <c r="BR69" s="434" t="n">
        <v>300</v>
      </c>
      <c r="BS69" s="432" t="n">
        <v>741</v>
      </c>
      <c r="BT69" s="435" t="n">
        <v>409</v>
      </c>
      <c r="BU69" s="434" t="n">
        <v>324</v>
      </c>
      <c r="BV69" s="432" t="n">
        <v>733</v>
      </c>
      <c r="BW69" s="438" t="n">
        <v>388</v>
      </c>
      <c r="BX69" s="439" t="n">
        <v>364</v>
      </c>
      <c r="BY69" s="447" t="n">
        <v>752</v>
      </c>
      <c r="BZ69" s="445" t="n">
        <v>414</v>
      </c>
      <c r="CA69" s="439" t="n">
        <v>424</v>
      </c>
      <c r="CB69" s="441" t="n">
        <v>838</v>
      </c>
      <c r="CC69" s="438" t="n">
        <v>426</v>
      </c>
      <c r="CD69" s="439" t="n">
        <v>405</v>
      </c>
      <c r="CE69" s="446" t="n">
        <v>831</v>
      </c>
      <c r="CF69" s="445" t="n">
        <v>424</v>
      </c>
      <c r="CG69" s="438" t="n">
        <v>369</v>
      </c>
      <c r="CH69" s="446" t="n">
        <v>793</v>
      </c>
      <c r="CI69" s="445" t="n">
        <v>480</v>
      </c>
      <c r="CJ69" s="439" t="n">
        <v>371</v>
      </c>
      <c r="CK69" s="446" t="n">
        <v>851</v>
      </c>
      <c r="CL69" s="445" t="n">
        <v>476</v>
      </c>
      <c r="CM69" s="439" t="n">
        <v>390</v>
      </c>
      <c r="CN69" s="446" t="n">
        <v>866</v>
      </c>
      <c r="CO69" s="0"/>
      <c r="CP69" s="0"/>
      <c r="CQ69" s="0"/>
      <c r="CR69" s="2"/>
      <c r="CS69" s="2"/>
      <c r="CW69" s="2"/>
      <c r="CZ69" s="0"/>
      <c r="DA69" s="0"/>
      <c r="DB69" s="0"/>
      <c r="DD69" s="2"/>
      <c r="DE69" s="2"/>
      <c r="DF69" s="2"/>
    </row>
    <row r="70" customFormat="false" ht="13.5" hidden="false" customHeight="false" outlineLevel="0" collapsed="false">
      <c r="B70" s="428" t="n">
        <v>29</v>
      </c>
      <c r="C70" s="429" t="n">
        <v>411</v>
      </c>
      <c r="D70" s="430" t="n">
        <v>327</v>
      </c>
      <c r="E70" s="392" t="n">
        <f aca="false">+C70+D70</f>
        <v>738</v>
      </c>
      <c r="F70" s="429" t="n">
        <v>406</v>
      </c>
      <c r="G70" s="430" t="n">
        <v>347</v>
      </c>
      <c r="H70" s="392" t="n">
        <f aca="false">+F70+G70</f>
        <v>753</v>
      </c>
      <c r="I70" s="429" t="n">
        <v>445</v>
      </c>
      <c r="J70" s="430" t="n">
        <v>319</v>
      </c>
      <c r="K70" s="392" t="n">
        <f aca="false">+I70+J70</f>
        <v>764</v>
      </c>
      <c r="L70" s="427" t="n">
        <v>440</v>
      </c>
      <c r="M70" s="393" t="n">
        <v>307</v>
      </c>
      <c r="N70" s="392" t="n">
        <f aca="false">+L70+M70</f>
        <v>747</v>
      </c>
      <c r="O70" s="431" t="n">
        <v>410</v>
      </c>
      <c r="P70" s="393" t="n">
        <v>313</v>
      </c>
      <c r="Q70" s="432" t="n">
        <f aca="false">+O70+P70</f>
        <v>723</v>
      </c>
      <c r="R70" s="433" t="n">
        <v>418</v>
      </c>
      <c r="S70" s="434" t="n">
        <v>325</v>
      </c>
      <c r="T70" s="432" t="n">
        <v>743</v>
      </c>
      <c r="U70" s="435" t="n">
        <v>412</v>
      </c>
      <c r="V70" s="434" t="n">
        <v>347</v>
      </c>
      <c r="W70" s="432" t="n">
        <v>759</v>
      </c>
      <c r="X70" s="436" t="n">
        <v>389</v>
      </c>
      <c r="Y70" s="427" t="n">
        <v>325</v>
      </c>
      <c r="Z70" s="437" t="n">
        <v>714</v>
      </c>
      <c r="AA70" s="435" t="n">
        <v>402</v>
      </c>
      <c r="AB70" s="434" t="n">
        <v>317</v>
      </c>
      <c r="AC70" s="432" t="n">
        <v>719</v>
      </c>
      <c r="AD70" s="433" t="n">
        <v>388</v>
      </c>
      <c r="AE70" s="434" t="n">
        <v>327</v>
      </c>
      <c r="AF70" s="432" t="n">
        <v>715</v>
      </c>
      <c r="AG70" s="434" t="n">
        <v>354</v>
      </c>
      <c r="AH70" s="434" t="n">
        <v>361</v>
      </c>
      <c r="AI70" s="432" t="n">
        <v>715</v>
      </c>
      <c r="AJ70" s="448" t="n">
        <v>342</v>
      </c>
      <c r="AK70" s="409" t="n">
        <v>337</v>
      </c>
      <c r="AL70" s="432" t="n">
        <v>679</v>
      </c>
      <c r="AM70" s="448" t="n">
        <v>359</v>
      </c>
      <c r="AN70" s="409" t="n">
        <v>306</v>
      </c>
      <c r="AO70" s="432" t="n">
        <v>665</v>
      </c>
      <c r="AP70" s="436" t="n">
        <v>364</v>
      </c>
      <c r="AQ70" s="434" t="n">
        <v>336</v>
      </c>
      <c r="AR70" s="432" t="n">
        <v>700</v>
      </c>
      <c r="AS70" s="427" t="n">
        <v>372</v>
      </c>
      <c r="AT70" s="434" t="n">
        <v>327</v>
      </c>
      <c r="AU70" s="432" t="n">
        <v>699</v>
      </c>
      <c r="AV70" s="427" t="n">
        <v>423</v>
      </c>
      <c r="AW70" s="434" t="n">
        <v>311</v>
      </c>
      <c r="AX70" s="432" t="n">
        <v>734</v>
      </c>
      <c r="AY70" s="427" t="n">
        <v>382</v>
      </c>
      <c r="AZ70" s="434" t="n">
        <v>313</v>
      </c>
      <c r="BA70" s="432" t="n">
        <v>695</v>
      </c>
      <c r="BB70" s="427" t="n">
        <v>373</v>
      </c>
      <c r="BC70" s="434" t="n">
        <v>322</v>
      </c>
      <c r="BD70" s="432" t="n">
        <v>695</v>
      </c>
      <c r="BE70" s="427" t="n">
        <v>417</v>
      </c>
      <c r="BF70" s="434" t="n">
        <v>308</v>
      </c>
      <c r="BG70" s="432" t="n">
        <v>725</v>
      </c>
      <c r="BH70" s="408" t="n">
        <v>423</v>
      </c>
      <c r="BI70" s="409" t="n">
        <v>296</v>
      </c>
      <c r="BJ70" s="410" t="n">
        <v>719</v>
      </c>
      <c r="BK70" s="427" t="n">
        <v>452</v>
      </c>
      <c r="BL70" s="434" t="n">
        <v>308</v>
      </c>
      <c r="BM70" s="432" t="n">
        <v>760</v>
      </c>
      <c r="BN70" s="436" t="n">
        <v>412</v>
      </c>
      <c r="BO70" s="434" t="n">
        <v>334</v>
      </c>
      <c r="BP70" s="432" t="n">
        <v>746</v>
      </c>
      <c r="BQ70" s="436" t="n">
        <v>383</v>
      </c>
      <c r="BR70" s="434" t="n">
        <v>370</v>
      </c>
      <c r="BS70" s="432" t="n">
        <v>753</v>
      </c>
      <c r="BT70" s="435" t="n">
        <v>416</v>
      </c>
      <c r="BU70" s="434" t="n">
        <v>423</v>
      </c>
      <c r="BV70" s="432" t="n">
        <v>839</v>
      </c>
      <c r="BW70" s="438" t="n">
        <v>421</v>
      </c>
      <c r="BX70" s="439" t="n">
        <v>410</v>
      </c>
      <c r="BY70" s="447" t="n">
        <v>831</v>
      </c>
      <c r="BZ70" s="445" t="n">
        <v>433</v>
      </c>
      <c r="CA70" s="439" t="n">
        <v>387</v>
      </c>
      <c r="CB70" s="441" t="n">
        <v>820</v>
      </c>
      <c r="CC70" s="438" t="n">
        <v>464</v>
      </c>
      <c r="CD70" s="439" t="n">
        <v>373</v>
      </c>
      <c r="CE70" s="446" t="n">
        <v>837</v>
      </c>
      <c r="CF70" s="445" t="n">
        <v>454</v>
      </c>
      <c r="CG70" s="438" t="n">
        <v>387</v>
      </c>
      <c r="CH70" s="446" t="n">
        <v>841</v>
      </c>
      <c r="CI70" s="445" t="n">
        <v>435</v>
      </c>
      <c r="CJ70" s="439" t="n">
        <v>399</v>
      </c>
      <c r="CK70" s="446" t="n">
        <v>834</v>
      </c>
      <c r="CL70" s="445" t="n">
        <v>483</v>
      </c>
      <c r="CM70" s="439" t="n">
        <v>389</v>
      </c>
      <c r="CN70" s="446" t="n">
        <v>872</v>
      </c>
      <c r="CO70" s="0"/>
      <c r="CP70" s="0"/>
      <c r="CQ70" s="0"/>
      <c r="CR70" s="2"/>
      <c r="CS70" s="2"/>
      <c r="CW70" s="2"/>
      <c r="CZ70" s="0"/>
      <c r="DA70" s="0"/>
      <c r="DB70" s="0"/>
      <c r="DD70" s="2"/>
      <c r="DE70" s="2"/>
      <c r="DF70" s="2"/>
    </row>
    <row r="71" customFormat="false" ht="13.5" hidden="false" customHeight="false" outlineLevel="0" collapsed="false">
      <c r="B71" s="428" t="n">
        <v>30</v>
      </c>
      <c r="C71" s="429" t="n">
        <v>448</v>
      </c>
      <c r="D71" s="430" t="n">
        <v>320</v>
      </c>
      <c r="E71" s="392" t="n">
        <f aca="false">+C71+D71</f>
        <v>768</v>
      </c>
      <c r="F71" s="429" t="n">
        <v>430</v>
      </c>
      <c r="G71" s="430" t="n">
        <v>323</v>
      </c>
      <c r="H71" s="392" t="n">
        <f aca="false">+F71+G71</f>
        <v>753</v>
      </c>
      <c r="I71" s="429" t="n">
        <v>390</v>
      </c>
      <c r="J71" s="430" t="n">
        <v>319</v>
      </c>
      <c r="K71" s="392" t="n">
        <f aca="false">+I71+J71</f>
        <v>709</v>
      </c>
      <c r="L71" s="449" t="n">
        <v>422</v>
      </c>
      <c r="M71" s="393" t="n">
        <v>319</v>
      </c>
      <c r="N71" s="392" t="n">
        <f aca="false">+L71+M71</f>
        <v>741</v>
      </c>
      <c r="O71" s="431" t="n">
        <v>403</v>
      </c>
      <c r="P71" s="393" t="n">
        <v>335</v>
      </c>
      <c r="Q71" s="432" t="n">
        <f aca="false">+O71+P71</f>
        <v>738</v>
      </c>
      <c r="R71" s="433" t="n">
        <v>382</v>
      </c>
      <c r="S71" s="434" t="n">
        <v>349</v>
      </c>
      <c r="T71" s="432" t="n">
        <v>731</v>
      </c>
      <c r="U71" s="435" t="n">
        <v>389</v>
      </c>
      <c r="V71" s="434" t="n">
        <v>326</v>
      </c>
      <c r="W71" s="432" t="n">
        <v>715</v>
      </c>
      <c r="X71" s="436" t="n">
        <v>379</v>
      </c>
      <c r="Y71" s="427" t="n">
        <v>319</v>
      </c>
      <c r="Z71" s="437" t="n">
        <v>698</v>
      </c>
      <c r="AA71" s="435" t="n">
        <v>358</v>
      </c>
      <c r="AB71" s="434" t="n">
        <v>364</v>
      </c>
      <c r="AC71" s="432" t="n">
        <v>722</v>
      </c>
      <c r="AD71" s="433" t="n">
        <v>349</v>
      </c>
      <c r="AE71" s="434" t="n">
        <v>344</v>
      </c>
      <c r="AF71" s="432" t="n">
        <v>693</v>
      </c>
      <c r="AG71" s="434" t="n">
        <v>354</v>
      </c>
      <c r="AH71" s="434" t="n">
        <v>321</v>
      </c>
      <c r="AI71" s="432" t="n">
        <v>675</v>
      </c>
      <c r="AJ71" s="448" t="n">
        <v>362</v>
      </c>
      <c r="AK71" s="409" t="n">
        <v>339</v>
      </c>
      <c r="AL71" s="432" t="n">
        <v>701</v>
      </c>
      <c r="AM71" s="448" t="n">
        <v>368</v>
      </c>
      <c r="AN71" s="409" t="n">
        <v>320</v>
      </c>
      <c r="AO71" s="432" t="n">
        <v>688</v>
      </c>
      <c r="AP71" s="436" t="n">
        <v>420</v>
      </c>
      <c r="AQ71" s="434" t="n">
        <v>304</v>
      </c>
      <c r="AR71" s="432" t="n">
        <v>724</v>
      </c>
      <c r="AS71" s="427" t="n">
        <v>372</v>
      </c>
      <c r="AT71" s="434" t="n">
        <v>322</v>
      </c>
      <c r="AU71" s="432" t="n">
        <v>694</v>
      </c>
      <c r="AV71" s="427" t="n">
        <v>377</v>
      </c>
      <c r="AW71" s="434" t="n">
        <v>330</v>
      </c>
      <c r="AX71" s="432" t="n">
        <v>707</v>
      </c>
      <c r="AY71" s="427" t="n">
        <v>418</v>
      </c>
      <c r="AZ71" s="434" t="n">
        <v>310</v>
      </c>
      <c r="BA71" s="432" t="n">
        <v>728</v>
      </c>
      <c r="BB71" s="427" t="n">
        <v>415</v>
      </c>
      <c r="BC71" s="434" t="n">
        <v>301</v>
      </c>
      <c r="BD71" s="432" t="n">
        <v>716</v>
      </c>
      <c r="BE71" s="427" t="n">
        <v>443</v>
      </c>
      <c r="BF71" s="434" t="n">
        <v>318</v>
      </c>
      <c r="BG71" s="432" t="n">
        <v>761</v>
      </c>
      <c r="BH71" s="408" t="n">
        <v>417</v>
      </c>
      <c r="BI71" s="409" t="n">
        <v>360</v>
      </c>
      <c r="BJ71" s="410" t="n">
        <v>777</v>
      </c>
      <c r="BK71" s="427" t="n">
        <v>365</v>
      </c>
      <c r="BL71" s="434" t="n">
        <v>364</v>
      </c>
      <c r="BM71" s="432" t="n">
        <v>729</v>
      </c>
      <c r="BN71" s="436" t="n">
        <v>405</v>
      </c>
      <c r="BO71" s="434" t="n">
        <v>431</v>
      </c>
      <c r="BP71" s="432" t="n">
        <v>836</v>
      </c>
      <c r="BQ71" s="436" t="n">
        <v>410</v>
      </c>
      <c r="BR71" s="434" t="n">
        <v>404</v>
      </c>
      <c r="BS71" s="432" t="n">
        <v>814</v>
      </c>
      <c r="BT71" s="435" t="n">
        <v>421</v>
      </c>
      <c r="BU71" s="434" t="n">
        <v>380</v>
      </c>
      <c r="BV71" s="432" t="n">
        <v>801</v>
      </c>
      <c r="BW71" s="438" t="n">
        <v>451</v>
      </c>
      <c r="BX71" s="439" t="n">
        <v>362</v>
      </c>
      <c r="BY71" s="447" t="n">
        <v>813</v>
      </c>
      <c r="BZ71" s="445" t="n">
        <v>454</v>
      </c>
      <c r="CA71" s="439" t="n">
        <v>363</v>
      </c>
      <c r="CB71" s="441" t="n">
        <v>817</v>
      </c>
      <c r="CC71" s="438" t="n">
        <v>421</v>
      </c>
      <c r="CD71" s="439" t="n">
        <v>389</v>
      </c>
      <c r="CE71" s="446" t="n">
        <v>810</v>
      </c>
      <c r="CF71" s="445" t="n">
        <v>461</v>
      </c>
      <c r="CG71" s="438" t="n">
        <v>379</v>
      </c>
      <c r="CH71" s="446" t="n">
        <v>840</v>
      </c>
      <c r="CI71" s="445" t="n">
        <v>478</v>
      </c>
      <c r="CJ71" s="439" t="n">
        <v>375</v>
      </c>
      <c r="CK71" s="446" t="n">
        <v>853</v>
      </c>
      <c r="CL71" s="445" t="n">
        <v>471</v>
      </c>
      <c r="CM71" s="439" t="n">
        <v>405</v>
      </c>
      <c r="CN71" s="446" t="n">
        <v>876</v>
      </c>
      <c r="CO71" s="0"/>
      <c r="CP71" s="0"/>
      <c r="CQ71" s="0"/>
      <c r="CR71" s="2"/>
      <c r="CS71" s="2"/>
      <c r="CW71" s="2"/>
      <c r="CZ71" s="0"/>
      <c r="DA71" s="0"/>
      <c r="DB71" s="0"/>
      <c r="DD71" s="2"/>
      <c r="DE71" s="2"/>
      <c r="DF71" s="2"/>
    </row>
    <row r="72" customFormat="false" ht="13.5" hidden="false" customHeight="false" outlineLevel="0" collapsed="false">
      <c r="B72" s="428" t="n">
        <v>31</v>
      </c>
      <c r="C72" s="429" t="n">
        <v>378</v>
      </c>
      <c r="D72" s="430" t="n">
        <v>319</v>
      </c>
      <c r="E72" s="392" t="n">
        <f aca="false">+C72+D72</f>
        <v>697</v>
      </c>
      <c r="F72" s="429" t="n">
        <v>411</v>
      </c>
      <c r="G72" s="430" t="n">
        <v>322</v>
      </c>
      <c r="H72" s="392" t="n">
        <f aca="false">+F72+G72</f>
        <v>733</v>
      </c>
      <c r="I72" s="429" t="n">
        <v>401</v>
      </c>
      <c r="J72" s="430" t="n">
        <v>344</v>
      </c>
      <c r="K72" s="392" t="n">
        <f aca="false">+I72+J72</f>
        <v>745</v>
      </c>
      <c r="L72" s="449" t="n">
        <v>377</v>
      </c>
      <c r="M72" s="393" t="n">
        <v>357</v>
      </c>
      <c r="N72" s="392" t="n">
        <f aca="false">+L72+M72</f>
        <v>734</v>
      </c>
      <c r="O72" s="431" t="n">
        <v>371</v>
      </c>
      <c r="P72" s="393" t="n">
        <v>336</v>
      </c>
      <c r="Q72" s="432" t="n">
        <f aca="false">+O72+P72</f>
        <v>707</v>
      </c>
      <c r="R72" s="433" t="n">
        <v>393</v>
      </c>
      <c r="S72" s="434" t="n">
        <v>343</v>
      </c>
      <c r="T72" s="432" t="n">
        <v>736</v>
      </c>
      <c r="U72" s="435" t="n">
        <v>372</v>
      </c>
      <c r="V72" s="434" t="n">
        <v>358</v>
      </c>
      <c r="W72" s="432" t="n">
        <v>730</v>
      </c>
      <c r="X72" s="436" t="n">
        <v>337</v>
      </c>
      <c r="Y72" s="427" t="n">
        <v>323</v>
      </c>
      <c r="Z72" s="437" t="n">
        <v>660</v>
      </c>
      <c r="AA72" s="435" t="n">
        <v>359</v>
      </c>
      <c r="AB72" s="434" t="n">
        <v>307</v>
      </c>
      <c r="AC72" s="432" t="n">
        <v>666</v>
      </c>
      <c r="AD72" s="433" t="n">
        <v>366</v>
      </c>
      <c r="AE72" s="434" t="n">
        <v>340</v>
      </c>
      <c r="AF72" s="432" t="n">
        <v>706</v>
      </c>
      <c r="AG72" s="434" t="n">
        <v>374</v>
      </c>
      <c r="AH72" s="434" t="n">
        <v>336</v>
      </c>
      <c r="AI72" s="432" t="n">
        <v>710</v>
      </c>
      <c r="AJ72" s="448" t="n">
        <v>426</v>
      </c>
      <c r="AK72" s="409" t="n">
        <v>300</v>
      </c>
      <c r="AL72" s="432" t="n">
        <v>726</v>
      </c>
      <c r="AM72" s="448" t="n">
        <v>382</v>
      </c>
      <c r="AN72" s="409" t="n">
        <v>319</v>
      </c>
      <c r="AO72" s="432" t="n">
        <v>701</v>
      </c>
      <c r="AP72" s="436" t="n">
        <v>373</v>
      </c>
      <c r="AQ72" s="434" t="n">
        <v>325</v>
      </c>
      <c r="AR72" s="432" t="n">
        <v>698</v>
      </c>
      <c r="AS72" s="427" t="n">
        <v>414</v>
      </c>
      <c r="AT72" s="434" t="n">
        <v>306</v>
      </c>
      <c r="AU72" s="432" t="n">
        <v>720</v>
      </c>
      <c r="AV72" s="427" t="n">
        <v>418</v>
      </c>
      <c r="AW72" s="434" t="n">
        <v>314</v>
      </c>
      <c r="AX72" s="432" t="n">
        <v>732</v>
      </c>
      <c r="AY72" s="427" t="n">
        <v>428</v>
      </c>
      <c r="AZ72" s="434" t="n">
        <v>329</v>
      </c>
      <c r="BA72" s="432" t="n">
        <v>757</v>
      </c>
      <c r="BB72" s="427" t="n">
        <v>411</v>
      </c>
      <c r="BC72" s="434" t="n">
        <v>368</v>
      </c>
      <c r="BD72" s="432" t="n">
        <v>779</v>
      </c>
      <c r="BE72" s="427" t="n">
        <v>387</v>
      </c>
      <c r="BF72" s="434" t="n">
        <v>394</v>
      </c>
      <c r="BG72" s="432" t="n">
        <v>781</v>
      </c>
      <c r="BH72" s="408" t="n">
        <v>404</v>
      </c>
      <c r="BI72" s="409" t="n">
        <v>407</v>
      </c>
      <c r="BJ72" s="410" t="n">
        <v>811</v>
      </c>
      <c r="BK72" s="427" t="n">
        <v>395</v>
      </c>
      <c r="BL72" s="434" t="n">
        <v>416</v>
      </c>
      <c r="BM72" s="432" t="n">
        <v>811</v>
      </c>
      <c r="BN72" s="436" t="n">
        <v>424</v>
      </c>
      <c r="BO72" s="434" t="n">
        <v>377</v>
      </c>
      <c r="BP72" s="432" t="n">
        <v>801</v>
      </c>
      <c r="BQ72" s="436" t="n">
        <v>456</v>
      </c>
      <c r="BR72" s="434" t="n">
        <v>355</v>
      </c>
      <c r="BS72" s="432" t="n">
        <v>811</v>
      </c>
      <c r="BT72" s="435" t="n">
        <v>433</v>
      </c>
      <c r="BU72" s="434" t="n">
        <v>358</v>
      </c>
      <c r="BV72" s="432" t="n">
        <v>791</v>
      </c>
      <c r="BW72" s="438" t="n">
        <v>416</v>
      </c>
      <c r="BX72" s="439" t="n">
        <v>384</v>
      </c>
      <c r="BY72" s="447" t="n">
        <v>800</v>
      </c>
      <c r="BZ72" s="445" t="n">
        <v>443</v>
      </c>
      <c r="CA72" s="439" t="n">
        <v>385</v>
      </c>
      <c r="CB72" s="441" t="n">
        <v>828</v>
      </c>
      <c r="CC72" s="438" t="n">
        <v>468</v>
      </c>
      <c r="CD72" s="439" t="n">
        <v>375</v>
      </c>
      <c r="CE72" s="446" t="n">
        <v>843</v>
      </c>
      <c r="CF72" s="445" t="n">
        <v>459</v>
      </c>
      <c r="CG72" s="438" t="n">
        <v>414</v>
      </c>
      <c r="CH72" s="446" t="n">
        <v>873</v>
      </c>
      <c r="CI72" s="445" t="n">
        <v>488</v>
      </c>
      <c r="CJ72" s="439" t="n">
        <v>409</v>
      </c>
      <c r="CK72" s="446" t="n">
        <v>897</v>
      </c>
      <c r="CL72" s="445" t="n">
        <v>478</v>
      </c>
      <c r="CM72" s="439" t="n">
        <v>403</v>
      </c>
      <c r="CN72" s="446" t="n">
        <v>881</v>
      </c>
      <c r="CO72" s="0"/>
      <c r="CP72" s="0"/>
      <c r="CQ72" s="0"/>
      <c r="CR72" s="2"/>
      <c r="CS72" s="2"/>
      <c r="CW72" s="2"/>
      <c r="CZ72" s="0"/>
      <c r="DA72" s="0"/>
      <c r="DB72" s="0"/>
      <c r="DD72" s="2"/>
      <c r="DE72" s="2"/>
      <c r="DF72" s="2"/>
    </row>
    <row r="73" customFormat="false" ht="13.5" hidden="false" customHeight="false" outlineLevel="0" collapsed="false">
      <c r="B73" s="428" t="n">
        <v>32</v>
      </c>
      <c r="C73" s="429" t="n">
        <v>403</v>
      </c>
      <c r="D73" s="430" t="n">
        <v>347</v>
      </c>
      <c r="E73" s="392" t="n">
        <f aca="false">+C73+D73</f>
        <v>750</v>
      </c>
      <c r="F73" s="429" t="n">
        <v>368</v>
      </c>
      <c r="G73" s="430" t="n">
        <v>357</v>
      </c>
      <c r="H73" s="392" t="n">
        <f aca="false">+F73+G73</f>
        <v>725</v>
      </c>
      <c r="I73" s="429" t="n">
        <v>376</v>
      </c>
      <c r="J73" s="430" t="n">
        <v>339</v>
      </c>
      <c r="K73" s="392" t="n">
        <f aca="false">+I73+J73</f>
        <v>715</v>
      </c>
      <c r="L73" s="449" t="n">
        <v>374</v>
      </c>
      <c r="M73" s="393" t="n">
        <v>339</v>
      </c>
      <c r="N73" s="392" t="n">
        <f aca="false">+L73+M73</f>
        <v>713</v>
      </c>
      <c r="O73" s="431" t="n">
        <v>378</v>
      </c>
      <c r="P73" s="393" t="n">
        <v>367</v>
      </c>
      <c r="Q73" s="432" t="n">
        <f aca="false">+O73+P73</f>
        <v>745</v>
      </c>
      <c r="R73" s="433" t="n">
        <v>353</v>
      </c>
      <c r="S73" s="434" t="n">
        <v>333</v>
      </c>
      <c r="T73" s="432" t="n">
        <v>686</v>
      </c>
      <c r="U73" s="435" t="n">
        <v>370</v>
      </c>
      <c r="V73" s="434" t="n">
        <v>317</v>
      </c>
      <c r="W73" s="432" t="n">
        <v>687</v>
      </c>
      <c r="X73" s="436" t="n">
        <v>377</v>
      </c>
      <c r="Y73" s="427" t="n">
        <v>348</v>
      </c>
      <c r="Z73" s="437" t="n">
        <v>725</v>
      </c>
      <c r="AA73" s="435" t="n">
        <v>371</v>
      </c>
      <c r="AB73" s="434" t="n">
        <v>340</v>
      </c>
      <c r="AC73" s="432" t="n">
        <v>711</v>
      </c>
      <c r="AD73" s="433" t="n">
        <v>417</v>
      </c>
      <c r="AE73" s="434" t="n">
        <v>313</v>
      </c>
      <c r="AF73" s="432" t="n">
        <v>730</v>
      </c>
      <c r="AG73" s="434" t="n">
        <v>395</v>
      </c>
      <c r="AH73" s="434" t="n">
        <v>315</v>
      </c>
      <c r="AI73" s="432" t="n">
        <v>710</v>
      </c>
      <c r="AJ73" s="448" t="n">
        <v>373</v>
      </c>
      <c r="AK73" s="409" t="n">
        <v>331</v>
      </c>
      <c r="AL73" s="432" t="n">
        <v>704</v>
      </c>
      <c r="AM73" s="448" t="n">
        <v>398</v>
      </c>
      <c r="AN73" s="409" t="n">
        <v>301</v>
      </c>
      <c r="AO73" s="432" t="n">
        <v>699</v>
      </c>
      <c r="AP73" s="436" t="n">
        <v>418</v>
      </c>
      <c r="AQ73" s="434" t="n">
        <v>312</v>
      </c>
      <c r="AR73" s="432" t="n">
        <v>730</v>
      </c>
      <c r="AS73" s="427" t="n">
        <v>430</v>
      </c>
      <c r="AT73" s="434" t="n">
        <v>330</v>
      </c>
      <c r="AU73" s="432" t="n">
        <v>760</v>
      </c>
      <c r="AV73" s="427" t="n">
        <v>408</v>
      </c>
      <c r="AW73" s="434" t="n">
        <v>366</v>
      </c>
      <c r="AX73" s="432" t="n">
        <v>774</v>
      </c>
      <c r="AY73" s="427" t="n">
        <v>399</v>
      </c>
      <c r="AZ73" s="434" t="n">
        <v>399</v>
      </c>
      <c r="BA73" s="432" t="n">
        <v>798</v>
      </c>
      <c r="BB73" s="427" t="n">
        <v>417</v>
      </c>
      <c r="BC73" s="434" t="n">
        <v>409</v>
      </c>
      <c r="BD73" s="432" t="n">
        <v>826</v>
      </c>
      <c r="BE73" s="427" t="n">
        <v>412</v>
      </c>
      <c r="BF73" s="434" t="n">
        <v>402</v>
      </c>
      <c r="BG73" s="432" t="n">
        <v>814</v>
      </c>
      <c r="BH73" s="408" t="n">
        <v>405</v>
      </c>
      <c r="BI73" s="409" t="n">
        <v>370</v>
      </c>
      <c r="BJ73" s="410" t="n">
        <v>775</v>
      </c>
      <c r="BK73" s="427" t="n">
        <v>458</v>
      </c>
      <c r="BL73" s="434" t="n">
        <v>358</v>
      </c>
      <c r="BM73" s="432" t="n">
        <v>816</v>
      </c>
      <c r="BN73" s="436" t="n">
        <v>437</v>
      </c>
      <c r="BO73" s="434" t="n">
        <v>369</v>
      </c>
      <c r="BP73" s="432" t="n">
        <v>806</v>
      </c>
      <c r="BQ73" s="436" t="n">
        <v>414</v>
      </c>
      <c r="BR73" s="434" t="n">
        <v>381</v>
      </c>
      <c r="BS73" s="432" t="n">
        <v>795</v>
      </c>
      <c r="BT73" s="435" t="n">
        <v>438</v>
      </c>
      <c r="BU73" s="434" t="n">
        <v>389</v>
      </c>
      <c r="BV73" s="432" t="n">
        <v>827</v>
      </c>
      <c r="BW73" s="438" t="n">
        <v>461</v>
      </c>
      <c r="BX73" s="439" t="n">
        <v>380</v>
      </c>
      <c r="BY73" s="447" t="n">
        <v>841</v>
      </c>
      <c r="BZ73" s="445" t="n">
        <v>456</v>
      </c>
      <c r="CA73" s="439" t="n">
        <v>416</v>
      </c>
      <c r="CB73" s="441" t="n">
        <v>872</v>
      </c>
      <c r="CC73" s="438" t="n">
        <v>488</v>
      </c>
      <c r="CD73" s="439" t="n">
        <v>414</v>
      </c>
      <c r="CE73" s="446" t="n">
        <v>902</v>
      </c>
      <c r="CF73" s="445" t="n">
        <v>474</v>
      </c>
      <c r="CG73" s="438" t="n">
        <v>394</v>
      </c>
      <c r="CH73" s="446" t="n">
        <v>868</v>
      </c>
      <c r="CI73" s="445" t="n">
        <v>481</v>
      </c>
      <c r="CJ73" s="439" t="n">
        <v>428</v>
      </c>
      <c r="CK73" s="446" t="n">
        <v>909</v>
      </c>
      <c r="CL73" s="445" t="n">
        <v>481</v>
      </c>
      <c r="CM73" s="439" t="n">
        <v>431</v>
      </c>
      <c r="CN73" s="446" t="n">
        <v>912</v>
      </c>
      <c r="CO73" s="0"/>
      <c r="CP73" s="0"/>
      <c r="CQ73" s="0"/>
      <c r="CR73" s="2"/>
      <c r="CS73" s="2"/>
      <c r="CW73" s="2"/>
      <c r="CZ73" s="0"/>
      <c r="DA73" s="0"/>
      <c r="DB73" s="0"/>
      <c r="DD73" s="2"/>
      <c r="DE73" s="2"/>
      <c r="DF73" s="2"/>
    </row>
    <row r="74" customFormat="false" ht="13.5" hidden="false" customHeight="false" outlineLevel="0" collapsed="false">
      <c r="B74" s="428" t="n">
        <v>33</v>
      </c>
      <c r="C74" s="429" t="n">
        <v>376</v>
      </c>
      <c r="D74" s="430" t="n">
        <v>336</v>
      </c>
      <c r="E74" s="392" t="n">
        <f aca="false">+C74+D74</f>
        <v>712</v>
      </c>
      <c r="F74" s="429" t="n">
        <v>387</v>
      </c>
      <c r="G74" s="430" t="n">
        <v>348</v>
      </c>
      <c r="H74" s="392" t="n">
        <f aca="false">+F74+G74</f>
        <v>735</v>
      </c>
      <c r="I74" s="429" t="n">
        <v>380</v>
      </c>
      <c r="J74" s="430" t="n">
        <v>368</v>
      </c>
      <c r="K74" s="392" t="n">
        <f aca="false">+I74+J74</f>
        <v>748</v>
      </c>
      <c r="L74" s="449" t="n">
        <v>362</v>
      </c>
      <c r="M74" s="393" t="n">
        <v>341</v>
      </c>
      <c r="N74" s="392" t="n">
        <f aca="false">+L74+M74</f>
        <v>703</v>
      </c>
      <c r="O74" s="431" t="n">
        <v>370</v>
      </c>
      <c r="P74" s="393" t="n">
        <v>316</v>
      </c>
      <c r="Q74" s="432" t="n">
        <f aca="false">+O74+P74</f>
        <v>686</v>
      </c>
      <c r="R74" s="433" t="n">
        <v>375</v>
      </c>
      <c r="S74" s="434" t="n">
        <v>333</v>
      </c>
      <c r="T74" s="432" t="n">
        <v>708</v>
      </c>
      <c r="U74" s="435" t="n">
        <v>363</v>
      </c>
      <c r="V74" s="434" t="n">
        <v>330</v>
      </c>
      <c r="W74" s="432" t="n">
        <v>693</v>
      </c>
      <c r="X74" s="436" t="n">
        <v>412</v>
      </c>
      <c r="Y74" s="427" t="n">
        <v>318</v>
      </c>
      <c r="Z74" s="437" t="n">
        <v>730</v>
      </c>
      <c r="AA74" s="435" t="n">
        <v>390</v>
      </c>
      <c r="AB74" s="434" t="n">
        <v>327</v>
      </c>
      <c r="AC74" s="432" t="n">
        <v>717</v>
      </c>
      <c r="AD74" s="433" t="n">
        <v>372</v>
      </c>
      <c r="AE74" s="434" t="n">
        <v>333</v>
      </c>
      <c r="AF74" s="432" t="n">
        <v>705</v>
      </c>
      <c r="AG74" s="434" t="n">
        <v>382</v>
      </c>
      <c r="AH74" s="434" t="n">
        <v>300</v>
      </c>
      <c r="AI74" s="432" t="n">
        <v>682</v>
      </c>
      <c r="AJ74" s="448" t="n">
        <v>404</v>
      </c>
      <c r="AK74" s="409" t="n">
        <v>309</v>
      </c>
      <c r="AL74" s="432" t="n">
        <v>713</v>
      </c>
      <c r="AM74" s="448" t="n">
        <v>428</v>
      </c>
      <c r="AN74" s="409" t="n">
        <v>332</v>
      </c>
      <c r="AO74" s="432" t="n">
        <v>760</v>
      </c>
      <c r="AP74" s="436" t="n">
        <v>409</v>
      </c>
      <c r="AQ74" s="434" t="n">
        <v>349</v>
      </c>
      <c r="AR74" s="432" t="n">
        <v>758</v>
      </c>
      <c r="AS74" s="427" t="n">
        <v>394</v>
      </c>
      <c r="AT74" s="434" t="n">
        <v>406</v>
      </c>
      <c r="AU74" s="432" t="n">
        <v>800</v>
      </c>
      <c r="AV74" s="427" t="n">
        <v>421</v>
      </c>
      <c r="AW74" s="434" t="n">
        <v>426</v>
      </c>
      <c r="AX74" s="432" t="n">
        <v>847</v>
      </c>
      <c r="AY74" s="427" t="n">
        <v>408</v>
      </c>
      <c r="AZ74" s="434" t="n">
        <v>407</v>
      </c>
      <c r="BA74" s="432" t="n">
        <v>815</v>
      </c>
      <c r="BB74" s="427" t="n">
        <v>413</v>
      </c>
      <c r="BC74" s="434" t="n">
        <v>375</v>
      </c>
      <c r="BD74" s="432" t="n">
        <v>788</v>
      </c>
      <c r="BE74" s="427" t="n">
        <v>436</v>
      </c>
      <c r="BF74" s="434" t="n">
        <v>365</v>
      </c>
      <c r="BG74" s="432" t="n">
        <v>801</v>
      </c>
      <c r="BH74" s="408" t="n">
        <v>417</v>
      </c>
      <c r="BI74" s="409" t="n">
        <v>371</v>
      </c>
      <c r="BJ74" s="410" t="n">
        <v>788</v>
      </c>
      <c r="BK74" s="427" t="n">
        <v>407</v>
      </c>
      <c r="BL74" s="434" t="n">
        <v>380</v>
      </c>
      <c r="BM74" s="432" t="n">
        <v>787</v>
      </c>
      <c r="BN74" s="436" t="n">
        <v>434</v>
      </c>
      <c r="BO74" s="434" t="n">
        <v>370</v>
      </c>
      <c r="BP74" s="432" t="n">
        <v>804</v>
      </c>
      <c r="BQ74" s="436" t="n">
        <v>448</v>
      </c>
      <c r="BR74" s="434" t="n">
        <v>378</v>
      </c>
      <c r="BS74" s="432" t="n">
        <v>826</v>
      </c>
      <c r="BT74" s="435" t="n">
        <v>451</v>
      </c>
      <c r="BU74" s="434" t="n">
        <v>408</v>
      </c>
      <c r="BV74" s="432" t="n">
        <v>859</v>
      </c>
      <c r="BW74" s="438" t="n">
        <v>476</v>
      </c>
      <c r="BX74" s="439" t="n">
        <v>417</v>
      </c>
      <c r="BY74" s="447" t="n">
        <v>893</v>
      </c>
      <c r="BZ74" s="445" t="n">
        <v>462</v>
      </c>
      <c r="CA74" s="439" t="n">
        <v>406</v>
      </c>
      <c r="CB74" s="441" t="n">
        <v>868</v>
      </c>
      <c r="CC74" s="438" t="n">
        <v>470</v>
      </c>
      <c r="CD74" s="439" t="n">
        <v>415</v>
      </c>
      <c r="CE74" s="446" t="n">
        <v>885</v>
      </c>
      <c r="CF74" s="445" t="n">
        <v>471</v>
      </c>
      <c r="CG74" s="438" t="n">
        <v>418</v>
      </c>
      <c r="CH74" s="446" t="n">
        <v>889</v>
      </c>
      <c r="CI74" s="445" t="n">
        <v>507</v>
      </c>
      <c r="CJ74" s="439" t="n">
        <v>431</v>
      </c>
      <c r="CK74" s="446" t="n">
        <v>938</v>
      </c>
      <c r="CL74" s="445" t="n">
        <v>526</v>
      </c>
      <c r="CM74" s="439" t="n">
        <v>464</v>
      </c>
      <c r="CN74" s="446" t="n">
        <v>990</v>
      </c>
      <c r="CO74" s="0"/>
      <c r="CP74" s="0"/>
      <c r="CQ74" s="0"/>
      <c r="CR74" s="2"/>
      <c r="CS74" s="2"/>
      <c r="CW74" s="2"/>
      <c r="CZ74" s="0"/>
      <c r="DA74" s="0"/>
      <c r="DB74" s="0"/>
      <c r="DD74" s="2"/>
      <c r="DE74" s="2"/>
      <c r="DF74" s="2"/>
    </row>
    <row r="75" customFormat="false" ht="13.5" hidden="false" customHeight="false" outlineLevel="0" collapsed="false">
      <c r="B75" s="428" t="n">
        <v>34</v>
      </c>
      <c r="C75" s="429" t="n">
        <v>383</v>
      </c>
      <c r="D75" s="430" t="n">
        <v>362</v>
      </c>
      <c r="E75" s="392" t="n">
        <f aca="false">+C75+D75</f>
        <v>745</v>
      </c>
      <c r="F75" s="429" t="n">
        <v>370</v>
      </c>
      <c r="G75" s="430" t="n">
        <v>339</v>
      </c>
      <c r="H75" s="392" t="n">
        <f aca="false">+F75+G75</f>
        <v>709</v>
      </c>
      <c r="I75" s="429" t="n">
        <v>381</v>
      </c>
      <c r="J75" s="430" t="n">
        <v>320</v>
      </c>
      <c r="K75" s="392" t="n">
        <f aca="false">+I75+J75</f>
        <v>701</v>
      </c>
      <c r="L75" s="449" t="n">
        <v>368</v>
      </c>
      <c r="M75" s="393" t="n">
        <v>336</v>
      </c>
      <c r="N75" s="392" t="n">
        <f aca="false">+L75+M75</f>
        <v>704</v>
      </c>
      <c r="O75" s="431" t="n">
        <v>362</v>
      </c>
      <c r="P75" s="393" t="n">
        <v>320</v>
      </c>
      <c r="Q75" s="432" t="n">
        <f aca="false">+O75+P75</f>
        <v>682</v>
      </c>
      <c r="R75" s="433" t="n">
        <v>416</v>
      </c>
      <c r="S75" s="434" t="n">
        <v>309</v>
      </c>
      <c r="T75" s="432" t="n">
        <v>725</v>
      </c>
      <c r="U75" s="435" t="n">
        <v>416</v>
      </c>
      <c r="V75" s="434" t="n">
        <v>311</v>
      </c>
      <c r="W75" s="432" t="n">
        <v>727</v>
      </c>
      <c r="X75" s="436" t="n">
        <v>371</v>
      </c>
      <c r="Y75" s="427" t="n">
        <v>318</v>
      </c>
      <c r="Z75" s="437" t="n">
        <v>689</v>
      </c>
      <c r="AA75" s="435" t="n">
        <v>375</v>
      </c>
      <c r="AB75" s="434" t="n">
        <v>292</v>
      </c>
      <c r="AC75" s="432" t="n">
        <v>667</v>
      </c>
      <c r="AD75" s="433" t="n">
        <v>391</v>
      </c>
      <c r="AE75" s="434" t="n">
        <v>303</v>
      </c>
      <c r="AF75" s="432" t="n">
        <v>694</v>
      </c>
      <c r="AG75" s="434" t="n">
        <v>419</v>
      </c>
      <c r="AH75" s="434" t="n">
        <v>330</v>
      </c>
      <c r="AI75" s="432" t="n">
        <v>749</v>
      </c>
      <c r="AJ75" s="448" t="n">
        <v>393</v>
      </c>
      <c r="AK75" s="409" t="n">
        <v>354</v>
      </c>
      <c r="AL75" s="432" t="n">
        <v>747</v>
      </c>
      <c r="AM75" s="448" t="n">
        <v>389</v>
      </c>
      <c r="AN75" s="409" t="n">
        <v>416</v>
      </c>
      <c r="AO75" s="432" t="n">
        <v>805</v>
      </c>
      <c r="AP75" s="436" t="n">
        <v>418</v>
      </c>
      <c r="AQ75" s="434" t="n">
        <v>435</v>
      </c>
      <c r="AR75" s="432" t="n">
        <v>853</v>
      </c>
      <c r="AS75" s="427" t="n">
        <v>408</v>
      </c>
      <c r="AT75" s="434" t="n">
        <v>418</v>
      </c>
      <c r="AU75" s="432" t="n">
        <v>826</v>
      </c>
      <c r="AV75" s="427" t="n">
        <v>407</v>
      </c>
      <c r="AW75" s="434" t="n">
        <v>371</v>
      </c>
      <c r="AX75" s="432" t="n">
        <v>778</v>
      </c>
      <c r="AY75" s="427" t="n">
        <v>430</v>
      </c>
      <c r="AZ75" s="434" t="n">
        <v>359</v>
      </c>
      <c r="BA75" s="432" t="n">
        <v>789</v>
      </c>
      <c r="BB75" s="427" t="n">
        <v>422</v>
      </c>
      <c r="BC75" s="434" t="n">
        <v>370</v>
      </c>
      <c r="BD75" s="432" t="n">
        <v>792</v>
      </c>
      <c r="BE75" s="427" t="n">
        <v>407</v>
      </c>
      <c r="BF75" s="434" t="n">
        <v>382</v>
      </c>
      <c r="BG75" s="432" t="n">
        <v>789</v>
      </c>
      <c r="BH75" s="408" t="n">
        <v>430</v>
      </c>
      <c r="BI75" s="409" t="n">
        <v>392</v>
      </c>
      <c r="BJ75" s="410" t="n">
        <v>822</v>
      </c>
      <c r="BK75" s="427" t="n">
        <v>455</v>
      </c>
      <c r="BL75" s="434" t="n">
        <v>382</v>
      </c>
      <c r="BM75" s="432" t="n">
        <v>837</v>
      </c>
      <c r="BN75" s="436" t="n">
        <v>452</v>
      </c>
      <c r="BO75" s="434" t="n">
        <v>406</v>
      </c>
      <c r="BP75" s="432" t="n">
        <v>858</v>
      </c>
      <c r="BQ75" s="436" t="n">
        <v>483</v>
      </c>
      <c r="BR75" s="434" t="n">
        <v>415</v>
      </c>
      <c r="BS75" s="432" t="n">
        <v>898</v>
      </c>
      <c r="BT75" s="435" t="n">
        <v>472</v>
      </c>
      <c r="BU75" s="434" t="n">
        <v>402</v>
      </c>
      <c r="BV75" s="432" t="n">
        <v>874</v>
      </c>
      <c r="BW75" s="438" t="n">
        <v>473</v>
      </c>
      <c r="BX75" s="439" t="n">
        <v>413</v>
      </c>
      <c r="BY75" s="447" t="n">
        <v>886</v>
      </c>
      <c r="BZ75" s="445" t="n">
        <v>469</v>
      </c>
      <c r="CA75" s="439" t="n">
        <v>422</v>
      </c>
      <c r="CB75" s="441" t="n">
        <v>891</v>
      </c>
      <c r="CC75" s="438" t="n">
        <v>508</v>
      </c>
      <c r="CD75" s="439" t="n">
        <v>440</v>
      </c>
      <c r="CE75" s="446" t="n">
        <v>948</v>
      </c>
      <c r="CF75" s="445" t="n">
        <v>530</v>
      </c>
      <c r="CG75" s="438" t="n">
        <v>467</v>
      </c>
      <c r="CH75" s="446" t="n">
        <v>997</v>
      </c>
      <c r="CI75" s="445" t="n">
        <v>506</v>
      </c>
      <c r="CJ75" s="439" t="n">
        <v>466</v>
      </c>
      <c r="CK75" s="446" t="n">
        <v>972</v>
      </c>
      <c r="CL75" s="445" t="n">
        <v>526</v>
      </c>
      <c r="CM75" s="439" t="n">
        <v>446</v>
      </c>
      <c r="CN75" s="446" t="n">
        <v>972</v>
      </c>
      <c r="CO75" s="0"/>
      <c r="CP75" s="0"/>
      <c r="CQ75" s="0"/>
      <c r="CR75" s="2"/>
      <c r="CS75" s="2"/>
      <c r="CW75" s="2"/>
      <c r="CZ75" s="0"/>
      <c r="DA75" s="0"/>
      <c r="DB75" s="0"/>
      <c r="DD75" s="2"/>
      <c r="DE75" s="2"/>
      <c r="DF75" s="2"/>
    </row>
    <row r="76" customFormat="false" ht="13.5" hidden="false" customHeight="false" outlineLevel="0" collapsed="false">
      <c r="B76" s="428" t="n">
        <v>35</v>
      </c>
      <c r="C76" s="429" t="n">
        <v>376</v>
      </c>
      <c r="D76" s="430" t="n">
        <v>315</v>
      </c>
      <c r="E76" s="392" t="n">
        <f aca="false">+C76+D76</f>
        <v>691</v>
      </c>
      <c r="F76" s="429" t="n">
        <v>375</v>
      </c>
      <c r="G76" s="430" t="n">
        <v>331</v>
      </c>
      <c r="H76" s="392" t="n">
        <f aca="false">+F76+G76</f>
        <v>706</v>
      </c>
      <c r="I76" s="429" t="n">
        <v>362</v>
      </c>
      <c r="J76" s="430" t="n">
        <v>328</v>
      </c>
      <c r="K76" s="392" t="n">
        <f aca="false">+I76+J76</f>
        <v>690</v>
      </c>
      <c r="L76" s="449" t="n">
        <v>424</v>
      </c>
      <c r="M76" s="393" t="n">
        <v>310</v>
      </c>
      <c r="N76" s="392" t="n">
        <f aca="false">+L76+M76</f>
        <v>734</v>
      </c>
      <c r="O76" s="431" t="n">
        <v>426</v>
      </c>
      <c r="P76" s="393" t="n">
        <v>304</v>
      </c>
      <c r="Q76" s="432" t="n">
        <f aca="false">+O76+P76</f>
        <v>730</v>
      </c>
      <c r="R76" s="433" t="n">
        <v>378</v>
      </c>
      <c r="S76" s="434" t="n">
        <v>335</v>
      </c>
      <c r="T76" s="432" t="n">
        <v>713</v>
      </c>
      <c r="U76" s="435" t="n">
        <v>368</v>
      </c>
      <c r="V76" s="434" t="n">
        <v>302</v>
      </c>
      <c r="W76" s="432" t="n">
        <v>670</v>
      </c>
      <c r="X76" s="436" t="n">
        <v>376</v>
      </c>
      <c r="Y76" s="427" t="n">
        <v>294</v>
      </c>
      <c r="Z76" s="437" t="n">
        <v>670</v>
      </c>
      <c r="AA76" s="435" t="n">
        <v>399</v>
      </c>
      <c r="AB76" s="434" t="n">
        <v>326</v>
      </c>
      <c r="AC76" s="432" t="n">
        <v>725</v>
      </c>
      <c r="AD76" s="433" t="n">
        <v>372</v>
      </c>
      <c r="AE76" s="434" t="n">
        <v>352</v>
      </c>
      <c r="AF76" s="432" t="n">
        <v>724</v>
      </c>
      <c r="AG76" s="434" t="n">
        <v>394</v>
      </c>
      <c r="AH76" s="434" t="n">
        <v>412</v>
      </c>
      <c r="AI76" s="432" t="n">
        <v>806</v>
      </c>
      <c r="AJ76" s="448" t="n">
        <v>419</v>
      </c>
      <c r="AK76" s="409" t="n">
        <v>429</v>
      </c>
      <c r="AL76" s="432" t="n">
        <v>848</v>
      </c>
      <c r="AM76" s="448" t="n">
        <v>397</v>
      </c>
      <c r="AN76" s="409" t="n">
        <v>414</v>
      </c>
      <c r="AO76" s="432" t="n">
        <v>811</v>
      </c>
      <c r="AP76" s="436" t="n">
        <v>402</v>
      </c>
      <c r="AQ76" s="434" t="n">
        <v>375</v>
      </c>
      <c r="AR76" s="432" t="n">
        <v>777</v>
      </c>
      <c r="AS76" s="427" t="n">
        <v>419</v>
      </c>
      <c r="AT76" s="434" t="n">
        <v>362</v>
      </c>
      <c r="AU76" s="432" t="n">
        <v>781</v>
      </c>
      <c r="AV76" s="427" t="n">
        <v>418</v>
      </c>
      <c r="AW76" s="434" t="n">
        <v>366</v>
      </c>
      <c r="AX76" s="432" t="n">
        <v>784</v>
      </c>
      <c r="AY76" s="427" t="n">
        <v>405</v>
      </c>
      <c r="AZ76" s="434" t="n">
        <v>379</v>
      </c>
      <c r="BA76" s="432" t="n">
        <v>784</v>
      </c>
      <c r="BB76" s="427" t="n">
        <v>435</v>
      </c>
      <c r="BC76" s="434" t="n">
        <v>382</v>
      </c>
      <c r="BD76" s="432" t="n">
        <v>817</v>
      </c>
      <c r="BE76" s="427" t="n">
        <v>467</v>
      </c>
      <c r="BF76" s="434" t="n">
        <v>391</v>
      </c>
      <c r="BG76" s="432" t="n">
        <v>858</v>
      </c>
      <c r="BH76" s="408" t="n">
        <v>467</v>
      </c>
      <c r="BI76" s="409" t="n">
        <v>395</v>
      </c>
      <c r="BJ76" s="410" t="n">
        <v>862</v>
      </c>
      <c r="BK76" s="427" t="n">
        <v>479</v>
      </c>
      <c r="BL76" s="434" t="n">
        <v>403</v>
      </c>
      <c r="BM76" s="432" t="n">
        <v>882</v>
      </c>
      <c r="BN76" s="436" t="n">
        <v>483</v>
      </c>
      <c r="BO76" s="434" t="n">
        <v>395</v>
      </c>
      <c r="BP76" s="432" t="n">
        <v>878</v>
      </c>
      <c r="BQ76" s="436" t="n">
        <v>472</v>
      </c>
      <c r="BR76" s="434" t="n">
        <v>403</v>
      </c>
      <c r="BS76" s="432" t="n">
        <v>875</v>
      </c>
      <c r="BT76" s="435" t="n">
        <v>470</v>
      </c>
      <c r="BU76" s="434" t="n">
        <v>424</v>
      </c>
      <c r="BV76" s="432" t="n">
        <v>894</v>
      </c>
      <c r="BW76" s="438" t="n">
        <v>508</v>
      </c>
      <c r="BX76" s="439" t="n">
        <v>441</v>
      </c>
      <c r="BY76" s="447" t="n">
        <v>949</v>
      </c>
      <c r="BZ76" s="445" t="n">
        <v>539</v>
      </c>
      <c r="CA76" s="439" t="n">
        <v>462</v>
      </c>
      <c r="CB76" s="441" t="n">
        <v>1001</v>
      </c>
      <c r="CC76" s="438" t="n">
        <v>509</v>
      </c>
      <c r="CD76" s="439" t="n">
        <v>463</v>
      </c>
      <c r="CE76" s="446" t="n">
        <v>972</v>
      </c>
      <c r="CF76" s="445" t="n">
        <v>520</v>
      </c>
      <c r="CG76" s="438" t="n">
        <v>458</v>
      </c>
      <c r="CH76" s="446" t="n">
        <v>978</v>
      </c>
      <c r="CI76" s="445" t="n">
        <v>531</v>
      </c>
      <c r="CJ76" s="439" t="n">
        <v>490</v>
      </c>
      <c r="CK76" s="446" t="n">
        <v>1021</v>
      </c>
      <c r="CL76" s="445" t="n">
        <v>572</v>
      </c>
      <c r="CM76" s="439" t="n">
        <v>552</v>
      </c>
      <c r="CN76" s="446" t="n">
        <v>1124</v>
      </c>
      <c r="CO76" s="0"/>
      <c r="CP76" s="0"/>
      <c r="CQ76" s="0"/>
      <c r="CR76" s="2"/>
      <c r="CS76" s="2"/>
      <c r="CW76" s="2"/>
      <c r="CZ76" s="0"/>
      <c r="DA76" s="0"/>
      <c r="DB76" s="0"/>
      <c r="DD76" s="2"/>
      <c r="DE76" s="2"/>
      <c r="DF76" s="2"/>
    </row>
    <row r="77" customFormat="false" ht="13.5" hidden="false" customHeight="false" outlineLevel="0" collapsed="false">
      <c r="B77" s="428" t="n">
        <v>36</v>
      </c>
      <c r="C77" s="429" t="n">
        <v>359</v>
      </c>
      <c r="D77" s="430" t="n">
        <v>327</v>
      </c>
      <c r="E77" s="392" t="n">
        <f aca="false">+C77+D77</f>
        <v>686</v>
      </c>
      <c r="F77" s="429" t="n">
        <v>428</v>
      </c>
      <c r="G77" s="430" t="n">
        <v>305</v>
      </c>
      <c r="H77" s="392" t="n">
        <f aca="false">+F77+G77</f>
        <v>733</v>
      </c>
      <c r="I77" s="429" t="n">
        <v>439</v>
      </c>
      <c r="J77" s="430" t="n">
        <v>320</v>
      </c>
      <c r="K77" s="392" t="n">
        <f aca="false">+I77+J77</f>
        <v>759</v>
      </c>
      <c r="L77" s="449" t="n">
        <v>394</v>
      </c>
      <c r="M77" s="393" t="n">
        <v>336</v>
      </c>
      <c r="N77" s="392" t="n">
        <f aca="false">+L77+M77</f>
        <v>730</v>
      </c>
      <c r="O77" s="431" t="n">
        <v>368</v>
      </c>
      <c r="P77" s="393" t="n">
        <v>311</v>
      </c>
      <c r="Q77" s="432" t="n">
        <f aca="false">+O77+P77</f>
        <v>679</v>
      </c>
      <c r="R77" s="433" t="n">
        <v>399</v>
      </c>
      <c r="S77" s="434" t="n">
        <v>295</v>
      </c>
      <c r="T77" s="432" t="n">
        <v>694</v>
      </c>
      <c r="U77" s="435" t="n">
        <v>409</v>
      </c>
      <c r="V77" s="434" t="n">
        <v>329</v>
      </c>
      <c r="W77" s="432" t="n">
        <v>738</v>
      </c>
      <c r="X77" s="436" t="n">
        <v>384</v>
      </c>
      <c r="Y77" s="427" t="n">
        <v>359</v>
      </c>
      <c r="Z77" s="437" t="n">
        <v>743</v>
      </c>
      <c r="AA77" s="435" t="n">
        <v>375</v>
      </c>
      <c r="AB77" s="434" t="n">
        <v>412</v>
      </c>
      <c r="AC77" s="432" t="n">
        <v>787</v>
      </c>
      <c r="AD77" s="433" t="n">
        <v>404</v>
      </c>
      <c r="AE77" s="434" t="n">
        <v>425</v>
      </c>
      <c r="AF77" s="432" t="n">
        <v>829</v>
      </c>
      <c r="AG77" s="434" t="n">
        <v>405</v>
      </c>
      <c r="AH77" s="434" t="n">
        <v>405</v>
      </c>
      <c r="AI77" s="432" t="n">
        <v>810</v>
      </c>
      <c r="AJ77" s="448" t="n">
        <v>399</v>
      </c>
      <c r="AK77" s="409" t="n">
        <v>370</v>
      </c>
      <c r="AL77" s="432" t="n">
        <v>769</v>
      </c>
      <c r="AM77" s="448" t="n">
        <v>425</v>
      </c>
      <c r="AN77" s="409" t="n">
        <v>356</v>
      </c>
      <c r="AO77" s="432" t="n">
        <v>781</v>
      </c>
      <c r="AP77" s="436" t="n">
        <v>412</v>
      </c>
      <c r="AQ77" s="434" t="n">
        <v>363</v>
      </c>
      <c r="AR77" s="432" t="n">
        <v>775</v>
      </c>
      <c r="AS77" s="427" t="n">
        <v>390</v>
      </c>
      <c r="AT77" s="434" t="n">
        <v>386</v>
      </c>
      <c r="AU77" s="432" t="n">
        <v>776</v>
      </c>
      <c r="AV77" s="427" t="n">
        <v>426</v>
      </c>
      <c r="AW77" s="434" t="n">
        <v>390</v>
      </c>
      <c r="AX77" s="432" t="n">
        <v>816</v>
      </c>
      <c r="AY77" s="427" t="n">
        <v>462</v>
      </c>
      <c r="AZ77" s="434" t="n">
        <v>389</v>
      </c>
      <c r="BA77" s="432" t="n">
        <v>851</v>
      </c>
      <c r="BB77" s="427" t="n">
        <v>463</v>
      </c>
      <c r="BC77" s="434" t="n">
        <v>392</v>
      </c>
      <c r="BD77" s="432" t="n">
        <v>855</v>
      </c>
      <c r="BE77" s="427" t="n">
        <v>467</v>
      </c>
      <c r="BF77" s="434" t="n">
        <v>393</v>
      </c>
      <c r="BG77" s="432" t="n">
        <v>860</v>
      </c>
      <c r="BH77" s="408" t="n">
        <v>467</v>
      </c>
      <c r="BI77" s="409" t="n">
        <v>385</v>
      </c>
      <c r="BJ77" s="410" t="n">
        <v>852</v>
      </c>
      <c r="BK77" s="427" t="n">
        <v>466</v>
      </c>
      <c r="BL77" s="434" t="n">
        <v>396</v>
      </c>
      <c r="BM77" s="432" t="n">
        <v>862</v>
      </c>
      <c r="BN77" s="436" t="n">
        <v>457</v>
      </c>
      <c r="BO77" s="434" t="n">
        <v>416</v>
      </c>
      <c r="BP77" s="432" t="n">
        <v>873</v>
      </c>
      <c r="BQ77" s="436" t="n">
        <v>515</v>
      </c>
      <c r="BR77" s="434" t="n">
        <v>428</v>
      </c>
      <c r="BS77" s="432" t="n">
        <v>943</v>
      </c>
      <c r="BT77" s="435" t="n">
        <v>536</v>
      </c>
      <c r="BU77" s="434" t="n">
        <v>460</v>
      </c>
      <c r="BV77" s="432" t="n">
        <v>996</v>
      </c>
      <c r="BW77" s="438" t="n">
        <v>505</v>
      </c>
      <c r="BX77" s="439" t="n">
        <v>468</v>
      </c>
      <c r="BY77" s="447" t="n">
        <v>973</v>
      </c>
      <c r="BZ77" s="445" t="n">
        <v>522</v>
      </c>
      <c r="CA77" s="439" t="n">
        <v>477</v>
      </c>
      <c r="CB77" s="441" t="n">
        <v>999</v>
      </c>
      <c r="CC77" s="438" t="n">
        <v>514</v>
      </c>
      <c r="CD77" s="439" t="n">
        <v>498</v>
      </c>
      <c r="CE77" s="446" t="n">
        <v>1012</v>
      </c>
      <c r="CF77" s="445" t="n">
        <v>552</v>
      </c>
      <c r="CG77" s="438" t="n">
        <v>555</v>
      </c>
      <c r="CH77" s="446" t="n">
        <v>1107</v>
      </c>
      <c r="CI77" s="445" t="n">
        <v>579</v>
      </c>
      <c r="CJ77" s="439" t="n">
        <v>545</v>
      </c>
      <c r="CK77" s="446" t="n">
        <v>1124</v>
      </c>
      <c r="CL77" s="445" t="n">
        <v>560</v>
      </c>
      <c r="CM77" s="439" t="n">
        <v>525</v>
      </c>
      <c r="CN77" s="446" t="n">
        <v>1085</v>
      </c>
      <c r="CO77" s="0"/>
      <c r="CP77" s="0"/>
      <c r="CQ77" s="0"/>
      <c r="CR77" s="2"/>
      <c r="CS77" s="2"/>
      <c r="CW77" s="2"/>
      <c r="CZ77" s="0"/>
      <c r="DA77" s="0"/>
      <c r="DB77" s="0"/>
      <c r="DD77" s="2"/>
      <c r="DE77" s="2"/>
      <c r="DF77" s="2"/>
    </row>
    <row r="78" customFormat="false" ht="13.5" hidden="false" customHeight="false" outlineLevel="0" collapsed="false">
      <c r="B78" s="428" t="n">
        <v>37</v>
      </c>
      <c r="C78" s="429" t="n">
        <v>429</v>
      </c>
      <c r="D78" s="430" t="n">
        <v>319</v>
      </c>
      <c r="E78" s="392" t="n">
        <f aca="false">+C78+D78</f>
        <v>748</v>
      </c>
      <c r="F78" s="429" t="n">
        <v>397</v>
      </c>
      <c r="G78" s="430" t="n">
        <v>352</v>
      </c>
      <c r="H78" s="392" t="n">
        <f aca="false">+F78+G78</f>
        <v>749</v>
      </c>
      <c r="I78" s="429" t="n">
        <v>381</v>
      </c>
      <c r="J78" s="430" t="n">
        <v>313</v>
      </c>
      <c r="K78" s="392" t="n">
        <f aca="false">+I78+J78</f>
        <v>694</v>
      </c>
      <c r="L78" s="449" t="n">
        <v>403</v>
      </c>
      <c r="M78" s="393" t="n">
        <v>300</v>
      </c>
      <c r="N78" s="392" t="n">
        <f aca="false">+L78+M78</f>
        <v>703</v>
      </c>
      <c r="O78" s="431" t="n">
        <v>418</v>
      </c>
      <c r="P78" s="393" t="n">
        <v>330</v>
      </c>
      <c r="Q78" s="432" t="n">
        <f aca="false">+O78+P78</f>
        <v>748</v>
      </c>
      <c r="R78" s="433" t="n">
        <v>395</v>
      </c>
      <c r="S78" s="434" t="n">
        <v>350</v>
      </c>
      <c r="T78" s="432" t="n">
        <v>745</v>
      </c>
      <c r="U78" s="435" t="n">
        <v>386</v>
      </c>
      <c r="V78" s="434" t="n">
        <v>397</v>
      </c>
      <c r="W78" s="432" t="n">
        <v>783</v>
      </c>
      <c r="X78" s="436" t="n">
        <v>408</v>
      </c>
      <c r="Y78" s="427" t="n">
        <v>451</v>
      </c>
      <c r="Z78" s="437" t="n">
        <v>859</v>
      </c>
      <c r="AA78" s="435" t="n">
        <v>399</v>
      </c>
      <c r="AB78" s="434" t="n">
        <v>428</v>
      </c>
      <c r="AC78" s="432" t="n">
        <v>827</v>
      </c>
      <c r="AD78" s="433" t="n">
        <v>394</v>
      </c>
      <c r="AE78" s="434" t="n">
        <v>390</v>
      </c>
      <c r="AF78" s="432" t="n">
        <v>784</v>
      </c>
      <c r="AG78" s="434" t="n">
        <v>418</v>
      </c>
      <c r="AH78" s="434" t="n">
        <v>357</v>
      </c>
      <c r="AI78" s="432" t="n">
        <v>775</v>
      </c>
      <c r="AJ78" s="448" t="n">
        <v>414</v>
      </c>
      <c r="AK78" s="409" t="n">
        <v>367</v>
      </c>
      <c r="AL78" s="432" t="n">
        <v>781</v>
      </c>
      <c r="AM78" s="448" t="n">
        <v>385</v>
      </c>
      <c r="AN78" s="409" t="n">
        <v>379</v>
      </c>
      <c r="AO78" s="432" t="n">
        <v>764</v>
      </c>
      <c r="AP78" s="436" t="n">
        <v>412</v>
      </c>
      <c r="AQ78" s="434" t="n">
        <v>384</v>
      </c>
      <c r="AR78" s="432" t="n">
        <v>796</v>
      </c>
      <c r="AS78" s="427" t="n">
        <v>465</v>
      </c>
      <c r="AT78" s="434" t="n">
        <v>375</v>
      </c>
      <c r="AU78" s="432" t="n">
        <v>840</v>
      </c>
      <c r="AV78" s="427" t="n">
        <v>461</v>
      </c>
      <c r="AW78" s="434" t="n">
        <v>385</v>
      </c>
      <c r="AX78" s="432" t="n">
        <v>846</v>
      </c>
      <c r="AY78" s="427" t="n">
        <v>465</v>
      </c>
      <c r="AZ78" s="434" t="n">
        <v>402</v>
      </c>
      <c r="BA78" s="432" t="n">
        <v>867</v>
      </c>
      <c r="BB78" s="427" t="n">
        <v>472</v>
      </c>
      <c r="BC78" s="434" t="n">
        <v>384</v>
      </c>
      <c r="BD78" s="432" t="n">
        <v>856</v>
      </c>
      <c r="BE78" s="427" t="n">
        <v>453</v>
      </c>
      <c r="BF78" s="434" t="n">
        <v>383</v>
      </c>
      <c r="BG78" s="432" t="n">
        <v>836</v>
      </c>
      <c r="BH78" s="408" t="n">
        <v>453</v>
      </c>
      <c r="BI78" s="409" t="n">
        <v>423</v>
      </c>
      <c r="BJ78" s="410" t="n">
        <v>876</v>
      </c>
      <c r="BK78" s="427" t="n">
        <v>507</v>
      </c>
      <c r="BL78" s="434" t="n">
        <v>432</v>
      </c>
      <c r="BM78" s="432" t="n">
        <v>939</v>
      </c>
      <c r="BN78" s="436" t="n">
        <v>547</v>
      </c>
      <c r="BO78" s="434" t="n">
        <v>454</v>
      </c>
      <c r="BP78" s="432" t="n">
        <v>1001</v>
      </c>
      <c r="BQ78" s="436" t="n">
        <v>522</v>
      </c>
      <c r="BR78" s="434" t="n">
        <v>467</v>
      </c>
      <c r="BS78" s="432" t="n">
        <v>989</v>
      </c>
      <c r="BT78" s="435" t="n">
        <v>518</v>
      </c>
      <c r="BU78" s="434" t="n">
        <v>472</v>
      </c>
      <c r="BV78" s="432" t="n">
        <v>990</v>
      </c>
      <c r="BW78" s="438" t="n">
        <v>502</v>
      </c>
      <c r="BX78" s="439" t="n">
        <v>507</v>
      </c>
      <c r="BY78" s="447" t="n">
        <v>1009</v>
      </c>
      <c r="BZ78" s="445" t="n">
        <v>543</v>
      </c>
      <c r="CA78" s="439" t="n">
        <v>558</v>
      </c>
      <c r="CB78" s="441" t="n">
        <v>1101</v>
      </c>
      <c r="CC78" s="438" t="n">
        <v>571</v>
      </c>
      <c r="CD78" s="439" t="n">
        <v>549</v>
      </c>
      <c r="CE78" s="446" t="n">
        <v>1120</v>
      </c>
      <c r="CF78" s="445" t="n">
        <v>568</v>
      </c>
      <c r="CG78" s="438" t="n">
        <v>522</v>
      </c>
      <c r="CH78" s="446" t="n">
        <v>1090</v>
      </c>
      <c r="CI78" s="445" t="n">
        <v>536</v>
      </c>
      <c r="CJ78" s="439" t="n">
        <v>535</v>
      </c>
      <c r="CK78" s="446" t="n">
        <v>1071</v>
      </c>
      <c r="CL78" s="445" t="n">
        <v>511</v>
      </c>
      <c r="CM78" s="439" t="n">
        <v>507</v>
      </c>
      <c r="CN78" s="446" t="n">
        <v>1018</v>
      </c>
      <c r="CO78" s="0"/>
      <c r="CP78" s="0"/>
      <c r="CQ78" s="0"/>
      <c r="CR78" s="2"/>
      <c r="CS78" s="2"/>
      <c r="CW78" s="2"/>
      <c r="CZ78" s="0"/>
      <c r="DA78" s="0"/>
      <c r="DB78" s="0"/>
      <c r="DD78" s="2"/>
      <c r="DE78" s="2"/>
      <c r="DF78" s="2"/>
    </row>
    <row r="79" customFormat="false" ht="13.5" hidden="false" customHeight="false" outlineLevel="0" collapsed="false">
      <c r="B79" s="428" t="n">
        <v>38</v>
      </c>
      <c r="C79" s="429" t="n">
        <v>383</v>
      </c>
      <c r="D79" s="430" t="n">
        <v>316</v>
      </c>
      <c r="E79" s="392" t="n">
        <f aca="false">+C79+D79</f>
        <v>699</v>
      </c>
      <c r="F79" s="429" t="n">
        <v>403</v>
      </c>
      <c r="G79" s="430" t="n">
        <v>299</v>
      </c>
      <c r="H79" s="392" t="n">
        <f aca="false">+F79+G79</f>
        <v>702</v>
      </c>
      <c r="I79" s="429" t="n">
        <v>420</v>
      </c>
      <c r="J79" s="430" t="n">
        <v>333</v>
      </c>
      <c r="K79" s="392" t="n">
        <f aca="false">+I79+J79</f>
        <v>753</v>
      </c>
      <c r="L79" s="449" t="n">
        <v>409</v>
      </c>
      <c r="M79" s="393" t="n">
        <v>357</v>
      </c>
      <c r="N79" s="392" t="n">
        <f aca="false">+L79+M79</f>
        <v>766</v>
      </c>
      <c r="O79" s="431" t="n">
        <v>390</v>
      </c>
      <c r="P79" s="393" t="n">
        <v>390</v>
      </c>
      <c r="Q79" s="432" t="n">
        <f aca="false">+O79+P79</f>
        <v>780</v>
      </c>
      <c r="R79" s="433" t="n">
        <v>397</v>
      </c>
      <c r="S79" s="434" t="n">
        <v>424</v>
      </c>
      <c r="T79" s="432" t="n">
        <v>821</v>
      </c>
      <c r="U79" s="435" t="n">
        <v>391</v>
      </c>
      <c r="V79" s="434" t="n">
        <v>415</v>
      </c>
      <c r="W79" s="432" t="n">
        <v>806</v>
      </c>
      <c r="X79" s="436" t="n">
        <v>411</v>
      </c>
      <c r="Y79" s="427" t="n">
        <v>377</v>
      </c>
      <c r="Z79" s="437" t="n">
        <v>788</v>
      </c>
      <c r="AA79" s="435" t="n">
        <v>426</v>
      </c>
      <c r="AB79" s="434" t="n">
        <v>362</v>
      </c>
      <c r="AC79" s="432" t="n">
        <v>788</v>
      </c>
      <c r="AD79" s="433" t="n">
        <v>399</v>
      </c>
      <c r="AE79" s="434" t="n">
        <v>363</v>
      </c>
      <c r="AF79" s="432" t="n">
        <v>762</v>
      </c>
      <c r="AG79" s="434" t="n">
        <v>379</v>
      </c>
      <c r="AH79" s="434" t="n">
        <v>386</v>
      </c>
      <c r="AI79" s="432" t="n">
        <v>765</v>
      </c>
      <c r="AJ79" s="448" t="n">
        <v>414</v>
      </c>
      <c r="AK79" s="409" t="n">
        <v>390</v>
      </c>
      <c r="AL79" s="432" t="n">
        <v>804</v>
      </c>
      <c r="AM79" s="448" t="n">
        <v>461</v>
      </c>
      <c r="AN79" s="409" t="n">
        <v>377</v>
      </c>
      <c r="AO79" s="432" t="n">
        <v>838</v>
      </c>
      <c r="AP79" s="436" t="n">
        <v>459</v>
      </c>
      <c r="AQ79" s="434" t="n">
        <v>387</v>
      </c>
      <c r="AR79" s="432" t="n">
        <v>846</v>
      </c>
      <c r="AS79" s="427" t="n">
        <v>461</v>
      </c>
      <c r="AT79" s="434" t="n">
        <v>404</v>
      </c>
      <c r="AU79" s="432" t="n">
        <v>865</v>
      </c>
      <c r="AV79" s="427" t="n">
        <v>456</v>
      </c>
      <c r="AW79" s="434" t="n">
        <v>394</v>
      </c>
      <c r="AX79" s="432" t="n">
        <v>850</v>
      </c>
      <c r="AY79" s="427" t="n">
        <v>451</v>
      </c>
      <c r="AZ79" s="434" t="n">
        <v>389</v>
      </c>
      <c r="BA79" s="432" t="n">
        <v>840</v>
      </c>
      <c r="BB79" s="427" t="n">
        <v>448</v>
      </c>
      <c r="BC79" s="434" t="n">
        <v>424</v>
      </c>
      <c r="BD79" s="432" t="n">
        <v>872</v>
      </c>
      <c r="BE79" s="427" t="n">
        <v>502</v>
      </c>
      <c r="BF79" s="434" t="n">
        <v>446</v>
      </c>
      <c r="BG79" s="432" t="n">
        <v>948</v>
      </c>
      <c r="BH79" s="408" t="n">
        <v>531</v>
      </c>
      <c r="BI79" s="409" t="n">
        <v>437</v>
      </c>
      <c r="BJ79" s="410" t="n">
        <v>968</v>
      </c>
      <c r="BK79" s="427" t="n">
        <v>509</v>
      </c>
      <c r="BL79" s="434" t="n">
        <v>467</v>
      </c>
      <c r="BM79" s="432" t="n">
        <v>976</v>
      </c>
      <c r="BN79" s="436" t="n">
        <v>515</v>
      </c>
      <c r="BO79" s="434" t="n">
        <v>475</v>
      </c>
      <c r="BP79" s="432" t="n">
        <v>990</v>
      </c>
      <c r="BQ79" s="436" t="n">
        <v>501</v>
      </c>
      <c r="BR79" s="434" t="n">
        <v>505</v>
      </c>
      <c r="BS79" s="432" t="n">
        <v>1006</v>
      </c>
      <c r="BT79" s="435" t="n">
        <v>540</v>
      </c>
      <c r="BU79" s="434" t="n">
        <v>561</v>
      </c>
      <c r="BV79" s="432" t="n">
        <v>1101</v>
      </c>
      <c r="BW79" s="438" t="n">
        <v>567</v>
      </c>
      <c r="BX79" s="439" t="n">
        <v>541</v>
      </c>
      <c r="BY79" s="447" t="n">
        <v>1108</v>
      </c>
      <c r="BZ79" s="445" t="n">
        <v>576</v>
      </c>
      <c r="CA79" s="439" t="n">
        <v>522</v>
      </c>
      <c r="CB79" s="441" t="n">
        <v>1098</v>
      </c>
      <c r="CC79" s="438" t="n">
        <v>548</v>
      </c>
      <c r="CD79" s="439" t="n">
        <v>521</v>
      </c>
      <c r="CE79" s="446" t="n">
        <v>1069</v>
      </c>
      <c r="CF79" s="445" t="n">
        <v>507</v>
      </c>
      <c r="CG79" s="438" t="n">
        <v>505</v>
      </c>
      <c r="CH79" s="446" t="n">
        <v>1012</v>
      </c>
      <c r="CI79" s="445" t="n">
        <v>513</v>
      </c>
      <c r="CJ79" s="439" t="n">
        <v>481</v>
      </c>
      <c r="CK79" s="446" t="n">
        <v>994</v>
      </c>
      <c r="CL79" s="445" t="n">
        <v>510</v>
      </c>
      <c r="CM79" s="439" t="n">
        <v>470</v>
      </c>
      <c r="CN79" s="446" t="n">
        <v>980</v>
      </c>
      <c r="CO79" s="0"/>
      <c r="CP79" s="0"/>
      <c r="CQ79" s="0"/>
      <c r="CR79" s="2"/>
      <c r="CS79" s="2"/>
      <c r="CW79" s="2"/>
      <c r="CZ79" s="0"/>
      <c r="DA79" s="0"/>
      <c r="DB79" s="0"/>
      <c r="DD79" s="2"/>
      <c r="DE79" s="2"/>
      <c r="DF79" s="2"/>
    </row>
    <row r="80" customFormat="false" ht="13.5" hidden="false" customHeight="false" outlineLevel="0" collapsed="false">
      <c r="B80" s="428" t="n">
        <v>39</v>
      </c>
      <c r="C80" s="429" t="n">
        <v>420</v>
      </c>
      <c r="D80" s="430" t="n">
        <v>337</v>
      </c>
      <c r="E80" s="392" t="n">
        <f aca="false">+C80+D80</f>
        <v>757</v>
      </c>
      <c r="F80" s="429" t="n">
        <v>408</v>
      </c>
      <c r="G80" s="430" t="n">
        <v>358</v>
      </c>
      <c r="H80" s="392" t="n">
        <f aca="false">+F80+G80</f>
        <v>766</v>
      </c>
      <c r="I80" s="429" t="n">
        <v>398</v>
      </c>
      <c r="J80" s="430" t="n">
        <v>392</v>
      </c>
      <c r="K80" s="392" t="n">
        <f aca="false">+I80+J80</f>
        <v>790</v>
      </c>
      <c r="L80" s="449" t="n">
        <v>393</v>
      </c>
      <c r="M80" s="393" t="n">
        <v>421</v>
      </c>
      <c r="N80" s="392" t="n">
        <f aca="false">+L80+M80</f>
        <v>814</v>
      </c>
      <c r="O80" s="431" t="n">
        <v>400</v>
      </c>
      <c r="P80" s="393" t="n">
        <v>420</v>
      </c>
      <c r="Q80" s="432" t="n">
        <f aca="false">+O80+P80</f>
        <v>820</v>
      </c>
      <c r="R80" s="433" t="n">
        <v>403</v>
      </c>
      <c r="S80" s="434" t="n">
        <v>397</v>
      </c>
      <c r="T80" s="432" t="n">
        <v>800</v>
      </c>
      <c r="U80" s="435" t="n">
        <v>418</v>
      </c>
      <c r="V80" s="434" t="n">
        <v>373</v>
      </c>
      <c r="W80" s="432" t="n">
        <v>791</v>
      </c>
      <c r="X80" s="436" t="n">
        <v>410</v>
      </c>
      <c r="Y80" s="427" t="n">
        <v>359</v>
      </c>
      <c r="Z80" s="437" t="n">
        <v>769</v>
      </c>
      <c r="AA80" s="435" t="n">
        <v>375</v>
      </c>
      <c r="AB80" s="434" t="n">
        <v>387</v>
      </c>
      <c r="AC80" s="432" t="n">
        <v>762</v>
      </c>
      <c r="AD80" s="433" t="n">
        <v>424</v>
      </c>
      <c r="AE80" s="434" t="n">
        <v>382</v>
      </c>
      <c r="AF80" s="432" t="n">
        <v>806</v>
      </c>
      <c r="AG80" s="434" t="n">
        <v>466</v>
      </c>
      <c r="AH80" s="434" t="n">
        <v>369</v>
      </c>
      <c r="AI80" s="432" t="n">
        <v>835</v>
      </c>
      <c r="AJ80" s="448" t="n">
        <v>465</v>
      </c>
      <c r="AK80" s="409" t="n">
        <v>380</v>
      </c>
      <c r="AL80" s="432" t="n">
        <v>845</v>
      </c>
      <c r="AM80" s="448" t="n">
        <v>471</v>
      </c>
      <c r="AN80" s="409" t="n">
        <v>411</v>
      </c>
      <c r="AO80" s="432" t="n">
        <v>882</v>
      </c>
      <c r="AP80" s="436" t="n">
        <v>466</v>
      </c>
      <c r="AQ80" s="434" t="n">
        <v>404</v>
      </c>
      <c r="AR80" s="432" t="n">
        <v>870</v>
      </c>
      <c r="AS80" s="427" t="n">
        <v>452</v>
      </c>
      <c r="AT80" s="434" t="n">
        <v>384</v>
      </c>
      <c r="AU80" s="432" t="n">
        <v>836</v>
      </c>
      <c r="AV80" s="427" t="n">
        <v>454</v>
      </c>
      <c r="AW80" s="434" t="n">
        <v>428</v>
      </c>
      <c r="AX80" s="432" t="n">
        <v>882</v>
      </c>
      <c r="AY80" s="427" t="n">
        <v>506</v>
      </c>
      <c r="AZ80" s="434" t="n">
        <v>448</v>
      </c>
      <c r="BA80" s="432" t="n">
        <v>954</v>
      </c>
      <c r="BB80" s="427" t="n">
        <v>519</v>
      </c>
      <c r="BC80" s="434" t="n">
        <v>434</v>
      </c>
      <c r="BD80" s="432" t="n">
        <v>953</v>
      </c>
      <c r="BE80" s="427" t="n">
        <v>512</v>
      </c>
      <c r="BF80" s="434" t="n">
        <v>446</v>
      </c>
      <c r="BG80" s="432" t="n">
        <v>958</v>
      </c>
      <c r="BH80" s="408" t="n">
        <v>512</v>
      </c>
      <c r="BI80" s="409" t="n">
        <v>471</v>
      </c>
      <c r="BJ80" s="410" t="n">
        <v>983</v>
      </c>
      <c r="BK80" s="427" t="n">
        <v>498</v>
      </c>
      <c r="BL80" s="434" t="n">
        <v>503</v>
      </c>
      <c r="BM80" s="432" t="n">
        <v>1001</v>
      </c>
      <c r="BN80" s="436" t="n">
        <v>550</v>
      </c>
      <c r="BO80" s="434" t="n">
        <v>554</v>
      </c>
      <c r="BP80" s="432" t="n">
        <v>1104</v>
      </c>
      <c r="BQ80" s="436" t="n">
        <v>566</v>
      </c>
      <c r="BR80" s="434" t="n">
        <v>540</v>
      </c>
      <c r="BS80" s="432" t="n">
        <v>1106</v>
      </c>
      <c r="BT80" s="435" t="n">
        <v>582</v>
      </c>
      <c r="BU80" s="434" t="n">
        <v>508</v>
      </c>
      <c r="BV80" s="432" t="n">
        <v>1090</v>
      </c>
      <c r="BW80" s="438" t="n">
        <v>550</v>
      </c>
      <c r="BX80" s="439" t="n">
        <v>517</v>
      </c>
      <c r="BY80" s="447" t="n">
        <v>1067</v>
      </c>
      <c r="BZ80" s="445" t="n">
        <v>509</v>
      </c>
      <c r="CA80" s="439" t="n">
        <v>491</v>
      </c>
      <c r="CB80" s="441" t="n">
        <v>1000</v>
      </c>
      <c r="CC80" s="438" t="n">
        <v>502</v>
      </c>
      <c r="CD80" s="439" t="n">
        <v>481</v>
      </c>
      <c r="CE80" s="446" t="n">
        <v>983</v>
      </c>
      <c r="CF80" s="445" t="n">
        <v>507</v>
      </c>
      <c r="CG80" s="438" t="n">
        <v>471</v>
      </c>
      <c r="CH80" s="446" t="n">
        <v>978</v>
      </c>
      <c r="CI80" s="445" t="n">
        <v>499</v>
      </c>
      <c r="CJ80" s="439" t="n">
        <v>496</v>
      </c>
      <c r="CK80" s="446" t="n">
        <v>995</v>
      </c>
      <c r="CL80" s="445" t="n">
        <v>511</v>
      </c>
      <c r="CM80" s="439" t="n">
        <v>512</v>
      </c>
      <c r="CN80" s="446" t="n">
        <v>1023</v>
      </c>
      <c r="CO80" s="0"/>
      <c r="CP80" s="0"/>
      <c r="CQ80" s="0"/>
      <c r="CR80" s="2"/>
      <c r="CS80" s="2"/>
      <c r="CW80" s="2"/>
      <c r="CZ80" s="0"/>
      <c r="DA80" s="0"/>
      <c r="DB80" s="0"/>
      <c r="DD80" s="2"/>
      <c r="DE80" s="2"/>
      <c r="DF80" s="2"/>
    </row>
    <row r="81" customFormat="false" ht="13.5" hidden="false" customHeight="false" outlineLevel="0" collapsed="false">
      <c r="B81" s="428" t="n">
        <v>40</v>
      </c>
      <c r="C81" s="429" t="n">
        <v>398</v>
      </c>
      <c r="D81" s="430" t="n">
        <v>396</v>
      </c>
      <c r="E81" s="392" t="n">
        <f aca="false">+C81+D81</f>
        <v>794</v>
      </c>
      <c r="F81" s="429" t="n">
        <v>396</v>
      </c>
      <c r="G81" s="430" t="n">
        <v>422</v>
      </c>
      <c r="H81" s="392" t="n">
        <f aca="false">+F81+G81</f>
        <v>818</v>
      </c>
      <c r="I81" s="429" t="n">
        <v>399</v>
      </c>
      <c r="J81" s="430" t="n">
        <v>421</v>
      </c>
      <c r="K81" s="392" t="n">
        <f aca="false">+I81+J81</f>
        <v>820</v>
      </c>
      <c r="L81" s="449" t="n">
        <v>412</v>
      </c>
      <c r="M81" s="393" t="n">
        <v>392</v>
      </c>
      <c r="N81" s="392" t="n">
        <f aca="false">+L81+M81</f>
        <v>804</v>
      </c>
      <c r="O81" s="431" t="n">
        <v>432</v>
      </c>
      <c r="P81" s="393" t="n">
        <v>370</v>
      </c>
      <c r="Q81" s="432" t="n">
        <f aca="false">+O81+P81</f>
        <v>802</v>
      </c>
      <c r="R81" s="433" t="n">
        <v>404</v>
      </c>
      <c r="S81" s="434" t="n">
        <v>365</v>
      </c>
      <c r="T81" s="432" t="n">
        <v>769</v>
      </c>
      <c r="U81" s="435" t="n">
        <v>384</v>
      </c>
      <c r="V81" s="434" t="n">
        <v>385</v>
      </c>
      <c r="W81" s="432" t="n">
        <v>769</v>
      </c>
      <c r="X81" s="436" t="n">
        <v>416</v>
      </c>
      <c r="Y81" s="427" t="n">
        <v>391</v>
      </c>
      <c r="Z81" s="437" t="n">
        <v>807</v>
      </c>
      <c r="AA81" s="435" t="n">
        <v>458</v>
      </c>
      <c r="AB81" s="434" t="n">
        <v>370</v>
      </c>
      <c r="AC81" s="432" t="n">
        <v>828</v>
      </c>
      <c r="AD81" s="433" t="n">
        <v>460</v>
      </c>
      <c r="AE81" s="434" t="n">
        <v>386</v>
      </c>
      <c r="AF81" s="432" t="n">
        <v>846</v>
      </c>
      <c r="AG81" s="434" t="n">
        <v>473</v>
      </c>
      <c r="AH81" s="434" t="n">
        <v>405</v>
      </c>
      <c r="AI81" s="432" t="n">
        <v>878</v>
      </c>
      <c r="AJ81" s="448" t="n">
        <v>474</v>
      </c>
      <c r="AK81" s="409" t="n">
        <v>404</v>
      </c>
      <c r="AL81" s="432" t="n">
        <v>878</v>
      </c>
      <c r="AM81" s="448" t="n">
        <v>463</v>
      </c>
      <c r="AN81" s="409" t="n">
        <v>393</v>
      </c>
      <c r="AO81" s="432" t="n">
        <v>856</v>
      </c>
      <c r="AP81" s="436" t="n">
        <v>456</v>
      </c>
      <c r="AQ81" s="434" t="n">
        <v>431</v>
      </c>
      <c r="AR81" s="432" t="n">
        <v>887</v>
      </c>
      <c r="AS81" s="427" t="n">
        <v>505</v>
      </c>
      <c r="AT81" s="434" t="n">
        <v>450</v>
      </c>
      <c r="AU81" s="432" t="n">
        <v>955</v>
      </c>
      <c r="AV81" s="427" t="n">
        <v>520</v>
      </c>
      <c r="AW81" s="434" t="n">
        <v>434</v>
      </c>
      <c r="AX81" s="432" t="n">
        <v>954</v>
      </c>
      <c r="AY81" s="427" t="n">
        <v>516</v>
      </c>
      <c r="AZ81" s="434" t="n">
        <v>450</v>
      </c>
      <c r="BA81" s="432" t="n">
        <v>966</v>
      </c>
      <c r="BB81" s="427" t="n">
        <v>516</v>
      </c>
      <c r="BC81" s="434" t="n">
        <v>474</v>
      </c>
      <c r="BD81" s="432" t="n">
        <v>990</v>
      </c>
      <c r="BE81" s="427" t="n">
        <v>521</v>
      </c>
      <c r="BF81" s="434" t="n">
        <v>496</v>
      </c>
      <c r="BG81" s="432" t="n">
        <v>1017</v>
      </c>
      <c r="BH81" s="408" t="n">
        <v>564</v>
      </c>
      <c r="BI81" s="409" t="n">
        <v>539</v>
      </c>
      <c r="BJ81" s="410" t="n">
        <v>1103</v>
      </c>
      <c r="BK81" s="427" t="n">
        <v>561</v>
      </c>
      <c r="BL81" s="434" t="n">
        <v>538</v>
      </c>
      <c r="BM81" s="432" t="n">
        <v>1099</v>
      </c>
      <c r="BN81" s="436" t="n">
        <v>579</v>
      </c>
      <c r="BO81" s="434" t="n">
        <v>514</v>
      </c>
      <c r="BP81" s="432" t="n">
        <v>1093</v>
      </c>
      <c r="BQ81" s="436" t="n">
        <v>549</v>
      </c>
      <c r="BR81" s="434" t="n">
        <v>506</v>
      </c>
      <c r="BS81" s="432" t="n">
        <v>1055</v>
      </c>
      <c r="BT81" s="435" t="n">
        <v>500</v>
      </c>
      <c r="BU81" s="434" t="n">
        <v>488</v>
      </c>
      <c r="BV81" s="432" t="n">
        <v>988</v>
      </c>
      <c r="BW81" s="438" t="n">
        <v>510</v>
      </c>
      <c r="BX81" s="439" t="n">
        <v>475</v>
      </c>
      <c r="BY81" s="447" t="n">
        <v>985</v>
      </c>
      <c r="BZ81" s="445" t="n">
        <v>512</v>
      </c>
      <c r="CA81" s="439" t="n">
        <v>464</v>
      </c>
      <c r="CB81" s="441" t="n">
        <v>976</v>
      </c>
      <c r="CC81" s="438" t="n">
        <v>485</v>
      </c>
      <c r="CD81" s="439" t="n">
        <v>500</v>
      </c>
      <c r="CE81" s="446" t="n">
        <v>985</v>
      </c>
      <c r="CF81" s="445" t="n">
        <v>501</v>
      </c>
      <c r="CG81" s="438" t="n">
        <v>506</v>
      </c>
      <c r="CH81" s="446" t="n">
        <v>1007</v>
      </c>
      <c r="CI81" s="445" t="n">
        <v>506</v>
      </c>
      <c r="CJ81" s="439" t="n">
        <v>470</v>
      </c>
      <c r="CK81" s="446" t="n">
        <v>976</v>
      </c>
      <c r="CL81" s="445" t="n">
        <v>548</v>
      </c>
      <c r="CM81" s="439" t="n">
        <v>477</v>
      </c>
      <c r="CN81" s="446" t="n">
        <v>1025</v>
      </c>
      <c r="CO81" s="0"/>
      <c r="CP81" s="0"/>
      <c r="CQ81" s="0"/>
      <c r="CR81" s="2"/>
      <c r="CS81" s="2"/>
      <c r="CW81" s="2"/>
      <c r="CZ81" s="0"/>
      <c r="DA81" s="0"/>
      <c r="DB81" s="0"/>
      <c r="DD81" s="2"/>
      <c r="DE81" s="2"/>
      <c r="DF81" s="2"/>
    </row>
    <row r="82" customFormat="false" ht="13.5" hidden="false" customHeight="false" outlineLevel="0" collapsed="false">
      <c r="B82" s="428" t="n">
        <v>41</v>
      </c>
      <c r="C82" s="429" t="n">
        <v>405</v>
      </c>
      <c r="D82" s="430" t="n">
        <v>421</v>
      </c>
      <c r="E82" s="392" t="n">
        <f aca="false">+C82+D82</f>
        <v>826</v>
      </c>
      <c r="F82" s="429" t="n">
        <v>407</v>
      </c>
      <c r="G82" s="430" t="n">
        <v>391</v>
      </c>
      <c r="H82" s="392" t="n">
        <f aca="false">+F82+G82</f>
        <v>798</v>
      </c>
      <c r="I82" s="429" t="n">
        <v>427</v>
      </c>
      <c r="J82" s="430" t="n">
        <v>372</v>
      </c>
      <c r="K82" s="392" t="n">
        <f aca="false">+I82+J82</f>
        <v>799</v>
      </c>
      <c r="L82" s="449" t="n">
        <v>416</v>
      </c>
      <c r="M82" s="393" t="n">
        <v>365</v>
      </c>
      <c r="N82" s="392" t="n">
        <f aca="false">+L82+M82</f>
        <v>781</v>
      </c>
      <c r="O82" s="431" t="n">
        <v>394</v>
      </c>
      <c r="P82" s="393" t="n">
        <v>384</v>
      </c>
      <c r="Q82" s="432" t="n">
        <f aca="false">+O82+P82</f>
        <v>778</v>
      </c>
      <c r="R82" s="433" t="n">
        <v>432</v>
      </c>
      <c r="S82" s="434" t="n">
        <v>384</v>
      </c>
      <c r="T82" s="432" t="n">
        <v>816</v>
      </c>
      <c r="U82" s="435" t="n">
        <v>454</v>
      </c>
      <c r="V82" s="434" t="n">
        <v>373</v>
      </c>
      <c r="W82" s="432" t="n">
        <v>827</v>
      </c>
      <c r="X82" s="436" t="n">
        <v>465</v>
      </c>
      <c r="Y82" s="427" t="n">
        <v>412</v>
      </c>
      <c r="Z82" s="437" t="n">
        <v>877</v>
      </c>
      <c r="AA82" s="435" t="n">
        <v>489</v>
      </c>
      <c r="AB82" s="434" t="n">
        <v>435</v>
      </c>
      <c r="AC82" s="432" t="n">
        <v>924</v>
      </c>
      <c r="AD82" s="433" t="n">
        <v>479</v>
      </c>
      <c r="AE82" s="434" t="n">
        <v>426</v>
      </c>
      <c r="AF82" s="432" t="n">
        <v>905</v>
      </c>
      <c r="AG82" s="434" t="n">
        <v>469</v>
      </c>
      <c r="AH82" s="434" t="n">
        <v>398</v>
      </c>
      <c r="AI82" s="432" t="n">
        <v>867</v>
      </c>
      <c r="AJ82" s="448" t="n">
        <v>465</v>
      </c>
      <c r="AK82" s="409" t="n">
        <v>429</v>
      </c>
      <c r="AL82" s="432" t="n">
        <v>894</v>
      </c>
      <c r="AM82" s="448" t="n">
        <v>500</v>
      </c>
      <c r="AN82" s="409" t="n">
        <v>445</v>
      </c>
      <c r="AO82" s="432" t="n">
        <v>945</v>
      </c>
      <c r="AP82" s="436" t="n">
        <v>519</v>
      </c>
      <c r="AQ82" s="434" t="n">
        <v>437</v>
      </c>
      <c r="AR82" s="432" t="n">
        <v>956</v>
      </c>
      <c r="AS82" s="427" t="n">
        <v>523</v>
      </c>
      <c r="AT82" s="434" t="n">
        <v>449</v>
      </c>
      <c r="AU82" s="432" t="n">
        <v>972</v>
      </c>
      <c r="AV82" s="427" t="n">
        <v>519</v>
      </c>
      <c r="AW82" s="434" t="n">
        <v>476</v>
      </c>
      <c r="AX82" s="432" t="n">
        <v>995</v>
      </c>
      <c r="AY82" s="427" t="n">
        <v>526</v>
      </c>
      <c r="AZ82" s="434" t="n">
        <v>498</v>
      </c>
      <c r="BA82" s="432" t="n">
        <v>1024</v>
      </c>
      <c r="BB82" s="427" t="n">
        <v>567</v>
      </c>
      <c r="BC82" s="434" t="n">
        <v>532</v>
      </c>
      <c r="BD82" s="432" t="n">
        <v>1099</v>
      </c>
      <c r="BE82" s="427" t="n">
        <v>588</v>
      </c>
      <c r="BF82" s="434" t="n">
        <v>527</v>
      </c>
      <c r="BG82" s="432" t="n">
        <v>1115</v>
      </c>
      <c r="BH82" s="408" t="n">
        <v>585</v>
      </c>
      <c r="BI82" s="409" t="n">
        <v>513</v>
      </c>
      <c r="BJ82" s="410" t="n">
        <v>1098</v>
      </c>
      <c r="BK82" s="427" t="n">
        <v>553</v>
      </c>
      <c r="BL82" s="434" t="n">
        <v>506</v>
      </c>
      <c r="BM82" s="432" t="n">
        <v>1059</v>
      </c>
      <c r="BN82" s="436" t="n">
        <v>496</v>
      </c>
      <c r="BO82" s="434" t="n">
        <v>487</v>
      </c>
      <c r="BP82" s="432" t="n">
        <v>983</v>
      </c>
      <c r="BQ82" s="436" t="n">
        <v>505</v>
      </c>
      <c r="BR82" s="434" t="n">
        <v>472</v>
      </c>
      <c r="BS82" s="432" t="n">
        <v>977</v>
      </c>
      <c r="BT82" s="435" t="n">
        <v>514</v>
      </c>
      <c r="BU82" s="434" t="n">
        <v>471</v>
      </c>
      <c r="BV82" s="432" t="n">
        <v>985</v>
      </c>
      <c r="BW82" s="438" t="n">
        <v>490</v>
      </c>
      <c r="BX82" s="439" t="n">
        <v>497</v>
      </c>
      <c r="BY82" s="447" t="n">
        <v>987</v>
      </c>
      <c r="BZ82" s="445" t="n">
        <v>497</v>
      </c>
      <c r="CA82" s="439" t="n">
        <v>509</v>
      </c>
      <c r="CB82" s="441" t="n">
        <v>1006</v>
      </c>
      <c r="CC82" s="438" t="n">
        <v>512</v>
      </c>
      <c r="CD82" s="439" t="n">
        <v>477</v>
      </c>
      <c r="CE82" s="446" t="n">
        <v>989</v>
      </c>
      <c r="CF82" s="445" t="n">
        <v>553</v>
      </c>
      <c r="CG82" s="438" t="n">
        <v>485</v>
      </c>
      <c r="CH82" s="446" t="n">
        <v>1038</v>
      </c>
      <c r="CI82" s="445" t="n">
        <v>559</v>
      </c>
      <c r="CJ82" s="439" t="n">
        <v>483</v>
      </c>
      <c r="CK82" s="446" t="n">
        <v>1042</v>
      </c>
      <c r="CL82" s="445" t="n">
        <v>526</v>
      </c>
      <c r="CM82" s="439" t="n">
        <v>505</v>
      </c>
      <c r="CN82" s="446" t="n">
        <v>1031</v>
      </c>
      <c r="CO82" s="0"/>
      <c r="CP82" s="0"/>
      <c r="CQ82" s="0"/>
      <c r="CR82" s="2"/>
      <c r="CS82" s="2"/>
      <c r="CW82" s="2"/>
      <c r="CZ82" s="0"/>
      <c r="DA82" s="0"/>
      <c r="DB82" s="0"/>
      <c r="DD82" s="2"/>
      <c r="DE82" s="2"/>
      <c r="DF82" s="2"/>
    </row>
    <row r="83" customFormat="false" ht="13.5" hidden="false" customHeight="false" outlineLevel="0" collapsed="false">
      <c r="B83" s="428" t="n">
        <v>42</v>
      </c>
      <c r="C83" s="429" t="n">
        <v>427</v>
      </c>
      <c r="D83" s="430" t="n">
        <v>375</v>
      </c>
      <c r="E83" s="392" t="n">
        <f aca="false">+C83+D83</f>
        <v>802</v>
      </c>
      <c r="F83" s="429" t="n">
        <v>409</v>
      </c>
      <c r="G83" s="430" t="n">
        <v>372</v>
      </c>
      <c r="H83" s="392" t="n">
        <f aca="false">+F83+G83</f>
        <v>781</v>
      </c>
      <c r="I83" s="429" t="n">
        <v>397</v>
      </c>
      <c r="J83" s="430" t="n">
        <v>386</v>
      </c>
      <c r="K83" s="392" t="n">
        <f aca="false">+I83+J83</f>
        <v>783</v>
      </c>
      <c r="L83" s="449" t="n">
        <v>436</v>
      </c>
      <c r="M83" s="393" t="n">
        <v>386</v>
      </c>
      <c r="N83" s="392" t="n">
        <f aca="false">+L83+M83</f>
        <v>822</v>
      </c>
      <c r="O83" s="431" t="n">
        <v>454</v>
      </c>
      <c r="P83" s="393" t="n">
        <v>378</v>
      </c>
      <c r="Q83" s="432" t="n">
        <f aca="false">+O83+P83</f>
        <v>832</v>
      </c>
      <c r="R83" s="433" t="n">
        <v>457</v>
      </c>
      <c r="S83" s="434" t="n">
        <v>384</v>
      </c>
      <c r="T83" s="432" t="n">
        <v>841</v>
      </c>
      <c r="U83" s="435" t="n">
        <v>488</v>
      </c>
      <c r="V83" s="434" t="n">
        <v>415</v>
      </c>
      <c r="W83" s="432" t="n">
        <v>903</v>
      </c>
      <c r="X83" s="436" t="n">
        <v>466</v>
      </c>
      <c r="Y83" s="427" t="n">
        <v>384</v>
      </c>
      <c r="Z83" s="437" t="n">
        <v>850</v>
      </c>
      <c r="AA83" s="435" t="n">
        <v>469</v>
      </c>
      <c r="AB83" s="434" t="n">
        <v>379</v>
      </c>
      <c r="AC83" s="432" t="n">
        <v>848</v>
      </c>
      <c r="AD83" s="433" t="n">
        <v>467</v>
      </c>
      <c r="AE83" s="434" t="n">
        <v>418</v>
      </c>
      <c r="AF83" s="432" t="n">
        <v>885</v>
      </c>
      <c r="AG83" s="434" t="n">
        <v>497</v>
      </c>
      <c r="AH83" s="434" t="n">
        <v>445</v>
      </c>
      <c r="AI83" s="432" t="n">
        <v>942</v>
      </c>
      <c r="AJ83" s="448" t="n">
        <v>519</v>
      </c>
      <c r="AK83" s="409" t="n">
        <v>436</v>
      </c>
      <c r="AL83" s="432" t="n">
        <v>955</v>
      </c>
      <c r="AM83" s="448" t="n">
        <v>519</v>
      </c>
      <c r="AN83" s="409" t="n">
        <v>452</v>
      </c>
      <c r="AO83" s="432" t="n">
        <v>971</v>
      </c>
      <c r="AP83" s="436" t="n">
        <v>526</v>
      </c>
      <c r="AQ83" s="434" t="n">
        <v>477</v>
      </c>
      <c r="AR83" s="432" t="n">
        <v>1003</v>
      </c>
      <c r="AS83" s="427" t="n">
        <v>522</v>
      </c>
      <c r="AT83" s="434" t="n">
        <v>498</v>
      </c>
      <c r="AU83" s="432" t="n">
        <v>1020</v>
      </c>
      <c r="AV83" s="427" t="n">
        <v>569</v>
      </c>
      <c r="AW83" s="434" t="n">
        <v>528</v>
      </c>
      <c r="AX83" s="432" t="n">
        <v>1097</v>
      </c>
      <c r="AY83" s="427" t="n">
        <v>591</v>
      </c>
      <c r="AZ83" s="434" t="n">
        <v>521</v>
      </c>
      <c r="BA83" s="432" t="n">
        <v>1112</v>
      </c>
      <c r="BB83" s="427" t="n">
        <v>579</v>
      </c>
      <c r="BC83" s="434" t="n">
        <v>523</v>
      </c>
      <c r="BD83" s="432" t="n">
        <v>1102</v>
      </c>
      <c r="BE83" s="427" t="n">
        <v>532</v>
      </c>
      <c r="BF83" s="434" t="n">
        <v>509</v>
      </c>
      <c r="BG83" s="432" t="n">
        <v>1041</v>
      </c>
      <c r="BH83" s="408" t="n">
        <v>497</v>
      </c>
      <c r="BI83" s="409" t="n">
        <v>476</v>
      </c>
      <c r="BJ83" s="410" t="n">
        <v>973</v>
      </c>
      <c r="BK83" s="427" t="n">
        <v>497</v>
      </c>
      <c r="BL83" s="434" t="n">
        <v>465</v>
      </c>
      <c r="BM83" s="432" t="n">
        <v>962</v>
      </c>
      <c r="BN83" s="436" t="n">
        <v>517</v>
      </c>
      <c r="BO83" s="434" t="n">
        <v>466</v>
      </c>
      <c r="BP83" s="432" t="n">
        <v>983</v>
      </c>
      <c r="BQ83" s="436" t="n">
        <v>495</v>
      </c>
      <c r="BR83" s="434" t="n">
        <v>500</v>
      </c>
      <c r="BS83" s="432" t="n">
        <v>995</v>
      </c>
      <c r="BT83" s="435" t="n">
        <v>499</v>
      </c>
      <c r="BU83" s="434" t="n">
        <v>506</v>
      </c>
      <c r="BV83" s="432" t="n">
        <v>1005</v>
      </c>
      <c r="BW83" s="438" t="n">
        <v>507</v>
      </c>
      <c r="BX83" s="439" t="n">
        <v>473</v>
      </c>
      <c r="BY83" s="447" t="n">
        <v>980</v>
      </c>
      <c r="BZ83" s="445" t="n">
        <v>544</v>
      </c>
      <c r="CA83" s="439" t="n">
        <v>483</v>
      </c>
      <c r="CB83" s="441" t="n">
        <v>1027</v>
      </c>
      <c r="CC83" s="438" t="n">
        <v>569</v>
      </c>
      <c r="CD83" s="439" t="n">
        <v>484</v>
      </c>
      <c r="CE83" s="446" t="n">
        <v>1053</v>
      </c>
      <c r="CF83" s="445" t="n">
        <v>539</v>
      </c>
      <c r="CG83" s="438" t="n">
        <v>510</v>
      </c>
      <c r="CH83" s="446" t="n">
        <v>1049</v>
      </c>
      <c r="CI83" s="445" t="n">
        <v>528</v>
      </c>
      <c r="CJ83" s="439" t="n">
        <v>509</v>
      </c>
      <c r="CK83" s="446" t="n">
        <v>1037</v>
      </c>
      <c r="CL83" s="445" t="n">
        <v>506</v>
      </c>
      <c r="CM83" s="439" t="n">
        <v>501</v>
      </c>
      <c r="CN83" s="446" t="n">
        <v>1007</v>
      </c>
      <c r="CO83" s="0"/>
      <c r="CP83" s="0"/>
      <c r="CQ83" s="0"/>
      <c r="CR83" s="2"/>
      <c r="CS83" s="2"/>
      <c r="CW83" s="2"/>
      <c r="CZ83" s="0"/>
      <c r="DA83" s="0"/>
      <c r="DB83" s="0"/>
      <c r="DD83" s="2"/>
      <c r="DE83" s="2"/>
      <c r="DF83" s="2"/>
    </row>
    <row r="84" customFormat="false" ht="13.5" hidden="false" customHeight="false" outlineLevel="0" collapsed="false">
      <c r="B84" s="428" t="n">
        <v>43</v>
      </c>
      <c r="C84" s="429" t="n">
        <v>404</v>
      </c>
      <c r="D84" s="430" t="n">
        <v>383</v>
      </c>
      <c r="E84" s="392" t="n">
        <f aca="false">+C84+D84</f>
        <v>787</v>
      </c>
      <c r="F84" s="429" t="n">
        <v>432</v>
      </c>
      <c r="G84" s="430" t="n">
        <v>387</v>
      </c>
      <c r="H84" s="392" t="n">
        <f aca="false">+F84+G84</f>
        <v>819</v>
      </c>
      <c r="I84" s="429" t="n">
        <v>449</v>
      </c>
      <c r="J84" s="430" t="n">
        <v>379</v>
      </c>
      <c r="K84" s="392" t="n">
        <f aca="false">+I84+J84</f>
        <v>828</v>
      </c>
      <c r="L84" s="449" t="n">
        <v>448</v>
      </c>
      <c r="M84" s="393" t="n">
        <v>387</v>
      </c>
      <c r="N84" s="392" t="n">
        <f aca="false">+L84+M84</f>
        <v>835</v>
      </c>
      <c r="O84" s="431" t="n">
        <v>485</v>
      </c>
      <c r="P84" s="393" t="n">
        <v>419</v>
      </c>
      <c r="Q84" s="432" t="n">
        <f aca="false">+O84+P84</f>
        <v>904</v>
      </c>
      <c r="R84" s="433" t="n">
        <v>473</v>
      </c>
      <c r="S84" s="434" t="n">
        <v>424</v>
      </c>
      <c r="T84" s="432" t="n">
        <v>897</v>
      </c>
      <c r="U84" s="435" t="n">
        <v>456</v>
      </c>
      <c r="V84" s="434" t="n">
        <v>408</v>
      </c>
      <c r="W84" s="432" t="n">
        <v>864</v>
      </c>
      <c r="X84" s="436" t="n">
        <v>462</v>
      </c>
      <c r="Y84" s="427" t="n">
        <v>440</v>
      </c>
      <c r="Z84" s="437" t="n">
        <v>902</v>
      </c>
      <c r="AA84" s="435" t="n">
        <v>485</v>
      </c>
      <c r="AB84" s="434" t="n">
        <v>455</v>
      </c>
      <c r="AC84" s="432" t="n">
        <v>940</v>
      </c>
      <c r="AD84" s="433" t="n">
        <v>504</v>
      </c>
      <c r="AE84" s="434" t="n">
        <v>436</v>
      </c>
      <c r="AF84" s="432" t="n">
        <v>940</v>
      </c>
      <c r="AG84" s="434" t="n">
        <v>522</v>
      </c>
      <c r="AH84" s="434" t="n">
        <v>449</v>
      </c>
      <c r="AI84" s="432" t="n">
        <v>971</v>
      </c>
      <c r="AJ84" s="448" t="n">
        <v>520</v>
      </c>
      <c r="AK84" s="409" t="n">
        <v>481</v>
      </c>
      <c r="AL84" s="432" t="n">
        <v>1001</v>
      </c>
      <c r="AM84" s="448" t="n">
        <v>527</v>
      </c>
      <c r="AN84" s="409" t="n">
        <v>493</v>
      </c>
      <c r="AO84" s="432" t="n">
        <v>1020</v>
      </c>
      <c r="AP84" s="436" t="n">
        <v>568</v>
      </c>
      <c r="AQ84" s="434" t="n">
        <v>533</v>
      </c>
      <c r="AR84" s="432" t="n">
        <v>1101</v>
      </c>
      <c r="AS84" s="427" t="n">
        <v>589</v>
      </c>
      <c r="AT84" s="434" t="n">
        <v>514</v>
      </c>
      <c r="AU84" s="432" t="n">
        <v>1103</v>
      </c>
      <c r="AV84" s="427" t="n">
        <v>578</v>
      </c>
      <c r="AW84" s="434" t="n">
        <v>517</v>
      </c>
      <c r="AX84" s="432" t="n">
        <v>1095</v>
      </c>
      <c r="AY84" s="427" t="n">
        <v>532</v>
      </c>
      <c r="AZ84" s="434" t="n">
        <v>512</v>
      </c>
      <c r="BA84" s="432" t="n">
        <v>1044</v>
      </c>
      <c r="BB84" s="427" t="n">
        <v>505</v>
      </c>
      <c r="BC84" s="434" t="n">
        <v>468</v>
      </c>
      <c r="BD84" s="432" t="n">
        <v>973</v>
      </c>
      <c r="BE84" s="427" t="n">
        <v>499</v>
      </c>
      <c r="BF84" s="434" t="n">
        <v>457</v>
      </c>
      <c r="BG84" s="432" t="n">
        <v>956</v>
      </c>
      <c r="BH84" s="408" t="n">
        <v>530</v>
      </c>
      <c r="BI84" s="409" t="n">
        <v>459</v>
      </c>
      <c r="BJ84" s="410" t="n">
        <v>989</v>
      </c>
      <c r="BK84" s="427" t="n">
        <v>499</v>
      </c>
      <c r="BL84" s="434" t="n">
        <v>498</v>
      </c>
      <c r="BM84" s="432" t="n">
        <v>997</v>
      </c>
      <c r="BN84" s="436" t="n">
        <v>502</v>
      </c>
      <c r="BO84" s="434" t="n">
        <v>507</v>
      </c>
      <c r="BP84" s="432" t="n">
        <v>1009</v>
      </c>
      <c r="BQ84" s="436" t="n">
        <v>502</v>
      </c>
      <c r="BR84" s="434" t="n">
        <v>475</v>
      </c>
      <c r="BS84" s="432" t="n">
        <v>977</v>
      </c>
      <c r="BT84" s="435" t="n">
        <v>530</v>
      </c>
      <c r="BU84" s="434" t="n">
        <v>484</v>
      </c>
      <c r="BV84" s="432" t="n">
        <v>1014</v>
      </c>
      <c r="BW84" s="438" t="n">
        <v>556</v>
      </c>
      <c r="BX84" s="439" t="n">
        <v>482</v>
      </c>
      <c r="BY84" s="447" t="n">
        <v>1038</v>
      </c>
      <c r="BZ84" s="445" t="n">
        <v>537</v>
      </c>
      <c r="CA84" s="439" t="n">
        <v>509</v>
      </c>
      <c r="CB84" s="441" t="n">
        <v>1046</v>
      </c>
      <c r="CC84" s="438" t="n">
        <v>520</v>
      </c>
      <c r="CD84" s="439" t="n">
        <v>515</v>
      </c>
      <c r="CE84" s="446" t="n">
        <v>1035</v>
      </c>
      <c r="CF84" s="445" t="n">
        <v>506</v>
      </c>
      <c r="CG84" s="438" t="n">
        <v>502</v>
      </c>
      <c r="CH84" s="446" t="n">
        <v>1008</v>
      </c>
      <c r="CI84" s="445" t="n">
        <v>496</v>
      </c>
      <c r="CJ84" s="439" t="n">
        <v>508</v>
      </c>
      <c r="CK84" s="446" t="n">
        <v>1004</v>
      </c>
      <c r="CL84" s="445" t="n">
        <v>512</v>
      </c>
      <c r="CM84" s="439" t="n">
        <v>501</v>
      </c>
      <c r="CN84" s="446" t="n">
        <v>1013</v>
      </c>
      <c r="CO84" s="0"/>
      <c r="CP84" s="0"/>
      <c r="CQ84" s="0"/>
      <c r="CR84" s="2"/>
      <c r="CS84" s="2"/>
      <c r="CW84" s="2"/>
      <c r="CZ84" s="0"/>
      <c r="DA84" s="0"/>
      <c r="DB84" s="0"/>
      <c r="DD84" s="2"/>
      <c r="DE84" s="2"/>
      <c r="DF84" s="2"/>
    </row>
    <row r="85" customFormat="false" ht="13.5" hidden="false" customHeight="false" outlineLevel="0" collapsed="false">
      <c r="B85" s="428" t="n">
        <v>44</v>
      </c>
      <c r="C85" s="429" t="n">
        <v>448</v>
      </c>
      <c r="D85" s="430" t="n">
        <v>373</v>
      </c>
      <c r="E85" s="392" t="n">
        <f aca="false">+C85+D85</f>
        <v>821</v>
      </c>
      <c r="F85" s="429" t="n">
        <v>453</v>
      </c>
      <c r="G85" s="430" t="n">
        <v>382</v>
      </c>
      <c r="H85" s="392" t="n">
        <f aca="false">+F85+G85</f>
        <v>835</v>
      </c>
      <c r="I85" s="429" t="n">
        <v>483</v>
      </c>
      <c r="J85" s="430" t="n">
        <v>420</v>
      </c>
      <c r="K85" s="392" t="n">
        <f aca="false">+I85+J85</f>
        <v>903</v>
      </c>
      <c r="L85" s="449" t="n">
        <v>471</v>
      </c>
      <c r="M85" s="393" t="n">
        <v>428</v>
      </c>
      <c r="N85" s="392" t="n">
        <f aca="false">+L85+M85</f>
        <v>899</v>
      </c>
      <c r="O85" s="431" t="n">
        <v>456</v>
      </c>
      <c r="P85" s="393" t="n">
        <v>410</v>
      </c>
      <c r="Q85" s="432" t="n">
        <f aca="false">+O85+P85</f>
        <v>866</v>
      </c>
      <c r="R85" s="433" t="n">
        <v>470</v>
      </c>
      <c r="S85" s="434" t="n">
        <v>428</v>
      </c>
      <c r="T85" s="432" t="n">
        <v>898</v>
      </c>
      <c r="U85" s="435" t="n">
        <v>499</v>
      </c>
      <c r="V85" s="434" t="n">
        <v>445</v>
      </c>
      <c r="W85" s="432" t="n">
        <v>944</v>
      </c>
      <c r="X85" s="436" t="n">
        <v>504</v>
      </c>
      <c r="Y85" s="427" t="n">
        <v>434</v>
      </c>
      <c r="Z85" s="437" t="n">
        <v>938</v>
      </c>
      <c r="AA85" s="435" t="n">
        <v>508</v>
      </c>
      <c r="AB85" s="434" t="n">
        <v>452</v>
      </c>
      <c r="AC85" s="432" t="n">
        <v>960</v>
      </c>
      <c r="AD85" s="433" t="n">
        <v>513</v>
      </c>
      <c r="AE85" s="434" t="n">
        <v>483</v>
      </c>
      <c r="AF85" s="432" t="n">
        <v>996</v>
      </c>
      <c r="AG85" s="434" t="n">
        <v>524</v>
      </c>
      <c r="AH85" s="434" t="n">
        <v>498</v>
      </c>
      <c r="AI85" s="432" t="n">
        <v>1022</v>
      </c>
      <c r="AJ85" s="448" t="n">
        <v>568</v>
      </c>
      <c r="AK85" s="409" t="n">
        <v>530</v>
      </c>
      <c r="AL85" s="432" t="n">
        <v>1098</v>
      </c>
      <c r="AM85" s="448" t="n">
        <v>576</v>
      </c>
      <c r="AN85" s="409" t="n">
        <v>516</v>
      </c>
      <c r="AO85" s="432" t="n">
        <v>1092</v>
      </c>
      <c r="AP85" s="436" t="n">
        <v>580</v>
      </c>
      <c r="AQ85" s="434" t="n">
        <v>512</v>
      </c>
      <c r="AR85" s="432" t="n">
        <v>1092</v>
      </c>
      <c r="AS85" s="427" t="n">
        <v>530</v>
      </c>
      <c r="AT85" s="434" t="n">
        <v>507</v>
      </c>
      <c r="AU85" s="432" t="n">
        <v>1037</v>
      </c>
      <c r="AV85" s="427" t="n">
        <v>501</v>
      </c>
      <c r="AW85" s="434" t="n">
        <v>478</v>
      </c>
      <c r="AX85" s="432" t="n">
        <v>979</v>
      </c>
      <c r="AY85" s="427" t="n">
        <v>511</v>
      </c>
      <c r="AZ85" s="434" t="n">
        <v>464</v>
      </c>
      <c r="BA85" s="432" t="n">
        <v>975</v>
      </c>
      <c r="BB85" s="427" t="n">
        <v>529</v>
      </c>
      <c r="BC85" s="434" t="n">
        <v>461</v>
      </c>
      <c r="BD85" s="432" t="n">
        <v>990</v>
      </c>
      <c r="BE85" s="427" t="n">
        <v>517</v>
      </c>
      <c r="BF85" s="434" t="n">
        <v>490</v>
      </c>
      <c r="BG85" s="432" t="n">
        <v>1007</v>
      </c>
      <c r="BH85" s="408" t="n">
        <v>505</v>
      </c>
      <c r="BI85" s="409" t="n">
        <v>521</v>
      </c>
      <c r="BJ85" s="410" t="n">
        <v>1026</v>
      </c>
      <c r="BK85" s="427" t="n">
        <v>498</v>
      </c>
      <c r="BL85" s="434" t="n">
        <v>475</v>
      </c>
      <c r="BM85" s="432" t="n">
        <v>973</v>
      </c>
      <c r="BN85" s="436" t="n">
        <v>524</v>
      </c>
      <c r="BO85" s="434" t="n">
        <v>482</v>
      </c>
      <c r="BP85" s="432" t="n">
        <v>1006</v>
      </c>
      <c r="BQ85" s="436" t="n">
        <v>548</v>
      </c>
      <c r="BR85" s="434" t="n">
        <v>493</v>
      </c>
      <c r="BS85" s="432" t="n">
        <v>1041</v>
      </c>
      <c r="BT85" s="435" t="n">
        <v>532</v>
      </c>
      <c r="BU85" s="434" t="n">
        <v>511</v>
      </c>
      <c r="BV85" s="432" t="n">
        <v>1043</v>
      </c>
      <c r="BW85" s="438" t="n">
        <v>518</v>
      </c>
      <c r="BX85" s="439" t="n">
        <v>522</v>
      </c>
      <c r="BY85" s="447" t="n">
        <v>1040</v>
      </c>
      <c r="BZ85" s="445" t="n">
        <v>508</v>
      </c>
      <c r="CA85" s="439" t="n">
        <v>510</v>
      </c>
      <c r="CB85" s="441" t="n">
        <v>1018</v>
      </c>
      <c r="CC85" s="438" t="n">
        <v>504</v>
      </c>
      <c r="CD85" s="439" t="n">
        <v>512</v>
      </c>
      <c r="CE85" s="446" t="n">
        <v>1016</v>
      </c>
      <c r="CF85" s="445" t="n">
        <v>505</v>
      </c>
      <c r="CG85" s="438" t="n">
        <v>500</v>
      </c>
      <c r="CH85" s="446" t="n">
        <v>1005</v>
      </c>
      <c r="CI85" s="445" t="n">
        <v>433</v>
      </c>
      <c r="CJ85" s="439" t="n">
        <v>432</v>
      </c>
      <c r="CK85" s="446" t="n">
        <v>865</v>
      </c>
      <c r="CL85" s="445" t="n">
        <v>403</v>
      </c>
      <c r="CM85" s="439" t="n">
        <v>398</v>
      </c>
      <c r="CN85" s="446" t="n">
        <v>801</v>
      </c>
      <c r="CO85" s="0"/>
      <c r="CP85" s="0"/>
      <c r="CQ85" s="0"/>
      <c r="CR85" s="2"/>
      <c r="CS85" s="2"/>
      <c r="CW85" s="2"/>
      <c r="CZ85" s="0"/>
      <c r="DA85" s="0"/>
      <c r="DB85" s="0"/>
      <c r="DD85" s="2"/>
      <c r="DE85" s="2"/>
      <c r="DF85" s="2"/>
    </row>
    <row r="86" customFormat="false" ht="13.5" hidden="false" customHeight="false" outlineLevel="0" collapsed="false">
      <c r="B86" s="428" t="n">
        <v>45</v>
      </c>
      <c r="C86" s="429" t="n">
        <v>479</v>
      </c>
      <c r="D86" s="430" t="n">
        <v>425</v>
      </c>
      <c r="E86" s="392" t="n">
        <f aca="false">+C86+D86</f>
        <v>904</v>
      </c>
      <c r="F86" s="429" t="n">
        <v>465</v>
      </c>
      <c r="G86" s="430" t="n">
        <v>434</v>
      </c>
      <c r="H86" s="392" t="n">
        <f aca="false">+F86+G86</f>
        <v>899</v>
      </c>
      <c r="I86" s="429" t="n">
        <v>457</v>
      </c>
      <c r="J86" s="430" t="n">
        <v>412</v>
      </c>
      <c r="K86" s="392" t="n">
        <f aca="false">+I86+J86</f>
        <v>869</v>
      </c>
      <c r="L86" s="449" t="n">
        <v>470</v>
      </c>
      <c r="M86" s="393" t="n">
        <v>426</v>
      </c>
      <c r="N86" s="392" t="n">
        <f aca="false">+L86+M86</f>
        <v>896</v>
      </c>
      <c r="O86" s="431" t="n">
        <v>497</v>
      </c>
      <c r="P86" s="393" t="n">
        <v>448</v>
      </c>
      <c r="Q86" s="432" t="n">
        <f aca="false">+O86+P86</f>
        <v>945</v>
      </c>
      <c r="R86" s="433" t="n">
        <v>508</v>
      </c>
      <c r="S86" s="434" t="n">
        <v>447</v>
      </c>
      <c r="T86" s="432" t="n">
        <v>955</v>
      </c>
      <c r="U86" s="435" t="n">
        <v>513</v>
      </c>
      <c r="V86" s="434" t="n">
        <v>457</v>
      </c>
      <c r="W86" s="432" t="n">
        <v>970</v>
      </c>
      <c r="X86" s="436" t="n">
        <v>520</v>
      </c>
      <c r="Y86" s="427" t="n">
        <v>482</v>
      </c>
      <c r="Z86" s="437" t="n">
        <v>1002</v>
      </c>
      <c r="AA86" s="435" t="n">
        <v>530</v>
      </c>
      <c r="AB86" s="434" t="n">
        <v>496</v>
      </c>
      <c r="AC86" s="432" t="n">
        <v>1026</v>
      </c>
      <c r="AD86" s="433" t="n">
        <v>561</v>
      </c>
      <c r="AE86" s="434" t="n">
        <v>531</v>
      </c>
      <c r="AF86" s="432" t="n">
        <v>1092</v>
      </c>
      <c r="AG86" s="434" t="n">
        <v>576</v>
      </c>
      <c r="AH86" s="434" t="n">
        <v>517</v>
      </c>
      <c r="AI86" s="432" t="n">
        <v>1093</v>
      </c>
      <c r="AJ86" s="448" t="n">
        <v>575</v>
      </c>
      <c r="AK86" s="409" t="n">
        <v>513</v>
      </c>
      <c r="AL86" s="432" t="n">
        <v>1088</v>
      </c>
      <c r="AM86" s="448" t="n">
        <v>540</v>
      </c>
      <c r="AN86" s="409" t="n">
        <v>511</v>
      </c>
      <c r="AO86" s="432" t="n">
        <v>1051</v>
      </c>
      <c r="AP86" s="436" t="n">
        <v>507</v>
      </c>
      <c r="AQ86" s="434" t="n">
        <v>477</v>
      </c>
      <c r="AR86" s="432" t="n">
        <v>984</v>
      </c>
      <c r="AS86" s="427" t="n">
        <v>512</v>
      </c>
      <c r="AT86" s="434" t="n">
        <v>461</v>
      </c>
      <c r="AU86" s="432" t="n">
        <v>973</v>
      </c>
      <c r="AV86" s="427" t="n">
        <v>534</v>
      </c>
      <c r="AW86" s="434" t="n">
        <v>461</v>
      </c>
      <c r="AX86" s="432" t="n">
        <v>995</v>
      </c>
      <c r="AY86" s="427" t="n">
        <v>527</v>
      </c>
      <c r="AZ86" s="434" t="n">
        <v>493</v>
      </c>
      <c r="BA86" s="432" t="n">
        <v>1020</v>
      </c>
      <c r="BB86" s="427" t="n">
        <v>501</v>
      </c>
      <c r="BC86" s="434" t="n">
        <v>523</v>
      </c>
      <c r="BD86" s="432" t="n">
        <v>1024</v>
      </c>
      <c r="BE86" s="427" t="n">
        <v>491</v>
      </c>
      <c r="BF86" s="434" t="n">
        <v>486</v>
      </c>
      <c r="BG86" s="432" t="n">
        <v>977</v>
      </c>
      <c r="BH86" s="408" t="n">
        <v>520</v>
      </c>
      <c r="BI86" s="409" t="n">
        <v>481</v>
      </c>
      <c r="BJ86" s="410" t="n">
        <v>1001</v>
      </c>
      <c r="BK86" s="427" t="n">
        <v>545</v>
      </c>
      <c r="BL86" s="434" t="n">
        <v>486</v>
      </c>
      <c r="BM86" s="432" t="n">
        <v>1031</v>
      </c>
      <c r="BN86" s="436" t="n">
        <v>526</v>
      </c>
      <c r="BO86" s="434" t="n">
        <v>498</v>
      </c>
      <c r="BP86" s="432" t="n">
        <v>1024</v>
      </c>
      <c r="BQ86" s="436" t="n">
        <v>518</v>
      </c>
      <c r="BR86" s="434" t="n">
        <v>513</v>
      </c>
      <c r="BS86" s="432" t="n">
        <v>1031</v>
      </c>
      <c r="BT86" s="435" t="n">
        <v>504</v>
      </c>
      <c r="BU86" s="434" t="n">
        <v>510</v>
      </c>
      <c r="BV86" s="432" t="n">
        <v>1014</v>
      </c>
      <c r="BW86" s="438" t="n">
        <v>504</v>
      </c>
      <c r="BX86" s="439" t="n">
        <v>512</v>
      </c>
      <c r="BY86" s="447" t="n">
        <v>1016</v>
      </c>
      <c r="BZ86" s="445" t="n">
        <v>511</v>
      </c>
      <c r="CA86" s="439" t="n">
        <v>502</v>
      </c>
      <c r="CB86" s="441" t="n">
        <v>1013</v>
      </c>
      <c r="CC86" s="438" t="n">
        <v>433</v>
      </c>
      <c r="CD86" s="439" t="n">
        <v>427</v>
      </c>
      <c r="CE86" s="446" t="n">
        <v>860</v>
      </c>
      <c r="CF86" s="445" t="n">
        <v>403</v>
      </c>
      <c r="CG86" s="438" t="n">
        <v>398</v>
      </c>
      <c r="CH86" s="446" t="n">
        <v>801</v>
      </c>
      <c r="CI86" s="445" t="n">
        <v>461</v>
      </c>
      <c r="CJ86" s="439" t="n">
        <v>422</v>
      </c>
      <c r="CK86" s="446" t="n">
        <v>883</v>
      </c>
      <c r="CL86" s="445" t="n">
        <v>461</v>
      </c>
      <c r="CM86" s="439" t="n">
        <v>427</v>
      </c>
      <c r="CN86" s="446" t="n">
        <v>888</v>
      </c>
      <c r="CO86" s="0"/>
      <c r="CP86" s="0"/>
      <c r="CQ86" s="0"/>
      <c r="CR86" s="2"/>
      <c r="CS86" s="2"/>
      <c r="CW86" s="2"/>
      <c r="CZ86" s="0"/>
      <c r="DA86" s="0"/>
      <c r="DB86" s="0"/>
      <c r="DD86" s="2"/>
      <c r="DE86" s="2"/>
      <c r="DF86" s="2"/>
    </row>
    <row r="87" customFormat="false" ht="13.5" hidden="false" customHeight="false" outlineLevel="0" collapsed="false">
      <c r="B87" s="428" t="n">
        <v>46</v>
      </c>
      <c r="C87" s="429" t="n">
        <v>457</v>
      </c>
      <c r="D87" s="430" t="n">
        <v>418</v>
      </c>
      <c r="E87" s="392" t="n">
        <f aca="false">+C87+D87</f>
        <v>875</v>
      </c>
      <c r="F87" s="429" t="n">
        <v>479</v>
      </c>
      <c r="G87" s="430" t="n">
        <v>432</v>
      </c>
      <c r="H87" s="392" t="n">
        <f aca="false">+F87+G87</f>
        <v>911</v>
      </c>
      <c r="I87" s="429" t="n">
        <v>504</v>
      </c>
      <c r="J87" s="430" t="n">
        <v>447</v>
      </c>
      <c r="K87" s="392" t="n">
        <f aca="false">+I87+J87</f>
        <v>951</v>
      </c>
      <c r="L87" s="449" t="n">
        <v>510</v>
      </c>
      <c r="M87" s="393" t="n">
        <v>445</v>
      </c>
      <c r="N87" s="392" t="n">
        <f aca="false">+L87+M87</f>
        <v>955</v>
      </c>
      <c r="O87" s="431" t="n">
        <v>516</v>
      </c>
      <c r="P87" s="393" t="n">
        <v>464</v>
      </c>
      <c r="Q87" s="432" t="n">
        <f aca="false">+O87+P87</f>
        <v>980</v>
      </c>
      <c r="R87" s="433" t="n">
        <v>524</v>
      </c>
      <c r="S87" s="434" t="n">
        <v>487</v>
      </c>
      <c r="T87" s="432" t="n">
        <v>1011</v>
      </c>
      <c r="U87" s="435" t="n">
        <v>523</v>
      </c>
      <c r="V87" s="434" t="n">
        <v>486</v>
      </c>
      <c r="W87" s="432" t="n">
        <v>1009</v>
      </c>
      <c r="X87" s="436" t="n">
        <v>579</v>
      </c>
      <c r="Y87" s="427" t="n">
        <v>539</v>
      </c>
      <c r="Z87" s="437" t="n">
        <v>1118</v>
      </c>
      <c r="AA87" s="435" t="n">
        <v>575</v>
      </c>
      <c r="AB87" s="434" t="n">
        <v>518</v>
      </c>
      <c r="AC87" s="432" t="n">
        <v>1093</v>
      </c>
      <c r="AD87" s="433" t="n">
        <v>572</v>
      </c>
      <c r="AE87" s="434" t="n">
        <v>513</v>
      </c>
      <c r="AF87" s="432" t="n">
        <v>1085</v>
      </c>
      <c r="AG87" s="434" t="n">
        <v>532</v>
      </c>
      <c r="AH87" s="434" t="n">
        <v>510</v>
      </c>
      <c r="AI87" s="432" t="n">
        <v>1042</v>
      </c>
      <c r="AJ87" s="448" t="n">
        <v>512</v>
      </c>
      <c r="AK87" s="409" t="n">
        <v>471</v>
      </c>
      <c r="AL87" s="432" t="n">
        <v>983</v>
      </c>
      <c r="AM87" s="448" t="n">
        <v>510</v>
      </c>
      <c r="AN87" s="409" t="n">
        <v>460</v>
      </c>
      <c r="AO87" s="432" t="n">
        <v>970</v>
      </c>
      <c r="AP87" s="436" t="n">
        <v>527</v>
      </c>
      <c r="AQ87" s="434" t="n">
        <v>459</v>
      </c>
      <c r="AR87" s="432" t="n">
        <v>986</v>
      </c>
      <c r="AS87" s="427" t="n">
        <v>517</v>
      </c>
      <c r="AT87" s="434" t="n">
        <v>485</v>
      </c>
      <c r="AU87" s="432" t="n">
        <v>1002</v>
      </c>
      <c r="AV87" s="427" t="n">
        <v>505</v>
      </c>
      <c r="AW87" s="434" t="n">
        <v>522</v>
      </c>
      <c r="AX87" s="432" t="n">
        <v>1027</v>
      </c>
      <c r="AY87" s="427" t="n">
        <v>497</v>
      </c>
      <c r="AZ87" s="434" t="n">
        <v>495</v>
      </c>
      <c r="BA87" s="432" t="n">
        <v>992</v>
      </c>
      <c r="BB87" s="427" t="n">
        <v>520</v>
      </c>
      <c r="BC87" s="434" t="n">
        <v>484</v>
      </c>
      <c r="BD87" s="432" t="n">
        <v>1004</v>
      </c>
      <c r="BE87" s="427" t="n">
        <v>536</v>
      </c>
      <c r="BF87" s="434" t="n">
        <v>500</v>
      </c>
      <c r="BG87" s="432" t="n">
        <v>1036</v>
      </c>
      <c r="BH87" s="408" t="n">
        <v>528</v>
      </c>
      <c r="BI87" s="409" t="n">
        <v>493</v>
      </c>
      <c r="BJ87" s="410" t="n">
        <v>1021</v>
      </c>
      <c r="BK87" s="427" t="n">
        <v>518</v>
      </c>
      <c r="BL87" s="434" t="n">
        <v>502</v>
      </c>
      <c r="BM87" s="432" t="n">
        <v>1020</v>
      </c>
      <c r="BN87" s="436" t="n">
        <v>513</v>
      </c>
      <c r="BO87" s="434" t="n">
        <v>510</v>
      </c>
      <c r="BP87" s="432" t="n">
        <v>1023</v>
      </c>
      <c r="BQ87" s="436" t="n">
        <v>498</v>
      </c>
      <c r="BR87" s="434" t="n">
        <v>516</v>
      </c>
      <c r="BS87" s="432" t="n">
        <v>1014</v>
      </c>
      <c r="BT87" s="435" t="n">
        <v>509</v>
      </c>
      <c r="BU87" s="434" t="n">
        <v>499</v>
      </c>
      <c r="BV87" s="432" t="n">
        <v>1008</v>
      </c>
      <c r="BW87" s="438" t="n">
        <v>423</v>
      </c>
      <c r="BX87" s="439" t="n">
        <v>432</v>
      </c>
      <c r="BY87" s="447" t="n">
        <v>855</v>
      </c>
      <c r="BZ87" s="445" t="n">
        <v>403</v>
      </c>
      <c r="CA87" s="439" t="n">
        <v>402</v>
      </c>
      <c r="CB87" s="441" t="n">
        <v>805</v>
      </c>
      <c r="CC87" s="438" t="n">
        <v>458</v>
      </c>
      <c r="CD87" s="439" t="n">
        <v>428</v>
      </c>
      <c r="CE87" s="446" t="n">
        <v>886</v>
      </c>
      <c r="CF87" s="445" t="n">
        <v>456</v>
      </c>
      <c r="CG87" s="438" t="n">
        <v>432</v>
      </c>
      <c r="CH87" s="446" t="n">
        <v>888</v>
      </c>
      <c r="CI87" s="445" t="n">
        <v>453</v>
      </c>
      <c r="CJ87" s="439" t="n">
        <v>414</v>
      </c>
      <c r="CK87" s="446" t="n">
        <v>867</v>
      </c>
      <c r="CL87" s="445" t="n">
        <v>456</v>
      </c>
      <c r="CM87" s="439" t="n">
        <v>406</v>
      </c>
      <c r="CN87" s="446" t="n">
        <v>862</v>
      </c>
      <c r="CO87" s="0"/>
      <c r="CP87" s="0"/>
      <c r="CQ87" s="0"/>
      <c r="CR87" s="2"/>
      <c r="CS87" s="2"/>
      <c r="CW87" s="2"/>
      <c r="CZ87" s="0"/>
      <c r="DA87" s="0"/>
      <c r="DB87" s="0"/>
      <c r="DD87" s="2"/>
      <c r="DE87" s="2"/>
      <c r="DF87" s="2"/>
    </row>
    <row r="88" customFormat="false" ht="13.5" hidden="false" customHeight="false" outlineLevel="0" collapsed="false">
      <c r="B88" s="428" t="n">
        <v>47</v>
      </c>
      <c r="C88" s="429" t="n">
        <v>509</v>
      </c>
      <c r="D88" s="0" t="n">
        <v>455</v>
      </c>
      <c r="E88" s="432" t="n">
        <f aca="false">+C88+D88</f>
        <v>964</v>
      </c>
      <c r="F88" s="429" t="n">
        <v>513</v>
      </c>
      <c r="G88" s="430" t="n">
        <v>441</v>
      </c>
      <c r="H88" s="392" t="n">
        <f aca="false">+F88+G88</f>
        <v>954</v>
      </c>
      <c r="I88" s="429" t="n">
        <v>510</v>
      </c>
      <c r="J88" s="430" t="n">
        <v>467</v>
      </c>
      <c r="K88" s="392" t="n">
        <f aca="false">+I88+J88</f>
        <v>977</v>
      </c>
      <c r="L88" s="449" t="n">
        <v>522</v>
      </c>
      <c r="M88" s="393" t="n">
        <v>490</v>
      </c>
      <c r="N88" s="392" t="n">
        <f aca="false">+L88+M88</f>
        <v>1012</v>
      </c>
      <c r="O88" s="431" t="n">
        <v>528</v>
      </c>
      <c r="P88" s="393" t="n">
        <v>488</v>
      </c>
      <c r="Q88" s="432" t="n">
        <f aca="false">+O88+P88</f>
        <v>1016</v>
      </c>
      <c r="R88" s="433" t="n">
        <v>565</v>
      </c>
      <c r="S88" s="434" t="n">
        <v>531</v>
      </c>
      <c r="T88" s="432" t="n">
        <v>1096</v>
      </c>
      <c r="U88" s="435" t="n">
        <v>578</v>
      </c>
      <c r="V88" s="434" t="n">
        <v>518</v>
      </c>
      <c r="W88" s="432" t="n">
        <v>1096</v>
      </c>
      <c r="X88" s="436" t="n">
        <v>570</v>
      </c>
      <c r="Y88" s="427" t="n">
        <v>527</v>
      </c>
      <c r="Z88" s="437" t="n">
        <v>1097</v>
      </c>
      <c r="AA88" s="435" t="n">
        <v>523</v>
      </c>
      <c r="AB88" s="434" t="n">
        <v>531</v>
      </c>
      <c r="AC88" s="432" t="n">
        <v>1054</v>
      </c>
      <c r="AD88" s="433" t="n">
        <v>506</v>
      </c>
      <c r="AE88" s="434" t="n">
        <v>487</v>
      </c>
      <c r="AF88" s="432" t="n">
        <v>993</v>
      </c>
      <c r="AG88" s="434" t="n">
        <v>515</v>
      </c>
      <c r="AH88" s="434" t="n">
        <v>458</v>
      </c>
      <c r="AI88" s="432" t="n">
        <v>973</v>
      </c>
      <c r="AJ88" s="448" t="n">
        <v>537</v>
      </c>
      <c r="AK88" s="409" t="n">
        <v>461</v>
      </c>
      <c r="AL88" s="432" t="n">
        <v>998</v>
      </c>
      <c r="AM88" s="448" t="n">
        <v>524</v>
      </c>
      <c r="AN88" s="409" t="n">
        <v>482</v>
      </c>
      <c r="AO88" s="432" t="n">
        <v>1006</v>
      </c>
      <c r="AP88" s="436" t="n">
        <v>499</v>
      </c>
      <c r="AQ88" s="434" t="n">
        <v>509</v>
      </c>
      <c r="AR88" s="432" t="n">
        <v>1008</v>
      </c>
      <c r="AS88" s="427" t="n">
        <v>492</v>
      </c>
      <c r="AT88" s="434" t="n">
        <v>482</v>
      </c>
      <c r="AU88" s="432" t="n">
        <v>974</v>
      </c>
      <c r="AV88" s="427" t="n">
        <v>522</v>
      </c>
      <c r="AW88" s="434" t="n">
        <v>476</v>
      </c>
      <c r="AX88" s="432" t="n">
        <v>998</v>
      </c>
      <c r="AY88" s="427" t="n">
        <v>536</v>
      </c>
      <c r="AZ88" s="434" t="n">
        <v>491</v>
      </c>
      <c r="BA88" s="432" t="n">
        <v>1027</v>
      </c>
      <c r="BB88" s="427" t="n">
        <v>525</v>
      </c>
      <c r="BC88" s="434" t="n">
        <v>490</v>
      </c>
      <c r="BD88" s="432" t="n">
        <v>1015</v>
      </c>
      <c r="BE88" s="427" t="n">
        <v>524</v>
      </c>
      <c r="BF88" s="434" t="n">
        <v>486</v>
      </c>
      <c r="BG88" s="432" t="n">
        <v>1010</v>
      </c>
      <c r="BH88" s="408" t="n">
        <v>495</v>
      </c>
      <c r="BI88" s="409" t="n">
        <v>495</v>
      </c>
      <c r="BJ88" s="410" t="n">
        <v>990</v>
      </c>
      <c r="BK88" s="427" t="n">
        <v>496</v>
      </c>
      <c r="BL88" s="434" t="n">
        <v>511</v>
      </c>
      <c r="BM88" s="432" t="n">
        <v>1007</v>
      </c>
      <c r="BN88" s="436" t="n">
        <v>510</v>
      </c>
      <c r="BO88" s="434" t="n">
        <v>487</v>
      </c>
      <c r="BP88" s="432" t="n">
        <v>997</v>
      </c>
      <c r="BQ88" s="436" t="n">
        <v>417</v>
      </c>
      <c r="BR88" s="434" t="n">
        <v>423</v>
      </c>
      <c r="BS88" s="432" t="n">
        <v>840</v>
      </c>
      <c r="BT88" s="435" t="n">
        <v>396</v>
      </c>
      <c r="BU88" s="434" t="n">
        <v>399</v>
      </c>
      <c r="BV88" s="432" t="n">
        <v>795</v>
      </c>
      <c r="BW88" s="438" t="n">
        <v>460</v>
      </c>
      <c r="BX88" s="439" t="n">
        <v>423</v>
      </c>
      <c r="BY88" s="447" t="n">
        <v>883</v>
      </c>
      <c r="BZ88" s="445" t="n">
        <v>457</v>
      </c>
      <c r="CA88" s="439" t="n">
        <v>436</v>
      </c>
      <c r="CB88" s="441" t="n">
        <v>893</v>
      </c>
      <c r="CC88" s="438" t="n">
        <v>449</v>
      </c>
      <c r="CD88" s="439" t="n">
        <v>421</v>
      </c>
      <c r="CE88" s="446" t="n">
        <v>870</v>
      </c>
      <c r="CF88" s="445" t="n">
        <v>446</v>
      </c>
      <c r="CG88" s="438" t="n">
        <v>408</v>
      </c>
      <c r="CH88" s="446" t="n">
        <v>854</v>
      </c>
      <c r="CI88" s="445" t="n">
        <v>403</v>
      </c>
      <c r="CJ88" s="439" t="n">
        <v>407</v>
      </c>
      <c r="CK88" s="446" t="n">
        <v>810</v>
      </c>
      <c r="CL88" s="445" t="n">
        <v>395</v>
      </c>
      <c r="CM88" s="450" t="n">
        <v>402</v>
      </c>
      <c r="CN88" s="440" t="n">
        <v>797</v>
      </c>
      <c r="CO88" s="0"/>
      <c r="CP88" s="0"/>
      <c r="CQ88" s="0"/>
      <c r="CR88" s="2"/>
      <c r="CS88" s="2"/>
      <c r="CW88" s="2"/>
      <c r="CZ88" s="0"/>
      <c r="DA88" s="0"/>
      <c r="DB88" s="0"/>
      <c r="DD88" s="2"/>
      <c r="DE88" s="2"/>
      <c r="DF88" s="2"/>
    </row>
    <row r="89" customFormat="false" ht="13.5" hidden="false" customHeight="false" outlineLevel="0" collapsed="false">
      <c r="B89" s="428" t="n">
        <v>48</v>
      </c>
      <c r="C89" s="429" t="n">
        <v>513</v>
      </c>
      <c r="D89" s="430" t="n">
        <v>459</v>
      </c>
      <c r="E89" s="392" t="n">
        <f aca="false">+C89+D89</f>
        <v>972</v>
      </c>
      <c r="F89" s="429" t="n">
        <v>523</v>
      </c>
      <c r="G89" s="430" t="n">
        <v>491</v>
      </c>
      <c r="H89" s="392" t="n">
        <f aca="false">+F89+G89</f>
        <v>1014</v>
      </c>
      <c r="I89" s="429" t="n">
        <v>534</v>
      </c>
      <c r="J89" s="430" t="n">
        <v>491</v>
      </c>
      <c r="K89" s="392" t="n">
        <f aca="false">+I89+J89</f>
        <v>1025</v>
      </c>
      <c r="L89" s="449" t="n">
        <v>568</v>
      </c>
      <c r="M89" s="393" t="n">
        <v>533</v>
      </c>
      <c r="N89" s="392" t="n">
        <f aca="false">+L89+M89</f>
        <v>1101</v>
      </c>
      <c r="O89" s="431" t="n">
        <v>571</v>
      </c>
      <c r="P89" s="393" t="n">
        <v>523</v>
      </c>
      <c r="Q89" s="432" t="n">
        <f aca="false">+O89+P89</f>
        <v>1094</v>
      </c>
      <c r="R89" s="433" t="n">
        <v>566</v>
      </c>
      <c r="S89" s="434" t="n">
        <v>507</v>
      </c>
      <c r="T89" s="432" t="n">
        <v>1073</v>
      </c>
      <c r="U89" s="435" t="n">
        <v>523</v>
      </c>
      <c r="V89" s="434" t="n">
        <v>530</v>
      </c>
      <c r="W89" s="432" t="n">
        <v>1053</v>
      </c>
      <c r="X89" s="436" t="n">
        <v>502</v>
      </c>
      <c r="Y89" s="427" t="n">
        <v>461</v>
      </c>
      <c r="Z89" s="437" t="n">
        <v>963</v>
      </c>
      <c r="AA89" s="435" t="n">
        <v>512</v>
      </c>
      <c r="AB89" s="434" t="n">
        <v>452</v>
      </c>
      <c r="AC89" s="432" t="n">
        <v>964</v>
      </c>
      <c r="AD89" s="433" t="n">
        <v>539</v>
      </c>
      <c r="AE89" s="434" t="n">
        <v>457</v>
      </c>
      <c r="AF89" s="432" t="n">
        <v>996</v>
      </c>
      <c r="AG89" s="434" t="n">
        <v>537</v>
      </c>
      <c r="AH89" s="434" t="n">
        <v>481</v>
      </c>
      <c r="AI89" s="432" t="n">
        <v>1018</v>
      </c>
      <c r="AJ89" s="448" t="n">
        <v>497</v>
      </c>
      <c r="AK89" s="409" t="n">
        <v>510</v>
      </c>
      <c r="AL89" s="432" t="n">
        <v>1007</v>
      </c>
      <c r="AM89" s="448" t="n">
        <v>489</v>
      </c>
      <c r="AN89" s="409" t="n">
        <v>481</v>
      </c>
      <c r="AO89" s="432" t="n">
        <v>970</v>
      </c>
      <c r="AP89" s="436" t="n">
        <v>516</v>
      </c>
      <c r="AQ89" s="434" t="n">
        <v>466</v>
      </c>
      <c r="AR89" s="432" t="n">
        <v>982</v>
      </c>
      <c r="AS89" s="427" t="n">
        <v>535</v>
      </c>
      <c r="AT89" s="434" t="n">
        <v>480</v>
      </c>
      <c r="AU89" s="432" t="n">
        <v>1015</v>
      </c>
      <c r="AV89" s="427" t="n">
        <v>519</v>
      </c>
      <c r="AW89" s="434" t="n">
        <v>492</v>
      </c>
      <c r="AX89" s="432" t="n">
        <v>1011</v>
      </c>
      <c r="AY89" s="427" t="n">
        <v>514</v>
      </c>
      <c r="AZ89" s="434" t="n">
        <v>483</v>
      </c>
      <c r="BA89" s="432" t="n">
        <v>997</v>
      </c>
      <c r="BB89" s="427" t="n">
        <v>488</v>
      </c>
      <c r="BC89" s="434" t="n">
        <v>492</v>
      </c>
      <c r="BD89" s="432" t="n">
        <v>980</v>
      </c>
      <c r="BE89" s="427" t="n">
        <v>494</v>
      </c>
      <c r="BF89" s="434" t="n">
        <v>499</v>
      </c>
      <c r="BG89" s="432" t="n">
        <v>993</v>
      </c>
      <c r="BH89" s="408" t="n">
        <v>525</v>
      </c>
      <c r="BI89" s="409" t="n">
        <v>489</v>
      </c>
      <c r="BJ89" s="410" t="n">
        <v>1014</v>
      </c>
      <c r="BK89" s="427" t="n">
        <v>416</v>
      </c>
      <c r="BL89" s="434" t="n">
        <v>421</v>
      </c>
      <c r="BM89" s="432" t="n">
        <v>837</v>
      </c>
      <c r="BN89" s="436" t="n">
        <v>387</v>
      </c>
      <c r="BO89" s="434" t="n">
        <v>394</v>
      </c>
      <c r="BP89" s="432" t="n">
        <v>781</v>
      </c>
      <c r="BQ89" s="436" t="n">
        <v>458</v>
      </c>
      <c r="BR89" s="434" t="n">
        <v>418</v>
      </c>
      <c r="BS89" s="432" t="n">
        <v>876</v>
      </c>
      <c r="BT89" s="435" t="n">
        <v>450</v>
      </c>
      <c r="BU89" s="434" t="n">
        <v>429</v>
      </c>
      <c r="BV89" s="432" t="n">
        <v>879</v>
      </c>
      <c r="BW89" s="438" t="n">
        <v>441</v>
      </c>
      <c r="BX89" s="439" t="n">
        <v>423</v>
      </c>
      <c r="BY89" s="447" t="n">
        <v>864</v>
      </c>
      <c r="BZ89" s="445" t="n">
        <v>446</v>
      </c>
      <c r="CA89" s="439" t="n">
        <v>407</v>
      </c>
      <c r="CB89" s="441" t="n">
        <v>853</v>
      </c>
      <c r="CC89" s="438" t="n">
        <v>397</v>
      </c>
      <c r="CD89" s="439" t="n">
        <v>406</v>
      </c>
      <c r="CE89" s="446" t="n">
        <v>803</v>
      </c>
      <c r="CF89" s="445" t="n">
        <v>399</v>
      </c>
      <c r="CG89" s="438" t="n">
        <v>395</v>
      </c>
      <c r="CH89" s="446" t="n">
        <v>794</v>
      </c>
      <c r="CI89" s="445" t="n">
        <v>442</v>
      </c>
      <c r="CJ89" s="439" t="n">
        <v>397</v>
      </c>
      <c r="CK89" s="446" t="n">
        <v>839</v>
      </c>
      <c r="CL89" s="445" t="n">
        <v>419</v>
      </c>
      <c r="CM89" s="439" t="n">
        <v>385</v>
      </c>
      <c r="CN89" s="446" t="n">
        <v>804</v>
      </c>
      <c r="CO89" s="0"/>
      <c r="CP89" s="0"/>
      <c r="CQ89" s="0"/>
      <c r="CR89" s="2"/>
      <c r="CS89" s="2"/>
      <c r="CW89" s="2"/>
      <c r="CZ89" s="0"/>
      <c r="DA89" s="0"/>
      <c r="DB89" s="0"/>
      <c r="DD89" s="2"/>
      <c r="DE89" s="2"/>
      <c r="DF89" s="2"/>
    </row>
    <row r="90" customFormat="false" ht="13.5" hidden="false" customHeight="false" outlineLevel="0" collapsed="false">
      <c r="B90" s="428" t="n">
        <v>49</v>
      </c>
      <c r="C90" s="429" t="n">
        <v>535</v>
      </c>
      <c r="D90" s="430" t="n">
        <v>499</v>
      </c>
      <c r="E90" s="392" t="n">
        <f aca="false">+C90+D90</f>
        <v>1034</v>
      </c>
      <c r="F90" s="429" t="n">
        <v>564</v>
      </c>
      <c r="G90" s="430" t="n">
        <v>534</v>
      </c>
      <c r="H90" s="392" t="n">
        <f aca="false">+F90+G90</f>
        <v>1098</v>
      </c>
      <c r="I90" s="429" t="n">
        <v>578</v>
      </c>
      <c r="J90" s="430" t="n">
        <v>525</v>
      </c>
      <c r="K90" s="392" t="n">
        <f aca="false">+I90+J90</f>
        <v>1103</v>
      </c>
      <c r="L90" s="449" t="n">
        <v>573</v>
      </c>
      <c r="M90" s="393" t="n">
        <v>509</v>
      </c>
      <c r="N90" s="392" t="n">
        <f aca="false">+L90+M90</f>
        <v>1082</v>
      </c>
      <c r="O90" s="431" t="n">
        <v>534</v>
      </c>
      <c r="P90" s="393" t="n">
        <v>525</v>
      </c>
      <c r="Q90" s="432" t="n">
        <f aca="false">+O90+P90</f>
        <v>1059</v>
      </c>
      <c r="R90" s="433" t="n">
        <v>512</v>
      </c>
      <c r="S90" s="434" t="n">
        <v>492</v>
      </c>
      <c r="T90" s="432" t="n">
        <v>1004</v>
      </c>
      <c r="U90" s="435" t="n">
        <v>512</v>
      </c>
      <c r="V90" s="434" t="n">
        <v>463</v>
      </c>
      <c r="W90" s="432" t="n">
        <v>975</v>
      </c>
      <c r="X90" s="436" t="n">
        <v>560</v>
      </c>
      <c r="Y90" s="427" t="n">
        <v>471</v>
      </c>
      <c r="Z90" s="437" t="n">
        <v>1031</v>
      </c>
      <c r="AA90" s="435" t="n">
        <v>567</v>
      </c>
      <c r="AB90" s="434" t="n">
        <v>480</v>
      </c>
      <c r="AC90" s="432" t="n">
        <v>1047</v>
      </c>
      <c r="AD90" s="433" t="n">
        <v>521</v>
      </c>
      <c r="AE90" s="434" t="n">
        <v>512</v>
      </c>
      <c r="AF90" s="432" t="n">
        <v>1033</v>
      </c>
      <c r="AG90" s="434" t="n">
        <v>486</v>
      </c>
      <c r="AH90" s="434" t="n">
        <v>477</v>
      </c>
      <c r="AI90" s="432" t="n">
        <v>963</v>
      </c>
      <c r="AJ90" s="448" t="n">
        <v>517</v>
      </c>
      <c r="AK90" s="409" t="n">
        <v>460</v>
      </c>
      <c r="AL90" s="432" t="n">
        <v>977</v>
      </c>
      <c r="AM90" s="448" t="n">
        <v>528</v>
      </c>
      <c r="AN90" s="409" t="n">
        <v>479</v>
      </c>
      <c r="AO90" s="432" t="n">
        <v>1007</v>
      </c>
      <c r="AP90" s="436" t="n">
        <v>515</v>
      </c>
      <c r="AQ90" s="434" t="n">
        <v>493</v>
      </c>
      <c r="AR90" s="432" t="n">
        <v>1008</v>
      </c>
      <c r="AS90" s="427" t="n">
        <v>514</v>
      </c>
      <c r="AT90" s="434" t="n">
        <v>489</v>
      </c>
      <c r="AU90" s="432" t="n">
        <v>1003</v>
      </c>
      <c r="AV90" s="427" t="n">
        <v>486</v>
      </c>
      <c r="AW90" s="434" t="n">
        <v>487</v>
      </c>
      <c r="AX90" s="432" t="n">
        <v>973</v>
      </c>
      <c r="AY90" s="427" t="n">
        <v>492</v>
      </c>
      <c r="AZ90" s="434" t="n">
        <v>489</v>
      </c>
      <c r="BA90" s="432" t="n">
        <v>981</v>
      </c>
      <c r="BB90" s="427" t="n">
        <v>529</v>
      </c>
      <c r="BC90" s="434" t="n">
        <v>483</v>
      </c>
      <c r="BD90" s="432" t="n">
        <v>1012</v>
      </c>
      <c r="BE90" s="427" t="n">
        <v>434</v>
      </c>
      <c r="BF90" s="434" t="n">
        <v>416</v>
      </c>
      <c r="BG90" s="432" t="n">
        <v>850</v>
      </c>
      <c r="BH90" s="408" t="n">
        <v>385</v>
      </c>
      <c r="BI90" s="409" t="n">
        <v>380</v>
      </c>
      <c r="BJ90" s="410" t="n">
        <v>765</v>
      </c>
      <c r="BK90" s="427" t="n">
        <v>450</v>
      </c>
      <c r="BL90" s="434" t="n">
        <v>420</v>
      </c>
      <c r="BM90" s="432" t="n">
        <v>870</v>
      </c>
      <c r="BN90" s="436" t="n">
        <v>447</v>
      </c>
      <c r="BO90" s="434" t="n">
        <v>432</v>
      </c>
      <c r="BP90" s="432" t="n">
        <v>879</v>
      </c>
      <c r="BQ90" s="436" t="n">
        <v>433</v>
      </c>
      <c r="BR90" s="434" t="n">
        <v>416</v>
      </c>
      <c r="BS90" s="432" t="n">
        <v>849</v>
      </c>
      <c r="BT90" s="435" t="n">
        <v>440</v>
      </c>
      <c r="BU90" s="434" t="n">
        <v>407</v>
      </c>
      <c r="BV90" s="432" t="n">
        <v>847</v>
      </c>
      <c r="BW90" s="438" t="n">
        <v>397</v>
      </c>
      <c r="BX90" s="439" t="n">
        <v>395</v>
      </c>
      <c r="BY90" s="447" t="n">
        <v>792</v>
      </c>
      <c r="BZ90" s="445" t="n">
        <v>393</v>
      </c>
      <c r="CA90" s="439" t="n">
        <v>394</v>
      </c>
      <c r="CB90" s="441" t="n">
        <v>787</v>
      </c>
      <c r="CC90" s="438" t="n">
        <v>450</v>
      </c>
      <c r="CD90" s="439" t="n">
        <v>400</v>
      </c>
      <c r="CE90" s="446" t="n">
        <v>850</v>
      </c>
      <c r="CF90" s="445" t="n">
        <v>418</v>
      </c>
      <c r="CG90" s="438" t="n">
        <v>383</v>
      </c>
      <c r="CH90" s="446" t="n">
        <v>801</v>
      </c>
      <c r="CI90" s="445" t="n">
        <v>393</v>
      </c>
      <c r="CJ90" s="439" t="n">
        <v>352</v>
      </c>
      <c r="CK90" s="446" t="n">
        <v>745</v>
      </c>
      <c r="CL90" s="445" t="n">
        <v>436</v>
      </c>
      <c r="CM90" s="439" t="n">
        <v>379</v>
      </c>
      <c r="CN90" s="446" t="n">
        <v>815</v>
      </c>
      <c r="CO90" s="0"/>
      <c r="CP90" s="0"/>
      <c r="CQ90" s="0"/>
      <c r="CR90" s="2"/>
      <c r="CS90" s="2"/>
      <c r="CW90" s="2"/>
      <c r="CZ90" s="0"/>
      <c r="DA90" s="0"/>
      <c r="DB90" s="0"/>
      <c r="DD90" s="2"/>
      <c r="DE90" s="2"/>
      <c r="DF90" s="2"/>
    </row>
    <row r="91" customFormat="false" ht="13.5" hidden="false" customHeight="false" outlineLevel="0" collapsed="false">
      <c r="B91" s="428" t="n">
        <v>50</v>
      </c>
      <c r="C91" s="429" t="n">
        <v>568</v>
      </c>
      <c r="D91" s="430" t="n">
        <v>528</v>
      </c>
      <c r="E91" s="392" t="n">
        <f aca="false">+C91+D91</f>
        <v>1096</v>
      </c>
      <c r="F91" s="429" t="n">
        <v>584</v>
      </c>
      <c r="G91" s="430" t="n">
        <v>516</v>
      </c>
      <c r="H91" s="392" t="n">
        <f aca="false">+F91+G91</f>
        <v>1100</v>
      </c>
      <c r="I91" s="429" t="n">
        <v>535</v>
      </c>
      <c r="J91" s="430" t="n">
        <v>524</v>
      </c>
      <c r="K91" s="392" t="n">
        <f aca="false">+I91+J91</f>
        <v>1059</v>
      </c>
      <c r="L91" s="449" t="n">
        <v>510</v>
      </c>
      <c r="M91" s="393" t="n">
        <v>497</v>
      </c>
      <c r="N91" s="392" t="n">
        <f aca="false">+L91+M91</f>
        <v>1007</v>
      </c>
      <c r="O91" s="431" t="n">
        <v>511</v>
      </c>
      <c r="P91" s="393" t="n">
        <v>461</v>
      </c>
      <c r="Q91" s="432" t="n">
        <f aca="false">+O91+P91</f>
        <v>972</v>
      </c>
      <c r="R91" s="433" t="n">
        <v>533</v>
      </c>
      <c r="S91" s="434" t="n">
        <v>459</v>
      </c>
      <c r="T91" s="432" t="n">
        <v>992</v>
      </c>
      <c r="U91" s="435" t="n">
        <v>552</v>
      </c>
      <c r="V91" s="434" t="n">
        <v>483</v>
      </c>
      <c r="W91" s="432" t="n">
        <v>1035</v>
      </c>
      <c r="X91" s="436" t="n">
        <v>504</v>
      </c>
      <c r="Y91" s="427" t="n">
        <v>518</v>
      </c>
      <c r="Z91" s="437" t="n">
        <v>1022</v>
      </c>
      <c r="AA91" s="435" t="n">
        <v>502</v>
      </c>
      <c r="AB91" s="434" t="n">
        <v>494</v>
      </c>
      <c r="AC91" s="432" t="n">
        <v>996</v>
      </c>
      <c r="AD91" s="433" t="n">
        <v>525</v>
      </c>
      <c r="AE91" s="434" t="n">
        <v>470</v>
      </c>
      <c r="AF91" s="432" t="n">
        <v>995</v>
      </c>
      <c r="AG91" s="434" t="n">
        <v>528</v>
      </c>
      <c r="AH91" s="434" t="n">
        <v>472</v>
      </c>
      <c r="AI91" s="432" t="n">
        <v>1000</v>
      </c>
      <c r="AJ91" s="448" t="n">
        <v>514</v>
      </c>
      <c r="AK91" s="409" t="n">
        <v>496</v>
      </c>
      <c r="AL91" s="432" t="n">
        <v>1010</v>
      </c>
      <c r="AM91" s="448" t="n">
        <v>510</v>
      </c>
      <c r="AN91" s="409" t="n">
        <v>491</v>
      </c>
      <c r="AO91" s="432" t="n">
        <v>1001</v>
      </c>
      <c r="AP91" s="436" t="n">
        <v>485</v>
      </c>
      <c r="AQ91" s="434" t="n">
        <v>487</v>
      </c>
      <c r="AR91" s="432" t="n">
        <v>972</v>
      </c>
      <c r="AS91" s="427" t="n">
        <v>492</v>
      </c>
      <c r="AT91" s="434" t="n">
        <v>489</v>
      </c>
      <c r="AU91" s="432" t="n">
        <v>981</v>
      </c>
      <c r="AV91" s="427" t="n">
        <v>529</v>
      </c>
      <c r="AW91" s="434" t="n">
        <v>481</v>
      </c>
      <c r="AX91" s="432" t="n">
        <v>1010</v>
      </c>
      <c r="AY91" s="427" t="n">
        <v>435</v>
      </c>
      <c r="AZ91" s="434" t="n">
        <v>414</v>
      </c>
      <c r="BA91" s="432" t="n">
        <v>849</v>
      </c>
      <c r="BB91" s="427" t="n">
        <v>383</v>
      </c>
      <c r="BC91" s="434" t="n">
        <v>376</v>
      </c>
      <c r="BD91" s="432" t="n">
        <v>759</v>
      </c>
      <c r="BE91" s="427" t="n">
        <v>451</v>
      </c>
      <c r="BF91" s="434" t="n">
        <v>417</v>
      </c>
      <c r="BG91" s="432" t="n">
        <v>868</v>
      </c>
      <c r="BH91" s="408" t="n">
        <v>461</v>
      </c>
      <c r="BI91" s="409" t="n">
        <v>438</v>
      </c>
      <c r="BJ91" s="410" t="n">
        <v>899</v>
      </c>
      <c r="BK91" s="427" t="n">
        <v>429</v>
      </c>
      <c r="BL91" s="434" t="n">
        <v>419</v>
      </c>
      <c r="BM91" s="432" t="n">
        <v>848</v>
      </c>
      <c r="BN91" s="436" t="n">
        <v>436</v>
      </c>
      <c r="BO91" s="434" t="n">
        <v>410</v>
      </c>
      <c r="BP91" s="432" t="n">
        <v>846</v>
      </c>
      <c r="BQ91" s="436" t="n">
        <v>391</v>
      </c>
      <c r="BR91" s="434" t="n">
        <v>397</v>
      </c>
      <c r="BS91" s="432" t="n">
        <v>788</v>
      </c>
      <c r="BT91" s="435" t="n">
        <v>387</v>
      </c>
      <c r="BU91" s="434" t="n">
        <v>380</v>
      </c>
      <c r="BV91" s="432" t="n">
        <v>767</v>
      </c>
      <c r="BW91" s="438" t="n">
        <v>439</v>
      </c>
      <c r="BX91" s="439" t="n">
        <v>396</v>
      </c>
      <c r="BY91" s="447" t="n">
        <v>835</v>
      </c>
      <c r="BZ91" s="445" t="n">
        <v>419</v>
      </c>
      <c r="CA91" s="439" t="n">
        <v>383</v>
      </c>
      <c r="CB91" s="441" t="n">
        <v>802</v>
      </c>
      <c r="CC91" s="438" t="n">
        <v>394</v>
      </c>
      <c r="CD91" s="439" t="n">
        <v>347</v>
      </c>
      <c r="CE91" s="446" t="n">
        <v>741</v>
      </c>
      <c r="CF91" s="445" t="n">
        <v>442</v>
      </c>
      <c r="CG91" s="438" t="n">
        <v>370</v>
      </c>
      <c r="CH91" s="446" t="n">
        <v>812</v>
      </c>
      <c r="CI91" s="445" t="n">
        <v>435</v>
      </c>
      <c r="CJ91" s="439" t="n">
        <v>402</v>
      </c>
      <c r="CK91" s="446" t="n">
        <v>837</v>
      </c>
      <c r="CL91" s="445" t="n">
        <v>405</v>
      </c>
      <c r="CM91" s="439" t="n">
        <v>371</v>
      </c>
      <c r="CN91" s="446" t="n">
        <v>776</v>
      </c>
      <c r="CO91" s="0"/>
      <c r="CP91" s="0"/>
      <c r="CQ91" s="0"/>
      <c r="CR91" s="2"/>
      <c r="CS91" s="2"/>
      <c r="CW91" s="2"/>
      <c r="CZ91" s="0"/>
      <c r="DA91" s="0"/>
      <c r="DB91" s="0"/>
      <c r="DD91" s="2"/>
      <c r="DE91" s="2"/>
      <c r="DF91" s="2"/>
    </row>
    <row r="92" customFormat="false" ht="13.5" hidden="false" customHeight="false" outlineLevel="0" collapsed="false">
      <c r="B92" s="428" t="n">
        <v>51</v>
      </c>
      <c r="C92" s="429" t="n">
        <v>535</v>
      </c>
      <c r="D92" s="430" t="n">
        <v>525</v>
      </c>
      <c r="E92" s="392" t="n">
        <f aca="false">+C92+D92</f>
        <v>1060</v>
      </c>
      <c r="F92" s="429" t="n">
        <v>506</v>
      </c>
      <c r="G92" s="430" t="n">
        <v>496</v>
      </c>
      <c r="H92" s="392" t="n">
        <f aca="false">+F92+G92</f>
        <v>1002</v>
      </c>
      <c r="I92" s="429" t="n">
        <v>513</v>
      </c>
      <c r="J92" s="430" t="n">
        <v>463</v>
      </c>
      <c r="K92" s="392" t="n">
        <f aca="false">+I92+J92</f>
        <v>976</v>
      </c>
      <c r="L92" s="449" t="n">
        <v>534</v>
      </c>
      <c r="M92" s="393" t="n">
        <v>457</v>
      </c>
      <c r="N92" s="392" t="n">
        <f aca="false">+L92+M92</f>
        <v>991</v>
      </c>
      <c r="O92" s="431" t="n">
        <v>550</v>
      </c>
      <c r="P92" s="393" t="n">
        <v>487</v>
      </c>
      <c r="Q92" s="432" t="n">
        <f aca="false">+O92+P92</f>
        <v>1037</v>
      </c>
      <c r="R92" s="433" t="n">
        <v>518</v>
      </c>
      <c r="S92" s="434" t="n">
        <v>512</v>
      </c>
      <c r="T92" s="432" t="n">
        <v>1030</v>
      </c>
      <c r="U92" s="435" t="n">
        <v>510</v>
      </c>
      <c r="V92" s="434" t="n">
        <v>491</v>
      </c>
      <c r="W92" s="432" t="n">
        <v>1001</v>
      </c>
      <c r="X92" s="436" t="n">
        <v>529</v>
      </c>
      <c r="Y92" s="427" t="n">
        <v>464</v>
      </c>
      <c r="Z92" s="437" t="n">
        <v>993</v>
      </c>
      <c r="AA92" s="435" t="n">
        <v>538</v>
      </c>
      <c r="AB92" s="434" t="n">
        <v>469</v>
      </c>
      <c r="AC92" s="432" t="n">
        <v>1007</v>
      </c>
      <c r="AD92" s="433" t="n">
        <v>514</v>
      </c>
      <c r="AE92" s="434" t="n">
        <v>495</v>
      </c>
      <c r="AF92" s="432" t="n">
        <v>1009</v>
      </c>
      <c r="AG92" s="434" t="n">
        <v>498</v>
      </c>
      <c r="AH92" s="434" t="n">
        <v>490</v>
      </c>
      <c r="AI92" s="432" t="n">
        <v>988</v>
      </c>
      <c r="AJ92" s="448" t="n">
        <v>478</v>
      </c>
      <c r="AK92" s="409" t="n">
        <v>496</v>
      </c>
      <c r="AL92" s="432" t="n">
        <v>974</v>
      </c>
      <c r="AM92" s="448" t="n">
        <v>495</v>
      </c>
      <c r="AN92" s="409" t="n">
        <v>487</v>
      </c>
      <c r="AO92" s="432" t="n">
        <v>982</v>
      </c>
      <c r="AP92" s="436" t="n">
        <v>524</v>
      </c>
      <c r="AQ92" s="434" t="n">
        <v>472</v>
      </c>
      <c r="AR92" s="432" t="n">
        <v>996</v>
      </c>
      <c r="AS92" s="427" t="n">
        <v>433</v>
      </c>
      <c r="AT92" s="434" t="n">
        <v>410</v>
      </c>
      <c r="AU92" s="432" t="n">
        <v>843</v>
      </c>
      <c r="AV92" s="427" t="n">
        <v>381</v>
      </c>
      <c r="AW92" s="434" t="n">
        <v>375</v>
      </c>
      <c r="AX92" s="432" t="n">
        <v>756</v>
      </c>
      <c r="AY92" s="427" t="n">
        <v>447</v>
      </c>
      <c r="AZ92" s="434" t="n">
        <v>418</v>
      </c>
      <c r="BA92" s="432" t="n">
        <v>865</v>
      </c>
      <c r="BB92" s="427" t="n">
        <v>457</v>
      </c>
      <c r="BC92" s="434" t="n">
        <v>432</v>
      </c>
      <c r="BD92" s="432" t="n">
        <v>889</v>
      </c>
      <c r="BE92" s="427" t="n">
        <v>446</v>
      </c>
      <c r="BF92" s="434" t="n">
        <v>412</v>
      </c>
      <c r="BG92" s="432" t="n">
        <v>858</v>
      </c>
      <c r="BH92" s="408" t="n">
        <v>450</v>
      </c>
      <c r="BI92" s="409" t="n">
        <v>407</v>
      </c>
      <c r="BJ92" s="410" t="n">
        <v>857</v>
      </c>
      <c r="BK92" s="427" t="n">
        <v>395</v>
      </c>
      <c r="BL92" s="434" t="n">
        <v>396</v>
      </c>
      <c r="BM92" s="432" t="n">
        <v>791</v>
      </c>
      <c r="BN92" s="436" t="n">
        <v>387</v>
      </c>
      <c r="BO92" s="434" t="n">
        <v>377</v>
      </c>
      <c r="BP92" s="432" t="n">
        <v>764</v>
      </c>
      <c r="BQ92" s="436" t="n">
        <v>442</v>
      </c>
      <c r="BR92" s="434" t="n">
        <v>395</v>
      </c>
      <c r="BS92" s="432" t="n">
        <v>837</v>
      </c>
      <c r="BT92" s="435" t="n">
        <v>420</v>
      </c>
      <c r="BU92" s="434" t="n">
        <v>382</v>
      </c>
      <c r="BV92" s="432" t="n">
        <v>802</v>
      </c>
      <c r="BW92" s="438" t="n">
        <v>390</v>
      </c>
      <c r="BX92" s="439" t="n">
        <v>344</v>
      </c>
      <c r="BY92" s="447" t="n">
        <v>734</v>
      </c>
      <c r="BZ92" s="445" t="n">
        <v>439</v>
      </c>
      <c r="CA92" s="439" t="n">
        <v>364</v>
      </c>
      <c r="CB92" s="441" t="n">
        <v>803</v>
      </c>
      <c r="CC92" s="438" t="n">
        <v>430</v>
      </c>
      <c r="CD92" s="439" t="n">
        <v>401</v>
      </c>
      <c r="CE92" s="446" t="n">
        <v>831</v>
      </c>
      <c r="CF92" s="445" t="n">
        <v>401</v>
      </c>
      <c r="CG92" s="438" t="n">
        <v>373</v>
      </c>
      <c r="CH92" s="446" t="n">
        <v>774</v>
      </c>
      <c r="CI92" s="445" t="n">
        <v>381</v>
      </c>
      <c r="CJ92" s="439" t="n">
        <v>347</v>
      </c>
      <c r="CK92" s="446" t="n">
        <v>728</v>
      </c>
      <c r="CL92" s="445" t="n">
        <v>369</v>
      </c>
      <c r="CM92" s="439" t="n">
        <v>356</v>
      </c>
      <c r="CN92" s="446" t="n">
        <v>725</v>
      </c>
      <c r="CO92" s="0"/>
      <c r="CP92" s="0"/>
      <c r="CQ92" s="0"/>
      <c r="CR92" s="2"/>
      <c r="CS92" s="2"/>
      <c r="CW92" s="2"/>
      <c r="CZ92" s="0"/>
      <c r="DA92" s="0"/>
      <c r="DB92" s="0"/>
      <c r="DD92" s="2"/>
      <c r="DE92" s="2"/>
      <c r="DF92" s="2"/>
    </row>
    <row r="93" customFormat="false" ht="13.5" hidden="false" customHeight="false" outlineLevel="0" collapsed="false">
      <c r="B93" s="428" t="n">
        <v>52</v>
      </c>
      <c r="C93" s="429" t="n">
        <v>512</v>
      </c>
      <c r="D93" s="430" t="n">
        <v>460</v>
      </c>
      <c r="E93" s="392" t="n">
        <f aca="false">+C93+D93</f>
        <v>972</v>
      </c>
      <c r="F93" s="429" t="n">
        <v>536</v>
      </c>
      <c r="G93" s="430" t="n">
        <v>448</v>
      </c>
      <c r="H93" s="392" t="n">
        <f aca="false">+F93+G93</f>
        <v>984</v>
      </c>
      <c r="I93" s="429" t="n">
        <v>540</v>
      </c>
      <c r="J93" s="430" t="n">
        <v>488</v>
      </c>
      <c r="K93" s="392" t="n">
        <f aca="false">+I93+J93</f>
        <v>1028</v>
      </c>
      <c r="L93" s="449" t="n">
        <v>512</v>
      </c>
      <c r="M93" s="393" t="n">
        <v>512</v>
      </c>
      <c r="N93" s="392" t="n">
        <f aca="false">+L93+M93</f>
        <v>1024</v>
      </c>
      <c r="O93" s="431" t="n">
        <v>507</v>
      </c>
      <c r="P93" s="393" t="n">
        <v>488</v>
      </c>
      <c r="Q93" s="432" t="n">
        <f aca="false">+O93+P93</f>
        <v>995</v>
      </c>
      <c r="R93" s="433" t="n">
        <v>523</v>
      </c>
      <c r="S93" s="434" t="n">
        <v>474</v>
      </c>
      <c r="T93" s="432" t="n">
        <v>997</v>
      </c>
      <c r="U93" s="435" t="n">
        <v>529</v>
      </c>
      <c r="V93" s="434" t="n">
        <v>470</v>
      </c>
      <c r="W93" s="432" t="n">
        <v>999</v>
      </c>
      <c r="X93" s="436" t="n">
        <v>492</v>
      </c>
      <c r="Y93" s="427" t="n">
        <v>485</v>
      </c>
      <c r="Z93" s="437" t="n">
        <v>977</v>
      </c>
      <c r="AA93" s="435" t="n">
        <v>480</v>
      </c>
      <c r="AB93" s="434" t="n">
        <v>481</v>
      </c>
      <c r="AC93" s="432" t="n">
        <v>961</v>
      </c>
      <c r="AD93" s="433" t="n">
        <v>465</v>
      </c>
      <c r="AE93" s="434" t="n">
        <v>487</v>
      </c>
      <c r="AF93" s="432" t="n">
        <v>952</v>
      </c>
      <c r="AG93" s="434" t="n">
        <v>491</v>
      </c>
      <c r="AH93" s="434" t="n">
        <v>483</v>
      </c>
      <c r="AI93" s="432" t="n">
        <v>974</v>
      </c>
      <c r="AJ93" s="448" t="n">
        <v>528</v>
      </c>
      <c r="AK93" s="409" t="n">
        <v>467</v>
      </c>
      <c r="AL93" s="432" t="n">
        <v>995</v>
      </c>
      <c r="AM93" s="448" t="n">
        <v>437</v>
      </c>
      <c r="AN93" s="409" t="n">
        <v>408</v>
      </c>
      <c r="AO93" s="432" t="n">
        <v>845</v>
      </c>
      <c r="AP93" s="436" t="n">
        <v>385</v>
      </c>
      <c r="AQ93" s="434" t="n">
        <v>378</v>
      </c>
      <c r="AR93" s="432" t="n">
        <v>763</v>
      </c>
      <c r="AS93" s="427" t="n">
        <v>447</v>
      </c>
      <c r="AT93" s="434" t="n">
        <v>421</v>
      </c>
      <c r="AU93" s="432" t="n">
        <v>868</v>
      </c>
      <c r="AV93" s="427" t="n">
        <v>457</v>
      </c>
      <c r="AW93" s="434" t="n">
        <v>438</v>
      </c>
      <c r="AX93" s="432" t="n">
        <v>895</v>
      </c>
      <c r="AY93" s="427" t="n">
        <v>444</v>
      </c>
      <c r="AZ93" s="434" t="n">
        <v>413</v>
      </c>
      <c r="BA93" s="432" t="n">
        <v>857</v>
      </c>
      <c r="BB93" s="427" t="n">
        <v>441</v>
      </c>
      <c r="BC93" s="434" t="n">
        <v>410</v>
      </c>
      <c r="BD93" s="432" t="n">
        <v>851</v>
      </c>
      <c r="BE93" s="427" t="n">
        <v>398</v>
      </c>
      <c r="BF93" s="434" t="n">
        <v>394</v>
      </c>
      <c r="BG93" s="432" t="n">
        <v>792</v>
      </c>
      <c r="BH93" s="408" t="n">
        <v>387</v>
      </c>
      <c r="BI93" s="409" t="n">
        <v>379</v>
      </c>
      <c r="BJ93" s="410" t="n">
        <v>766</v>
      </c>
      <c r="BK93" s="427" t="n">
        <v>430</v>
      </c>
      <c r="BL93" s="434" t="n">
        <v>387</v>
      </c>
      <c r="BM93" s="432" t="n">
        <v>817</v>
      </c>
      <c r="BN93" s="436" t="n">
        <v>414</v>
      </c>
      <c r="BO93" s="434" t="n">
        <v>373</v>
      </c>
      <c r="BP93" s="432" t="n">
        <v>787</v>
      </c>
      <c r="BQ93" s="436" t="n">
        <v>391</v>
      </c>
      <c r="BR93" s="434" t="n">
        <v>345</v>
      </c>
      <c r="BS93" s="432" t="n">
        <v>736</v>
      </c>
      <c r="BT93" s="435" t="n">
        <v>432</v>
      </c>
      <c r="BU93" s="434" t="n">
        <v>364</v>
      </c>
      <c r="BV93" s="432" t="n">
        <v>796</v>
      </c>
      <c r="BW93" s="438" t="n">
        <v>429</v>
      </c>
      <c r="BX93" s="439" t="n">
        <v>396</v>
      </c>
      <c r="BY93" s="447" t="n">
        <v>825</v>
      </c>
      <c r="BZ93" s="445" t="n">
        <v>392</v>
      </c>
      <c r="CA93" s="439" t="n">
        <v>377</v>
      </c>
      <c r="CB93" s="441" t="n">
        <v>769</v>
      </c>
      <c r="CC93" s="438" t="n">
        <v>374</v>
      </c>
      <c r="CD93" s="439" t="n">
        <v>347</v>
      </c>
      <c r="CE93" s="446" t="n">
        <v>721</v>
      </c>
      <c r="CF93" s="445" t="n">
        <v>362</v>
      </c>
      <c r="CG93" s="438" t="n">
        <v>352</v>
      </c>
      <c r="CH93" s="446" t="n">
        <v>714</v>
      </c>
      <c r="CI93" s="445" t="n">
        <v>384</v>
      </c>
      <c r="CJ93" s="439" t="n">
        <v>393</v>
      </c>
      <c r="CK93" s="446" t="n">
        <v>777</v>
      </c>
      <c r="CL93" s="445" t="n">
        <v>398</v>
      </c>
      <c r="CM93" s="439" t="n">
        <v>390</v>
      </c>
      <c r="CN93" s="446" t="n">
        <v>788</v>
      </c>
      <c r="CO93" s="0"/>
      <c r="CP93" s="0"/>
      <c r="CQ93" s="0"/>
      <c r="CR93" s="2"/>
      <c r="CS93" s="2"/>
      <c r="CW93" s="2"/>
      <c r="CZ93" s="0"/>
      <c r="DA93" s="0"/>
      <c r="DB93" s="0"/>
      <c r="DD93" s="2"/>
      <c r="DE93" s="2"/>
      <c r="DF93" s="2"/>
    </row>
    <row r="94" customFormat="false" ht="13.5" hidden="false" customHeight="false" outlineLevel="0" collapsed="false">
      <c r="B94" s="428" t="n">
        <v>53</v>
      </c>
      <c r="C94" s="429" t="n">
        <v>545</v>
      </c>
      <c r="D94" s="430" t="n">
        <v>484</v>
      </c>
      <c r="E94" s="392" t="n">
        <f aca="false">+C94+D94</f>
        <v>1029</v>
      </c>
      <c r="F94" s="429" t="n">
        <v>509</v>
      </c>
      <c r="G94" s="430" t="n">
        <v>507</v>
      </c>
      <c r="H94" s="392" t="n">
        <f aca="false">+F94+G94</f>
        <v>1016</v>
      </c>
      <c r="I94" s="429" t="n">
        <v>504</v>
      </c>
      <c r="J94" s="430" t="n">
        <v>479</v>
      </c>
      <c r="K94" s="392" t="n">
        <f aca="false">+I94+J94</f>
        <v>983</v>
      </c>
      <c r="L94" s="449" t="n">
        <v>525</v>
      </c>
      <c r="M94" s="393" t="n">
        <v>473</v>
      </c>
      <c r="N94" s="392" t="n">
        <f aca="false">+L94+M94</f>
        <v>998</v>
      </c>
      <c r="O94" s="431" t="n">
        <v>524</v>
      </c>
      <c r="P94" s="393" t="n">
        <v>470</v>
      </c>
      <c r="Q94" s="432" t="n">
        <f aca="false">+O94+P94</f>
        <v>994</v>
      </c>
      <c r="R94" s="433" t="n">
        <v>515</v>
      </c>
      <c r="S94" s="434" t="n">
        <v>482</v>
      </c>
      <c r="T94" s="432" t="n">
        <v>997</v>
      </c>
      <c r="U94" s="435" t="n">
        <v>489</v>
      </c>
      <c r="V94" s="434" t="n">
        <v>486</v>
      </c>
      <c r="W94" s="432" t="n">
        <v>975</v>
      </c>
      <c r="X94" s="436" t="n">
        <v>475</v>
      </c>
      <c r="Y94" s="427" t="n">
        <v>492</v>
      </c>
      <c r="Z94" s="437" t="n">
        <v>967</v>
      </c>
      <c r="AA94" s="435" t="n">
        <v>493</v>
      </c>
      <c r="AB94" s="434" t="n">
        <v>492</v>
      </c>
      <c r="AC94" s="432" t="n">
        <v>985</v>
      </c>
      <c r="AD94" s="433" t="n">
        <v>523</v>
      </c>
      <c r="AE94" s="434" t="n">
        <v>471</v>
      </c>
      <c r="AF94" s="432" t="n">
        <v>994</v>
      </c>
      <c r="AG94" s="434" t="n">
        <v>435</v>
      </c>
      <c r="AH94" s="434" t="n">
        <v>408</v>
      </c>
      <c r="AI94" s="432" t="n">
        <v>843</v>
      </c>
      <c r="AJ94" s="448" t="n">
        <v>394</v>
      </c>
      <c r="AK94" s="409" t="n">
        <v>380</v>
      </c>
      <c r="AL94" s="432" t="n">
        <v>774</v>
      </c>
      <c r="AM94" s="448" t="n">
        <v>454</v>
      </c>
      <c r="AN94" s="409" t="n">
        <v>419</v>
      </c>
      <c r="AO94" s="432" t="n">
        <v>873</v>
      </c>
      <c r="AP94" s="436" t="n">
        <v>455</v>
      </c>
      <c r="AQ94" s="434" t="n">
        <v>433</v>
      </c>
      <c r="AR94" s="432" t="n">
        <v>888</v>
      </c>
      <c r="AS94" s="427" t="n">
        <v>448</v>
      </c>
      <c r="AT94" s="434" t="n">
        <v>414</v>
      </c>
      <c r="AU94" s="432" t="n">
        <v>862</v>
      </c>
      <c r="AV94" s="427" t="n">
        <v>433</v>
      </c>
      <c r="AW94" s="434" t="n">
        <v>410</v>
      </c>
      <c r="AX94" s="432" t="n">
        <v>843</v>
      </c>
      <c r="AY94" s="427" t="n">
        <v>384</v>
      </c>
      <c r="AZ94" s="434" t="n">
        <v>396</v>
      </c>
      <c r="BA94" s="432" t="n">
        <v>780</v>
      </c>
      <c r="BB94" s="427" t="n">
        <v>379</v>
      </c>
      <c r="BC94" s="434" t="n">
        <v>376</v>
      </c>
      <c r="BD94" s="432" t="n">
        <v>755</v>
      </c>
      <c r="BE94" s="427" t="n">
        <v>418</v>
      </c>
      <c r="BF94" s="434" t="n">
        <v>392</v>
      </c>
      <c r="BG94" s="432" t="n">
        <v>810</v>
      </c>
      <c r="BH94" s="408" t="n">
        <v>400</v>
      </c>
      <c r="BI94" s="409" t="n">
        <v>377</v>
      </c>
      <c r="BJ94" s="410" t="n">
        <v>777</v>
      </c>
      <c r="BK94" s="427" t="n">
        <v>388</v>
      </c>
      <c r="BL94" s="434" t="n">
        <v>340</v>
      </c>
      <c r="BM94" s="432" t="n">
        <v>728</v>
      </c>
      <c r="BN94" s="436" t="n">
        <v>431</v>
      </c>
      <c r="BO94" s="434" t="n">
        <v>366</v>
      </c>
      <c r="BP94" s="432" t="n">
        <v>797</v>
      </c>
      <c r="BQ94" s="436" t="n">
        <v>422</v>
      </c>
      <c r="BR94" s="434" t="n">
        <v>392</v>
      </c>
      <c r="BS94" s="432" t="n">
        <v>814</v>
      </c>
      <c r="BT94" s="435" t="n">
        <v>389</v>
      </c>
      <c r="BU94" s="434" t="n">
        <v>376</v>
      </c>
      <c r="BV94" s="432" t="n">
        <v>765</v>
      </c>
      <c r="BW94" s="438" t="n">
        <v>371</v>
      </c>
      <c r="BX94" s="439" t="n">
        <v>351</v>
      </c>
      <c r="BY94" s="447" t="n">
        <v>722</v>
      </c>
      <c r="BZ94" s="445" t="n">
        <v>360</v>
      </c>
      <c r="CA94" s="439" t="n">
        <v>359</v>
      </c>
      <c r="CB94" s="441" t="n">
        <v>719</v>
      </c>
      <c r="CC94" s="438" t="n">
        <v>382</v>
      </c>
      <c r="CD94" s="439" t="n">
        <v>390</v>
      </c>
      <c r="CE94" s="446" t="n">
        <v>772</v>
      </c>
      <c r="CF94" s="451" t="n">
        <v>393</v>
      </c>
      <c r="CG94" s="439" t="n">
        <v>387</v>
      </c>
      <c r="CH94" s="446" t="n">
        <v>780</v>
      </c>
      <c r="CI94" s="445" t="n">
        <v>387</v>
      </c>
      <c r="CJ94" s="439" t="n">
        <v>372</v>
      </c>
      <c r="CK94" s="446" t="n">
        <v>759</v>
      </c>
      <c r="CL94" s="445" t="n">
        <v>394</v>
      </c>
      <c r="CM94" s="439" t="n">
        <v>383</v>
      </c>
      <c r="CN94" s="446" t="n">
        <v>777</v>
      </c>
      <c r="CO94" s="0"/>
      <c r="CP94" s="0"/>
      <c r="CQ94" s="0"/>
      <c r="CR94" s="2"/>
      <c r="CS94" s="2"/>
      <c r="CW94" s="2"/>
      <c r="CZ94" s="0"/>
      <c r="DA94" s="0"/>
      <c r="DB94" s="0"/>
      <c r="DD94" s="2"/>
      <c r="DE94" s="2"/>
      <c r="DF94" s="2"/>
    </row>
    <row r="95" customFormat="false" ht="13.5" hidden="false" customHeight="false" outlineLevel="0" collapsed="false">
      <c r="B95" s="428" t="n">
        <v>54</v>
      </c>
      <c r="C95" s="429" t="n">
        <v>495</v>
      </c>
      <c r="D95" s="430" t="n">
        <v>475</v>
      </c>
      <c r="E95" s="392" t="n">
        <f aca="false">+C95+D95</f>
        <v>970</v>
      </c>
      <c r="F95" s="429" t="n">
        <v>513</v>
      </c>
      <c r="G95" s="430" t="n">
        <v>471</v>
      </c>
      <c r="H95" s="392" t="n">
        <f aca="false">+F95+G95</f>
        <v>984</v>
      </c>
      <c r="I95" s="429" t="n">
        <v>519</v>
      </c>
      <c r="J95" s="430" t="n">
        <v>467</v>
      </c>
      <c r="K95" s="392" t="n">
        <f aca="false">+I95+J95</f>
        <v>986</v>
      </c>
      <c r="L95" s="449" t="n">
        <v>510</v>
      </c>
      <c r="M95" s="393" t="n">
        <v>476</v>
      </c>
      <c r="N95" s="392" t="n">
        <f aca="false">+L95+M95</f>
        <v>986</v>
      </c>
      <c r="O95" s="431" t="n">
        <v>491</v>
      </c>
      <c r="P95" s="393" t="n">
        <v>485</v>
      </c>
      <c r="Q95" s="432" t="n">
        <f aca="false">+O95+P95</f>
        <v>976</v>
      </c>
      <c r="R95" s="433" t="n">
        <v>461</v>
      </c>
      <c r="S95" s="434" t="n">
        <v>482</v>
      </c>
      <c r="T95" s="432" t="n">
        <v>943</v>
      </c>
      <c r="U95" s="435" t="n">
        <v>487</v>
      </c>
      <c r="V95" s="434" t="n">
        <v>492</v>
      </c>
      <c r="W95" s="432" t="n">
        <v>979</v>
      </c>
      <c r="X95" s="436" t="n">
        <v>528</v>
      </c>
      <c r="Y95" s="427" t="n">
        <v>483</v>
      </c>
      <c r="Z95" s="437" t="n">
        <v>1011</v>
      </c>
      <c r="AA95" s="435" t="n">
        <v>432</v>
      </c>
      <c r="AB95" s="434" t="n">
        <v>412</v>
      </c>
      <c r="AC95" s="432" t="n">
        <v>844</v>
      </c>
      <c r="AD95" s="433" t="n">
        <v>397</v>
      </c>
      <c r="AE95" s="434" t="n">
        <v>392</v>
      </c>
      <c r="AF95" s="432" t="n">
        <v>789</v>
      </c>
      <c r="AG95" s="434" t="n">
        <v>447</v>
      </c>
      <c r="AH95" s="434" t="n">
        <v>410</v>
      </c>
      <c r="AI95" s="432" t="n">
        <v>857</v>
      </c>
      <c r="AJ95" s="448" t="n">
        <v>454</v>
      </c>
      <c r="AK95" s="409" t="n">
        <v>433</v>
      </c>
      <c r="AL95" s="432" t="n">
        <v>887</v>
      </c>
      <c r="AM95" s="448" t="n">
        <v>443</v>
      </c>
      <c r="AN95" s="409" t="n">
        <v>415</v>
      </c>
      <c r="AO95" s="432" t="n">
        <v>858</v>
      </c>
      <c r="AP95" s="436" t="n">
        <v>430</v>
      </c>
      <c r="AQ95" s="434" t="n">
        <v>410</v>
      </c>
      <c r="AR95" s="432" t="n">
        <v>840</v>
      </c>
      <c r="AS95" s="427" t="n">
        <v>385</v>
      </c>
      <c r="AT95" s="434" t="n">
        <v>396</v>
      </c>
      <c r="AU95" s="432" t="n">
        <v>781</v>
      </c>
      <c r="AV95" s="427" t="n">
        <v>379</v>
      </c>
      <c r="AW95" s="434" t="n">
        <v>376</v>
      </c>
      <c r="AX95" s="432" t="n">
        <v>755</v>
      </c>
      <c r="AY95" s="427" t="n">
        <v>407</v>
      </c>
      <c r="AZ95" s="434" t="n">
        <v>389</v>
      </c>
      <c r="BA95" s="432" t="n">
        <v>796</v>
      </c>
      <c r="BB95" s="427" t="n">
        <v>394</v>
      </c>
      <c r="BC95" s="434" t="n">
        <v>373</v>
      </c>
      <c r="BD95" s="432" t="n">
        <v>767</v>
      </c>
      <c r="BE95" s="427" t="n">
        <v>376</v>
      </c>
      <c r="BF95" s="434" t="n">
        <v>345</v>
      </c>
      <c r="BG95" s="432" t="n">
        <v>721</v>
      </c>
      <c r="BH95" s="408" t="n">
        <v>425</v>
      </c>
      <c r="BI95" s="409" t="n">
        <v>374</v>
      </c>
      <c r="BJ95" s="410" t="n">
        <v>799</v>
      </c>
      <c r="BK95" s="427" t="n">
        <v>420</v>
      </c>
      <c r="BL95" s="434" t="n">
        <v>390</v>
      </c>
      <c r="BM95" s="432" t="n">
        <v>810</v>
      </c>
      <c r="BN95" s="436" t="n">
        <v>383</v>
      </c>
      <c r="BO95" s="434" t="n">
        <v>378</v>
      </c>
      <c r="BP95" s="432" t="n">
        <v>761</v>
      </c>
      <c r="BQ95" s="436" t="n">
        <v>374</v>
      </c>
      <c r="BR95" s="434" t="n">
        <v>348</v>
      </c>
      <c r="BS95" s="432" t="n">
        <v>722</v>
      </c>
      <c r="BT95" s="435" t="n">
        <v>364</v>
      </c>
      <c r="BU95" s="434" t="n">
        <v>358</v>
      </c>
      <c r="BV95" s="432" t="n">
        <v>722</v>
      </c>
      <c r="BW95" s="438" t="n">
        <v>382</v>
      </c>
      <c r="BX95" s="439" t="n">
        <v>387</v>
      </c>
      <c r="BY95" s="447" t="n">
        <v>769</v>
      </c>
      <c r="BZ95" s="445" t="n">
        <v>396</v>
      </c>
      <c r="CA95" s="439" t="n">
        <v>385</v>
      </c>
      <c r="CB95" s="441" t="n">
        <v>781</v>
      </c>
      <c r="CC95" s="438" t="n">
        <v>382</v>
      </c>
      <c r="CD95" s="439" t="n">
        <v>370</v>
      </c>
      <c r="CE95" s="446" t="n">
        <v>752</v>
      </c>
      <c r="CF95" s="451" t="n">
        <v>396</v>
      </c>
      <c r="CG95" s="439" t="n">
        <v>382</v>
      </c>
      <c r="CH95" s="446" t="n">
        <v>778</v>
      </c>
      <c r="CI95" s="445" t="n">
        <v>413</v>
      </c>
      <c r="CJ95" s="439" t="n">
        <v>394</v>
      </c>
      <c r="CK95" s="446" t="n">
        <v>807</v>
      </c>
      <c r="CL95" s="445" t="n">
        <v>429</v>
      </c>
      <c r="CM95" s="439" t="n">
        <v>406</v>
      </c>
      <c r="CN95" s="446" t="n">
        <v>835</v>
      </c>
      <c r="CO95" s="0"/>
      <c r="CP95" s="0"/>
      <c r="CQ95" s="0"/>
      <c r="CR95" s="2"/>
      <c r="CS95" s="2"/>
      <c r="CW95" s="2"/>
      <c r="CZ95" s="0"/>
      <c r="DA95" s="0"/>
      <c r="DB95" s="0"/>
      <c r="DD95" s="2"/>
      <c r="DE95" s="2"/>
      <c r="DF95" s="2"/>
    </row>
    <row r="96" customFormat="false" ht="13.5" hidden="false" customHeight="false" outlineLevel="0" collapsed="false">
      <c r="B96" s="428" t="n">
        <v>55</v>
      </c>
      <c r="C96" s="429" t="n">
        <v>514</v>
      </c>
      <c r="D96" s="430" t="n">
        <v>465</v>
      </c>
      <c r="E96" s="392" t="n">
        <f aca="false">+C96+D96</f>
        <v>979</v>
      </c>
      <c r="F96" s="429" t="n">
        <v>505</v>
      </c>
      <c r="G96" s="430" t="n">
        <v>469</v>
      </c>
      <c r="H96" s="392" t="n">
        <f aca="false">+F96+G96</f>
        <v>974</v>
      </c>
      <c r="I96" s="429" t="n">
        <v>486</v>
      </c>
      <c r="J96" s="430" t="n">
        <v>476</v>
      </c>
      <c r="K96" s="392" t="n">
        <f aca="false">+I96+J96</f>
        <v>962</v>
      </c>
      <c r="L96" s="449" t="n">
        <v>460</v>
      </c>
      <c r="M96" s="393" t="n">
        <v>479</v>
      </c>
      <c r="N96" s="392" t="n">
        <f aca="false">+L96+M96</f>
        <v>939</v>
      </c>
      <c r="O96" s="431" t="n">
        <v>484</v>
      </c>
      <c r="P96" s="393" t="n">
        <v>488</v>
      </c>
      <c r="Q96" s="432" t="n">
        <f aca="false">+O96+P96</f>
        <v>972</v>
      </c>
      <c r="R96" s="433" t="n">
        <v>524</v>
      </c>
      <c r="S96" s="434" t="n">
        <v>485</v>
      </c>
      <c r="T96" s="432" t="n">
        <v>1009</v>
      </c>
      <c r="U96" s="435" t="n">
        <v>427</v>
      </c>
      <c r="V96" s="434" t="n">
        <v>407</v>
      </c>
      <c r="W96" s="432" t="n">
        <v>834</v>
      </c>
      <c r="X96" s="436" t="n">
        <v>383</v>
      </c>
      <c r="Y96" s="427" t="n">
        <v>376</v>
      </c>
      <c r="Z96" s="437" t="n">
        <v>759</v>
      </c>
      <c r="AA96" s="435" t="n">
        <v>439</v>
      </c>
      <c r="AB96" s="434" t="n">
        <v>415</v>
      </c>
      <c r="AC96" s="432" t="n">
        <v>854</v>
      </c>
      <c r="AD96" s="433" t="n">
        <v>445</v>
      </c>
      <c r="AE96" s="434" t="n">
        <v>422</v>
      </c>
      <c r="AF96" s="432" t="n">
        <v>867</v>
      </c>
      <c r="AG96" s="434" t="n">
        <v>446</v>
      </c>
      <c r="AH96" s="434" t="n">
        <v>412</v>
      </c>
      <c r="AI96" s="432" t="n">
        <v>858</v>
      </c>
      <c r="AJ96" s="448" t="n">
        <v>426</v>
      </c>
      <c r="AK96" s="409" t="n">
        <v>406</v>
      </c>
      <c r="AL96" s="432" t="n">
        <v>832</v>
      </c>
      <c r="AM96" s="448" t="n">
        <v>379</v>
      </c>
      <c r="AN96" s="409" t="n">
        <v>398</v>
      </c>
      <c r="AO96" s="432" t="n">
        <v>777</v>
      </c>
      <c r="AP96" s="436" t="n">
        <v>378</v>
      </c>
      <c r="AQ96" s="434" t="n">
        <v>380</v>
      </c>
      <c r="AR96" s="432" t="n">
        <v>758</v>
      </c>
      <c r="AS96" s="427" t="n">
        <v>404</v>
      </c>
      <c r="AT96" s="434" t="n">
        <v>390</v>
      </c>
      <c r="AU96" s="432" t="n">
        <v>794</v>
      </c>
      <c r="AV96" s="427" t="n">
        <v>392</v>
      </c>
      <c r="AW96" s="434" t="n">
        <v>373</v>
      </c>
      <c r="AX96" s="432" t="n">
        <v>765</v>
      </c>
      <c r="AY96" s="427" t="n">
        <v>373</v>
      </c>
      <c r="AZ96" s="434" t="n">
        <v>348</v>
      </c>
      <c r="BA96" s="432" t="n">
        <v>721</v>
      </c>
      <c r="BB96" s="427" t="n">
        <v>429</v>
      </c>
      <c r="BC96" s="434" t="n">
        <v>376</v>
      </c>
      <c r="BD96" s="432" t="n">
        <v>805</v>
      </c>
      <c r="BE96" s="427" t="n">
        <v>426</v>
      </c>
      <c r="BF96" s="434" t="n">
        <v>395</v>
      </c>
      <c r="BG96" s="432" t="n">
        <v>821</v>
      </c>
      <c r="BH96" s="408" t="n">
        <v>383</v>
      </c>
      <c r="BI96" s="409" t="n">
        <v>376</v>
      </c>
      <c r="BJ96" s="410" t="n">
        <v>759</v>
      </c>
      <c r="BK96" s="427" t="n">
        <v>365</v>
      </c>
      <c r="BL96" s="434" t="n">
        <v>347</v>
      </c>
      <c r="BM96" s="432" t="n">
        <v>712</v>
      </c>
      <c r="BN96" s="436" t="n">
        <v>362</v>
      </c>
      <c r="BO96" s="434" t="n">
        <v>357</v>
      </c>
      <c r="BP96" s="432" t="n">
        <v>719</v>
      </c>
      <c r="BQ96" s="436" t="n">
        <v>382</v>
      </c>
      <c r="BR96" s="434" t="n">
        <v>386</v>
      </c>
      <c r="BS96" s="432" t="n">
        <v>768</v>
      </c>
      <c r="BT96" s="435" t="n">
        <v>390</v>
      </c>
      <c r="BU96" s="434" t="n">
        <v>384</v>
      </c>
      <c r="BV96" s="432" t="n">
        <v>774</v>
      </c>
      <c r="BW96" s="438" t="n">
        <v>383</v>
      </c>
      <c r="BX96" s="439" t="n">
        <v>370</v>
      </c>
      <c r="BY96" s="440" t="n">
        <v>753</v>
      </c>
      <c r="BZ96" s="447" t="n">
        <v>395</v>
      </c>
      <c r="CA96" s="439" t="n">
        <v>378</v>
      </c>
      <c r="CB96" s="441" t="n">
        <v>773</v>
      </c>
      <c r="CC96" s="438" t="n">
        <v>414</v>
      </c>
      <c r="CD96" s="439" t="n">
        <v>385</v>
      </c>
      <c r="CE96" s="446" t="n">
        <v>799</v>
      </c>
      <c r="CF96" s="451" t="n">
        <v>429</v>
      </c>
      <c r="CG96" s="439" t="n">
        <v>405</v>
      </c>
      <c r="CH96" s="446" t="n">
        <v>834</v>
      </c>
      <c r="CI96" s="445" t="n">
        <v>415</v>
      </c>
      <c r="CJ96" s="439" t="n">
        <v>404</v>
      </c>
      <c r="CK96" s="446" t="n">
        <v>819</v>
      </c>
      <c r="CL96" s="445" t="n">
        <v>406</v>
      </c>
      <c r="CM96" s="439" t="n">
        <v>410</v>
      </c>
      <c r="CN96" s="446" t="n">
        <v>816</v>
      </c>
      <c r="CO96" s="0"/>
      <c r="CP96" s="0"/>
      <c r="CQ96" s="0"/>
      <c r="CR96" s="2"/>
      <c r="CS96" s="2"/>
      <c r="CW96" s="2"/>
      <c r="CZ96" s="0"/>
      <c r="DA96" s="0"/>
      <c r="DB96" s="0"/>
      <c r="DD96" s="2"/>
      <c r="DE96" s="2"/>
      <c r="DF96" s="2"/>
    </row>
    <row r="97" customFormat="false" ht="13.5" hidden="false" customHeight="false" outlineLevel="0" collapsed="false">
      <c r="B97" s="428" t="n">
        <v>56</v>
      </c>
      <c r="C97" s="429" t="n">
        <v>486</v>
      </c>
      <c r="D97" s="430" t="n">
        <v>473</v>
      </c>
      <c r="E97" s="392" t="n">
        <f aca="false">+C97+D97</f>
        <v>959</v>
      </c>
      <c r="F97" s="429" t="n">
        <v>457</v>
      </c>
      <c r="G97" s="430" t="n">
        <v>477</v>
      </c>
      <c r="H97" s="392" t="n">
        <f aca="false">+F97+G97</f>
        <v>934</v>
      </c>
      <c r="I97" s="429" t="n">
        <v>487</v>
      </c>
      <c r="J97" s="430" t="n">
        <v>486</v>
      </c>
      <c r="K97" s="392" t="n">
        <f aca="false">+I97+J97</f>
        <v>973</v>
      </c>
      <c r="L97" s="449" t="n">
        <v>522</v>
      </c>
      <c r="M97" s="393" t="n">
        <v>480</v>
      </c>
      <c r="N97" s="392" t="n">
        <f aca="false">+L97+M97</f>
        <v>1002</v>
      </c>
      <c r="O97" s="431" t="n">
        <v>432</v>
      </c>
      <c r="P97" s="393" t="n">
        <v>408</v>
      </c>
      <c r="Q97" s="432" t="n">
        <f aca="false">+O97+P97</f>
        <v>840</v>
      </c>
      <c r="R97" s="433" t="n">
        <v>395</v>
      </c>
      <c r="S97" s="434" t="n">
        <v>389</v>
      </c>
      <c r="T97" s="432" t="n">
        <v>784</v>
      </c>
      <c r="U97" s="435" t="n">
        <v>451</v>
      </c>
      <c r="V97" s="434" t="n">
        <v>420</v>
      </c>
      <c r="W97" s="432" t="n">
        <v>871</v>
      </c>
      <c r="X97" s="436" t="n">
        <v>440</v>
      </c>
      <c r="Y97" s="427" t="n">
        <v>423</v>
      </c>
      <c r="Z97" s="437" t="n">
        <v>863</v>
      </c>
      <c r="AA97" s="435" t="n">
        <v>429</v>
      </c>
      <c r="AB97" s="434" t="n">
        <v>408</v>
      </c>
      <c r="AC97" s="432" t="n">
        <v>837</v>
      </c>
      <c r="AD97" s="433" t="n">
        <v>407</v>
      </c>
      <c r="AE97" s="434" t="n">
        <v>401</v>
      </c>
      <c r="AF97" s="432" t="n">
        <v>808</v>
      </c>
      <c r="AG97" s="434" t="n">
        <v>372</v>
      </c>
      <c r="AH97" s="434" t="n">
        <v>395</v>
      </c>
      <c r="AI97" s="432" t="n">
        <v>767</v>
      </c>
      <c r="AJ97" s="448" t="n">
        <v>370</v>
      </c>
      <c r="AK97" s="409" t="n">
        <v>382</v>
      </c>
      <c r="AL97" s="432" t="n">
        <v>752</v>
      </c>
      <c r="AM97" s="448" t="n">
        <v>405</v>
      </c>
      <c r="AN97" s="409" t="n">
        <v>389</v>
      </c>
      <c r="AO97" s="432" t="n">
        <v>794</v>
      </c>
      <c r="AP97" s="436" t="n">
        <v>388</v>
      </c>
      <c r="AQ97" s="434" t="n">
        <v>372</v>
      </c>
      <c r="AR97" s="432" t="n">
        <v>760</v>
      </c>
      <c r="AS97" s="427" t="n">
        <v>369</v>
      </c>
      <c r="AT97" s="434" t="n">
        <v>345</v>
      </c>
      <c r="AU97" s="432" t="n">
        <v>714</v>
      </c>
      <c r="AV97" s="427" t="n">
        <v>423</v>
      </c>
      <c r="AW97" s="434" t="n">
        <v>373</v>
      </c>
      <c r="AX97" s="432" t="n">
        <v>796</v>
      </c>
      <c r="AY97" s="427" t="n">
        <v>423</v>
      </c>
      <c r="AZ97" s="434" t="n">
        <v>395</v>
      </c>
      <c r="BA97" s="432" t="n">
        <v>818</v>
      </c>
      <c r="BB97" s="427" t="n">
        <v>385</v>
      </c>
      <c r="BC97" s="434" t="n">
        <v>372</v>
      </c>
      <c r="BD97" s="432" t="n">
        <v>757</v>
      </c>
      <c r="BE97" s="427" t="n">
        <v>368</v>
      </c>
      <c r="BF97" s="434" t="n">
        <v>351</v>
      </c>
      <c r="BG97" s="432" t="n">
        <v>719</v>
      </c>
      <c r="BH97" s="408" t="n">
        <v>362</v>
      </c>
      <c r="BI97" s="409" t="n">
        <v>361</v>
      </c>
      <c r="BJ97" s="410" t="n">
        <v>723</v>
      </c>
      <c r="BK97" s="427" t="n">
        <v>373</v>
      </c>
      <c r="BL97" s="434" t="n">
        <v>384</v>
      </c>
      <c r="BM97" s="432" t="n">
        <v>757</v>
      </c>
      <c r="BN97" s="436" t="n">
        <v>385</v>
      </c>
      <c r="BO97" s="434" t="n">
        <v>378</v>
      </c>
      <c r="BP97" s="432" t="n">
        <v>763</v>
      </c>
      <c r="BQ97" s="436" t="n">
        <v>375</v>
      </c>
      <c r="BR97" s="434" t="n">
        <v>368</v>
      </c>
      <c r="BS97" s="432" t="n">
        <v>743</v>
      </c>
      <c r="BT97" s="435" t="n">
        <v>385</v>
      </c>
      <c r="BU97" s="434" t="n">
        <v>377</v>
      </c>
      <c r="BV97" s="432" t="n">
        <v>762</v>
      </c>
      <c r="BW97" s="438" t="n">
        <v>408</v>
      </c>
      <c r="BX97" s="439" t="n">
        <v>383</v>
      </c>
      <c r="BY97" s="440" t="n">
        <v>791</v>
      </c>
      <c r="BZ97" s="447" t="n">
        <v>425</v>
      </c>
      <c r="CA97" s="439" t="n">
        <v>399</v>
      </c>
      <c r="CB97" s="441" t="n">
        <v>824</v>
      </c>
      <c r="CC97" s="438" t="n">
        <v>413</v>
      </c>
      <c r="CD97" s="439" t="n">
        <v>409</v>
      </c>
      <c r="CE97" s="446" t="n">
        <v>822</v>
      </c>
      <c r="CF97" s="451" t="n">
        <v>399</v>
      </c>
      <c r="CG97" s="439" t="n">
        <v>412</v>
      </c>
      <c r="CH97" s="446" t="n">
        <v>811</v>
      </c>
      <c r="CI97" s="445" t="n">
        <v>402</v>
      </c>
      <c r="CJ97" s="439" t="n">
        <v>420</v>
      </c>
      <c r="CK97" s="446" t="n">
        <v>822</v>
      </c>
      <c r="CL97" s="445" t="n">
        <v>404</v>
      </c>
      <c r="CM97" s="439" t="n">
        <v>417</v>
      </c>
      <c r="CN97" s="446" t="n">
        <v>821</v>
      </c>
      <c r="CO97" s="0"/>
      <c r="CP97" s="0"/>
      <c r="CQ97" s="0"/>
      <c r="CR97" s="2"/>
      <c r="CS97" s="2"/>
      <c r="CW97" s="2"/>
      <c r="CZ97" s="0"/>
      <c r="DA97" s="0"/>
      <c r="DB97" s="0"/>
      <c r="DD97" s="2"/>
      <c r="DE97" s="2"/>
      <c r="DF97" s="2"/>
    </row>
    <row r="98" customFormat="false" ht="13.5" hidden="false" customHeight="false" outlineLevel="0" collapsed="false">
      <c r="B98" s="428" t="n">
        <v>57</v>
      </c>
      <c r="C98" s="429" t="n">
        <v>485</v>
      </c>
      <c r="D98" s="430" t="n">
        <v>483</v>
      </c>
      <c r="E98" s="392" t="n">
        <f aca="false">+C98+D98</f>
        <v>968</v>
      </c>
      <c r="F98" s="429" t="n">
        <v>523</v>
      </c>
      <c r="G98" s="430" t="n">
        <v>480</v>
      </c>
      <c r="H98" s="392" t="n">
        <f aca="false">+F98+G98</f>
        <v>1003</v>
      </c>
      <c r="I98" s="429" t="n">
        <v>431</v>
      </c>
      <c r="J98" s="430" t="n">
        <v>406</v>
      </c>
      <c r="K98" s="392" t="n">
        <f aca="false">+I98+J98</f>
        <v>837</v>
      </c>
      <c r="L98" s="449" t="n">
        <v>393</v>
      </c>
      <c r="M98" s="393" t="n">
        <v>383</v>
      </c>
      <c r="N98" s="392" t="n">
        <f aca="false">+L98+M98</f>
        <v>776</v>
      </c>
      <c r="O98" s="431" t="n">
        <v>451</v>
      </c>
      <c r="P98" s="393" t="n">
        <v>422</v>
      </c>
      <c r="Q98" s="432" t="n">
        <f aca="false">+O98+P98</f>
        <v>873</v>
      </c>
      <c r="R98" s="433" t="n">
        <v>443</v>
      </c>
      <c r="S98" s="434" t="n">
        <v>424</v>
      </c>
      <c r="T98" s="432" t="n">
        <v>867</v>
      </c>
      <c r="U98" s="435" t="n">
        <v>429</v>
      </c>
      <c r="V98" s="434" t="n">
        <v>411</v>
      </c>
      <c r="W98" s="432" t="n">
        <v>840</v>
      </c>
      <c r="X98" s="436" t="n">
        <v>425</v>
      </c>
      <c r="Y98" s="427" t="n">
        <v>391</v>
      </c>
      <c r="Z98" s="437" t="n">
        <v>816</v>
      </c>
      <c r="AA98" s="435" t="n">
        <v>376</v>
      </c>
      <c r="AB98" s="434" t="n">
        <v>380</v>
      </c>
      <c r="AC98" s="432" t="n">
        <v>756</v>
      </c>
      <c r="AD98" s="433" t="n">
        <v>375</v>
      </c>
      <c r="AE98" s="434" t="n">
        <v>368</v>
      </c>
      <c r="AF98" s="432" t="n">
        <v>743</v>
      </c>
      <c r="AG98" s="434" t="n">
        <v>402</v>
      </c>
      <c r="AH98" s="434" t="n">
        <v>389</v>
      </c>
      <c r="AI98" s="432" t="n">
        <v>791</v>
      </c>
      <c r="AJ98" s="448" t="n">
        <v>388</v>
      </c>
      <c r="AK98" s="409" t="n">
        <v>372</v>
      </c>
      <c r="AL98" s="432" t="n">
        <v>760</v>
      </c>
      <c r="AM98" s="448" t="n">
        <v>366</v>
      </c>
      <c r="AN98" s="409" t="n">
        <v>345</v>
      </c>
      <c r="AO98" s="432" t="n">
        <v>711</v>
      </c>
      <c r="AP98" s="436" t="n">
        <v>423</v>
      </c>
      <c r="AQ98" s="434" t="n">
        <v>368</v>
      </c>
      <c r="AR98" s="432" t="n">
        <v>791</v>
      </c>
      <c r="AS98" s="427" t="n">
        <v>422</v>
      </c>
      <c r="AT98" s="434" t="n">
        <v>400</v>
      </c>
      <c r="AU98" s="432" t="n">
        <v>822</v>
      </c>
      <c r="AV98" s="427" t="n">
        <v>385</v>
      </c>
      <c r="AW98" s="434" t="n">
        <v>378</v>
      </c>
      <c r="AX98" s="432" t="n">
        <v>763</v>
      </c>
      <c r="AY98" s="427" t="n">
        <v>366</v>
      </c>
      <c r="AZ98" s="434" t="n">
        <v>358</v>
      </c>
      <c r="BA98" s="432" t="n">
        <v>724</v>
      </c>
      <c r="BB98" s="427" t="n">
        <v>358</v>
      </c>
      <c r="BC98" s="434" t="n">
        <v>365</v>
      </c>
      <c r="BD98" s="432" t="n">
        <v>723</v>
      </c>
      <c r="BE98" s="427" t="n">
        <v>373</v>
      </c>
      <c r="BF98" s="434" t="n">
        <v>382</v>
      </c>
      <c r="BG98" s="432" t="n">
        <v>755</v>
      </c>
      <c r="BH98" s="408" t="n">
        <v>378</v>
      </c>
      <c r="BI98" s="409" t="n">
        <v>380</v>
      </c>
      <c r="BJ98" s="410" t="n">
        <v>758</v>
      </c>
      <c r="BK98" s="427" t="n">
        <v>374</v>
      </c>
      <c r="BL98" s="434" t="n">
        <v>370</v>
      </c>
      <c r="BM98" s="432" t="n">
        <v>744</v>
      </c>
      <c r="BN98" s="436" t="n">
        <v>381</v>
      </c>
      <c r="BO98" s="434" t="n">
        <v>376</v>
      </c>
      <c r="BP98" s="432" t="n">
        <v>757</v>
      </c>
      <c r="BQ98" s="436" t="n">
        <v>403</v>
      </c>
      <c r="BR98" s="434" t="n">
        <v>387</v>
      </c>
      <c r="BS98" s="432" t="n">
        <v>790</v>
      </c>
      <c r="BT98" s="435" t="n">
        <v>425</v>
      </c>
      <c r="BU98" s="434" t="n">
        <v>403</v>
      </c>
      <c r="BV98" s="432" t="n">
        <v>828</v>
      </c>
      <c r="BW98" s="438" t="n">
        <v>410</v>
      </c>
      <c r="BX98" s="439" t="n">
        <v>405</v>
      </c>
      <c r="BY98" s="440" t="n">
        <v>815</v>
      </c>
      <c r="BZ98" s="447" t="n">
        <v>393</v>
      </c>
      <c r="CA98" s="439" t="n">
        <v>413</v>
      </c>
      <c r="CB98" s="441" t="n">
        <v>806</v>
      </c>
      <c r="CC98" s="438" t="n">
        <v>396</v>
      </c>
      <c r="CD98" s="439" t="n">
        <v>419</v>
      </c>
      <c r="CE98" s="446" t="n">
        <v>815</v>
      </c>
      <c r="CF98" s="451" t="n">
        <v>406</v>
      </c>
      <c r="CG98" s="439" t="n">
        <v>418</v>
      </c>
      <c r="CH98" s="446" t="n">
        <v>824</v>
      </c>
      <c r="CI98" s="445" t="n">
        <v>410</v>
      </c>
      <c r="CJ98" s="439" t="n">
        <v>409</v>
      </c>
      <c r="CK98" s="446" t="n">
        <v>819</v>
      </c>
      <c r="CL98" s="445" t="n">
        <v>422</v>
      </c>
      <c r="CM98" s="439" t="n">
        <v>401</v>
      </c>
      <c r="CN98" s="446" t="n">
        <v>823</v>
      </c>
      <c r="CO98" s="0"/>
      <c r="CP98" s="0"/>
      <c r="CQ98" s="0"/>
      <c r="CR98" s="2"/>
      <c r="CS98" s="2"/>
      <c r="CW98" s="2"/>
      <c r="CZ98" s="0"/>
      <c r="DA98" s="0"/>
      <c r="DB98" s="0"/>
      <c r="DD98" s="2"/>
      <c r="DE98" s="2"/>
      <c r="DF98" s="2"/>
    </row>
    <row r="99" customFormat="false" ht="13.5" hidden="false" customHeight="false" outlineLevel="0" collapsed="false">
      <c r="B99" s="428" t="n">
        <v>58</v>
      </c>
      <c r="C99" s="429" t="n">
        <v>426</v>
      </c>
      <c r="D99" s="430" t="n">
        <v>408</v>
      </c>
      <c r="E99" s="392" t="n">
        <f aca="false">+C99+D99</f>
        <v>834</v>
      </c>
      <c r="F99" s="429" t="n">
        <v>400</v>
      </c>
      <c r="G99" s="430" t="n">
        <v>380</v>
      </c>
      <c r="H99" s="392" t="n">
        <f aca="false">+F99+G99</f>
        <v>780</v>
      </c>
      <c r="I99" s="429" t="n">
        <v>449</v>
      </c>
      <c r="J99" s="430" t="n">
        <v>414</v>
      </c>
      <c r="K99" s="392" t="n">
        <f aca="false">+I99+J99</f>
        <v>863</v>
      </c>
      <c r="L99" s="449" t="n">
        <v>444</v>
      </c>
      <c r="M99" s="393" t="n">
        <v>423</v>
      </c>
      <c r="N99" s="392" t="n">
        <f aca="false">+L99+M99</f>
        <v>867</v>
      </c>
      <c r="O99" s="431" t="n">
        <v>430</v>
      </c>
      <c r="P99" s="393" t="n">
        <v>412</v>
      </c>
      <c r="Q99" s="432" t="n">
        <f aca="false">+O99+P99</f>
        <v>842</v>
      </c>
      <c r="R99" s="433" t="n">
        <v>413</v>
      </c>
      <c r="S99" s="434" t="n">
        <v>400</v>
      </c>
      <c r="T99" s="432" t="n">
        <v>813</v>
      </c>
      <c r="U99" s="435" t="n">
        <v>372</v>
      </c>
      <c r="V99" s="434" t="n">
        <v>382</v>
      </c>
      <c r="W99" s="432" t="n">
        <v>754</v>
      </c>
      <c r="X99" s="436" t="n">
        <v>369</v>
      </c>
      <c r="Y99" s="427" t="n">
        <v>372</v>
      </c>
      <c r="Z99" s="437" t="n">
        <v>741</v>
      </c>
      <c r="AA99" s="435" t="n">
        <v>401</v>
      </c>
      <c r="AB99" s="434" t="n">
        <v>383</v>
      </c>
      <c r="AC99" s="432" t="n">
        <v>784</v>
      </c>
      <c r="AD99" s="433" t="n">
        <v>390</v>
      </c>
      <c r="AE99" s="434" t="n">
        <v>366</v>
      </c>
      <c r="AF99" s="432" t="n">
        <v>756</v>
      </c>
      <c r="AG99" s="434" t="n">
        <v>358</v>
      </c>
      <c r="AH99" s="434" t="n">
        <v>344</v>
      </c>
      <c r="AI99" s="432" t="n">
        <v>702</v>
      </c>
      <c r="AJ99" s="448" t="n">
        <v>423</v>
      </c>
      <c r="AK99" s="409" t="n">
        <v>368</v>
      </c>
      <c r="AL99" s="432" t="n">
        <v>791</v>
      </c>
      <c r="AM99" s="448" t="n">
        <v>431</v>
      </c>
      <c r="AN99" s="409" t="n">
        <v>394</v>
      </c>
      <c r="AO99" s="432" t="n">
        <v>825</v>
      </c>
      <c r="AP99" s="436" t="n">
        <v>386</v>
      </c>
      <c r="AQ99" s="434" t="n">
        <v>377</v>
      </c>
      <c r="AR99" s="432" t="n">
        <v>763</v>
      </c>
      <c r="AS99" s="427" t="n">
        <v>360</v>
      </c>
      <c r="AT99" s="434" t="n">
        <v>359</v>
      </c>
      <c r="AU99" s="432" t="n">
        <v>719</v>
      </c>
      <c r="AV99" s="427" t="n">
        <v>359</v>
      </c>
      <c r="AW99" s="434" t="n">
        <v>368</v>
      </c>
      <c r="AX99" s="432" t="n">
        <v>727</v>
      </c>
      <c r="AY99" s="427" t="n">
        <v>378</v>
      </c>
      <c r="AZ99" s="434" t="n">
        <v>380</v>
      </c>
      <c r="BA99" s="432" t="n">
        <v>758</v>
      </c>
      <c r="BB99" s="427" t="n">
        <v>380</v>
      </c>
      <c r="BC99" s="434" t="n">
        <v>376</v>
      </c>
      <c r="BD99" s="432" t="n">
        <v>756</v>
      </c>
      <c r="BE99" s="427" t="n">
        <v>367</v>
      </c>
      <c r="BF99" s="434" t="n">
        <v>370</v>
      </c>
      <c r="BG99" s="432" t="n">
        <v>737</v>
      </c>
      <c r="BH99" s="408" t="n">
        <v>380</v>
      </c>
      <c r="BI99" s="409" t="n">
        <v>383</v>
      </c>
      <c r="BJ99" s="410" t="n">
        <v>763</v>
      </c>
      <c r="BK99" s="427" t="n">
        <v>396</v>
      </c>
      <c r="BL99" s="434" t="n">
        <v>392</v>
      </c>
      <c r="BM99" s="432" t="n">
        <v>788</v>
      </c>
      <c r="BN99" s="436" t="n">
        <v>421</v>
      </c>
      <c r="BO99" s="434" t="n">
        <v>399</v>
      </c>
      <c r="BP99" s="432" t="n">
        <v>820</v>
      </c>
      <c r="BQ99" s="436" t="n">
        <v>410</v>
      </c>
      <c r="BR99" s="434" t="n">
        <v>404</v>
      </c>
      <c r="BS99" s="432" t="n">
        <v>814</v>
      </c>
      <c r="BT99" s="435" t="n">
        <v>392</v>
      </c>
      <c r="BU99" s="434" t="n">
        <v>414</v>
      </c>
      <c r="BV99" s="432" t="n">
        <v>806</v>
      </c>
      <c r="BW99" s="438" t="n">
        <v>395</v>
      </c>
      <c r="BX99" s="439" t="n">
        <v>418</v>
      </c>
      <c r="BY99" s="440" t="n">
        <v>813</v>
      </c>
      <c r="BZ99" s="447" t="n">
        <v>404</v>
      </c>
      <c r="CA99" s="439" t="n">
        <v>413</v>
      </c>
      <c r="CB99" s="441" t="n">
        <v>817</v>
      </c>
      <c r="CC99" s="438" t="n">
        <v>404</v>
      </c>
      <c r="CD99" s="439" t="n">
        <v>409</v>
      </c>
      <c r="CE99" s="446" t="n">
        <v>813</v>
      </c>
      <c r="CF99" s="451" t="n">
        <v>416</v>
      </c>
      <c r="CG99" s="439" t="n">
        <v>402</v>
      </c>
      <c r="CH99" s="446" t="n">
        <v>818</v>
      </c>
      <c r="CI99" s="445" t="n">
        <v>438</v>
      </c>
      <c r="CJ99" s="439" t="n">
        <v>428</v>
      </c>
      <c r="CK99" s="446" t="n">
        <v>866</v>
      </c>
      <c r="CL99" s="445" t="n">
        <v>446</v>
      </c>
      <c r="CM99" s="439" t="n">
        <v>465</v>
      </c>
      <c r="CN99" s="446" t="n">
        <v>911</v>
      </c>
      <c r="CO99" s="0"/>
      <c r="CP99" s="0"/>
      <c r="CQ99" s="0"/>
      <c r="CR99" s="2"/>
      <c r="CS99" s="2"/>
      <c r="CW99" s="2"/>
      <c r="CZ99" s="0"/>
      <c r="DA99" s="0"/>
      <c r="DB99" s="0"/>
      <c r="DD99" s="2"/>
      <c r="DE99" s="2"/>
      <c r="DF99" s="2"/>
    </row>
    <row r="100" customFormat="false" ht="13.5" hidden="false" customHeight="false" outlineLevel="0" collapsed="false">
      <c r="B100" s="428" t="n">
        <v>59</v>
      </c>
      <c r="C100" s="429" t="n">
        <v>454</v>
      </c>
      <c r="D100" s="430" t="n">
        <v>420</v>
      </c>
      <c r="E100" s="392" t="n">
        <f aca="false">+C100+D100</f>
        <v>874</v>
      </c>
      <c r="F100" s="429" t="n">
        <v>445</v>
      </c>
      <c r="G100" s="430" t="n">
        <v>420</v>
      </c>
      <c r="H100" s="392" t="n">
        <f aca="false">+F100+G100</f>
        <v>865</v>
      </c>
      <c r="I100" s="429" t="n">
        <v>425</v>
      </c>
      <c r="J100" s="430" t="n">
        <v>406</v>
      </c>
      <c r="K100" s="392" t="n">
        <f aca="false">+I100+J100</f>
        <v>831</v>
      </c>
      <c r="L100" s="449" t="n">
        <v>412</v>
      </c>
      <c r="M100" s="393" t="n">
        <v>399</v>
      </c>
      <c r="N100" s="392" t="n">
        <f aca="false">+L100+M100</f>
        <v>811</v>
      </c>
      <c r="O100" s="431" t="n">
        <v>377</v>
      </c>
      <c r="P100" s="393" t="n">
        <v>380</v>
      </c>
      <c r="Q100" s="432" t="n">
        <f aca="false">+O100+P100</f>
        <v>757</v>
      </c>
      <c r="R100" s="433" t="n">
        <v>381</v>
      </c>
      <c r="S100" s="434" t="n">
        <v>370</v>
      </c>
      <c r="T100" s="432" t="n">
        <v>751</v>
      </c>
      <c r="U100" s="435" t="n">
        <v>404</v>
      </c>
      <c r="V100" s="434" t="n">
        <v>380</v>
      </c>
      <c r="W100" s="432" t="n">
        <v>784</v>
      </c>
      <c r="X100" s="436" t="n">
        <v>382</v>
      </c>
      <c r="Y100" s="427" t="n">
        <v>374</v>
      </c>
      <c r="Z100" s="437" t="n">
        <v>756</v>
      </c>
      <c r="AA100" s="435" t="n">
        <v>353</v>
      </c>
      <c r="AB100" s="434" t="n">
        <v>347</v>
      </c>
      <c r="AC100" s="432" t="n">
        <v>700</v>
      </c>
      <c r="AD100" s="433" t="n">
        <v>410</v>
      </c>
      <c r="AE100" s="434" t="n">
        <v>369</v>
      </c>
      <c r="AF100" s="432" t="n">
        <v>779</v>
      </c>
      <c r="AG100" s="434" t="n">
        <v>430</v>
      </c>
      <c r="AH100" s="434" t="n">
        <v>388</v>
      </c>
      <c r="AI100" s="432" t="n">
        <v>818</v>
      </c>
      <c r="AJ100" s="448" t="n">
        <v>392</v>
      </c>
      <c r="AK100" s="409" t="n">
        <v>371</v>
      </c>
      <c r="AL100" s="432" t="n">
        <v>763</v>
      </c>
      <c r="AM100" s="448" t="n">
        <v>360</v>
      </c>
      <c r="AN100" s="409" t="n">
        <v>357</v>
      </c>
      <c r="AO100" s="432" t="n">
        <v>717</v>
      </c>
      <c r="AP100" s="436" t="n">
        <v>357</v>
      </c>
      <c r="AQ100" s="434" t="n">
        <v>373</v>
      </c>
      <c r="AR100" s="432" t="n">
        <v>730</v>
      </c>
      <c r="AS100" s="427" t="n">
        <v>384</v>
      </c>
      <c r="AT100" s="434" t="n">
        <v>382</v>
      </c>
      <c r="AU100" s="432" t="n">
        <v>766</v>
      </c>
      <c r="AV100" s="427" t="n">
        <v>388</v>
      </c>
      <c r="AW100" s="434" t="n">
        <v>376</v>
      </c>
      <c r="AX100" s="432" t="n">
        <v>764</v>
      </c>
      <c r="AY100" s="427" t="n">
        <v>372</v>
      </c>
      <c r="AZ100" s="434" t="n">
        <v>370</v>
      </c>
      <c r="BA100" s="432" t="n">
        <v>742</v>
      </c>
      <c r="BB100" s="427" t="n">
        <v>373</v>
      </c>
      <c r="BC100" s="434" t="n">
        <v>383</v>
      </c>
      <c r="BD100" s="432" t="n">
        <v>756</v>
      </c>
      <c r="BE100" s="427" t="n">
        <v>389</v>
      </c>
      <c r="BF100" s="434" t="n">
        <v>397</v>
      </c>
      <c r="BG100" s="432" t="n">
        <v>786</v>
      </c>
      <c r="BH100" s="408" t="n">
        <v>421</v>
      </c>
      <c r="BI100" s="409" t="n">
        <v>400</v>
      </c>
      <c r="BJ100" s="410" t="n">
        <v>821</v>
      </c>
      <c r="BK100" s="427" t="n">
        <v>416</v>
      </c>
      <c r="BL100" s="434" t="n">
        <v>403</v>
      </c>
      <c r="BM100" s="432" t="n">
        <v>819</v>
      </c>
      <c r="BN100" s="436" t="n">
        <v>389</v>
      </c>
      <c r="BO100" s="434" t="n">
        <v>412</v>
      </c>
      <c r="BP100" s="432" t="n">
        <v>801</v>
      </c>
      <c r="BQ100" s="436" t="n">
        <v>395</v>
      </c>
      <c r="BR100" s="434" t="n">
        <v>417</v>
      </c>
      <c r="BS100" s="432" t="n">
        <v>812</v>
      </c>
      <c r="BT100" s="435" t="n">
        <v>404</v>
      </c>
      <c r="BU100" s="434" t="n">
        <v>411</v>
      </c>
      <c r="BV100" s="432" t="n">
        <v>815</v>
      </c>
      <c r="BW100" s="438" t="n">
        <v>401</v>
      </c>
      <c r="BX100" s="439" t="n">
        <v>405</v>
      </c>
      <c r="BY100" s="440" t="n">
        <v>806</v>
      </c>
      <c r="BZ100" s="447" t="n">
        <v>415</v>
      </c>
      <c r="CA100" s="439" t="n">
        <v>404</v>
      </c>
      <c r="CB100" s="441" t="n">
        <v>819</v>
      </c>
      <c r="CC100" s="438" t="n">
        <v>434</v>
      </c>
      <c r="CD100" s="439" t="n">
        <v>430</v>
      </c>
      <c r="CE100" s="446" t="n">
        <v>864</v>
      </c>
      <c r="CF100" s="451" t="n">
        <v>438</v>
      </c>
      <c r="CG100" s="439" t="n">
        <v>465</v>
      </c>
      <c r="CH100" s="446" t="n">
        <v>903</v>
      </c>
      <c r="CI100" s="445" t="n">
        <v>430</v>
      </c>
      <c r="CJ100" s="439" t="n">
        <v>488</v>
      </c>
      <c r="CK100" s="446" t="n">
        <v>918</v>
      </c>
      <c r="CL100" s="445" t="n">
        <v>477</v>
      </c>
      <c r="CM100" s="439" t="n">
        <v>497</v>
      </c>
      <c r="CN100" s="446" t="n">
        <v>974</v>
      </c>
      <c r="CO100" s="0"/>
      <c r="CP100" s="0"/>
      <c r="CQ100" s="0"/>
      <c r="CR100" s="2"/>
      <c r="CS100" s="2"/>
      <c r="CW100" s="2"/>
      <c r="CZ100" s="0"/>
      <c r="DA100" s="0"/>
      <c r="DB100" s="0"/>
      <c r="DD100" s="2"/>
      <c r="DE100" s="2"/>
      <c r="DF100" s="2"/>
    </row>
    <row r="101" customFormat="false" ht="13.5" hidden="false" customHeight="false" outlineLevel="0" collapsed="false">
      <c r="B101" s="428" t="n">
        <v>60</v>
      </c>
      <c r="C101" s="429" t="n">
        <v>420</v>
      </c>
      <c r="D101" s="430" t="n">
        <v>408</v>
      </c>
      <c r="E101" s="392" t="n">
        <f aca="false">+C101+D101</f>
        <v>828</v>
      </c>
      <c r="F101" s="429" t="n">
        <v>411</v>
      </c>
      <c r="G101" s="430" t="n">
        <v>402</v>
      </c>
      <c r="H101" s="392" t="n">
        <f aca="false">+F101+G101</f>
        <v>813</v>
      </c>
      <c r="I101" s="429" t="n">
        <v>377</v>
      </c>
      <c r="J101" s="430" t="n">
        <v>384</v>
      </c>
      <c r="K101" s="392" t="n">
        <f aca="false">+I101+J101</f>
        <v>761</v>
      </c>
      <c r="L101" s="449" t="n">
        <v>374</v>
      </c>
      <c r="M101" s="393" t="n">
        <v>370</v>
      </c>
      <c r="N101" s="392" t="n">
        <f aca="false">+L101+M101</f>
        <v>744</v>
      </c>
      <c r="O101" s="431" t="n">
        <v>404</v>
      </c>
      <c r="P101" s="393" t="n">
        <v>382</v>
      </c>
      <c r="Q101" s="432" t="n">
        <f aca="false">+O101+P101</f>
        <v>786</v>
      </c>
      <c r="R101" s="433" t="n">
        <v>390</v>
      </c>
      <c r="S101" s="434" t="n">
        <v>369</v>
      </c>
      <c r="T101" s="432" t="n">
        <v>759</v>
      </c>
      <c r="U101" s="435" t="n">
        <v>364</v>
      </c>
      <c r="V101" s="434" t="n">
        <v>350</v>
      </c>
      <c r="W101" s="432" t="n">
        <v>714</v>
      </c>
      <c r="X101" s="436" t="n">
        <v>415</v>
      </c>
      <c r="Y101" s="427" t="n">
        <v>381</v>
      </c>
      <c r="Z101" s="437" t="n">
        <v>796</v>
      </c>
      <c r="AA101" s="435" t="n">
        <v>424</v>
      </c>
      <c r="AB101" s="434" t="n">
        <v>397</v>
      </c>
      <c r="AC101" s="432" t="n">
        <v>821</v>
      </c>
      <c r="AD101" s="433" t="n">
        <v>390</v>
      </c>
      <c r="AE101" s="434" t="n">
        <v>375</v>
      </c>
      <c r="AF101" s="432" t="n">
        <v>765</v>
      </c>
      <c r="AG101" s="434" t="n">
        <v>359</v>
      </c>
      <c r="AH101" s="434" t="n">
        <v>354</v>
      </c>
      <c r="AI101" s="432" t="n">
        <v>713</v>
      </c>
      <c r="AJ101" s="448" t="n">
        <v>353</v>
      </c>
      <c r="AK101" s="409" t="n">
        <v>371</v>
      </c>
      <c r="AL101" s="432" t="n">
        <v>724</v>
      </c>
      <c r="AM101" s="448" t="n">
        <v>381</v>
      </c>
      <c r="AN101" s="409" t="n">
        <v>383</v>
      </c>
      <c r="AO101" s="432" t="n">
        <v>764</v>
      </c>
      <c r="AP101" s="436" t="n">
        <v>392</v>
      </c>
      <c r="AQ101" s="434" t="n">
        <v>377</v>
      </c>
      <c r="AR101" s="432" t="n">
        <v>769</v>
      </c>
      <c r="AS101" s="427" t="n">
        <v>373</v>
      </c>
      <c r="AT101" s="434" t="n">
        <v>366</v>
      </c>
      <c r="AU101" s="432" t="n">
        <v>739</v>
      </c>
      <c r="AV101" s="427" t="n">
        <v>371</v>
      </c>
      <c r="AW101" s="434" t="n">
        <v>384</v>
      </c>
      <c r="AX101" s="432" t="n">
        <v>755</v>
      </c>
      <c r="AY101" s="427" t="n">
        <v>387</v>
      </c>
      <c r="AZ101" s="434" t="n">
        <v>397</v>
      </c>
      <c r="BA101" s="432" t="n">
        <v>784</v>
      </c>
      <c r="BB101" s="427" t="n">
        <v>419</v>
      </c>
      <c r="BC101" s="434" t="n">
        <v>400</v>
      </c>
      <c r="BD101" s="432" t="n">
        <v>819</v>
      </c>
      <c r="BE101" s="427" t="n">
        <v>416</v>
      </c>
      <c r="BF101" s="434" t="n">
        <v>407</v>
      </c>
      <c r="BG101" s="432" t="n">
        <v>823</v>
      </c>
      <c r="BH101" s="408" t="n">
        <v>397</v>
      </c>
      <c r="BI101" s="409" t="n">
        <v>413</v>
      </c>
      <c r="BJ101" s="410" t="n">
        <v>810</v>
      </c>
      <c r="BK101" s="427" t="n">
        <v>391</v>
      </c>
      <c r="BL101" s="434" t="n">
        <v>415</v>
      </c>
      <c r="BM101" s="432" t="n">
        <v>806</v>
      </c>
      <c r="BN101" s="436" t="n">
        <v>408</v>
      </c>
      <c r="BO101" s="434" t="n">
        <v>404</v>
      </c>
      <c r="BP101" s="432" t="n">
        <v>812</v>
      </c>
      <c r="BQ101" s="436" t="n">
        <v>404</v>
      </c>
      <c r="BR101" s="434" t="n">
        <v>400</v>
      </c>
      <c r="BS101" s="432" t="n">
        <v>804</v>
      </c>
      <c r="BT101" s="435" t="n">
        <v>417</v>
      </c>
      <c r="BU101" s="434" t="n">
        <v>400</v>
      </c>
      <c r="BV101" s="432" t="n">
        <v>817</v>
      </c>
      <c r="BW101" s="438" t="n">
        <v>434</v>
      </c>
      <c r="BX101" s="439" t="n">
        <v>426</v>
      </c>
      <c r="BY101" s="440" t="n">
        <v>860</v>
      </c>
      <c r="BZ101" s="447" t="n">
        <v>439</v>
      </c>
      <c r="CA101" s="439" t="n">
        <v>459</v>
      </c>
      <c r="CB101" s="441" t="n">
        <v>898</v>
      </c>
      <c r="CC101" s="438" t="n">
        <v>431</v>
      </c>
      <c r="CD101" s="439" t="n">
        <v>477</v>
      </c>
      <c r="CE101" s="446" t="n">
        <v>908</v>
      </c>
      <c r="CF101" s="451" t="n">
        <v>474</v>
      </c>
      <c r="CG101" s="439" t="n">
        <v>490</v>
      </c>
      <c r="CH101" s="446" t="n">
        <v>964</v>
      </c>
      <c r="CI101" s="445" t="n">
        <v>521</v>
      </c>
      <c r="CJ101" s="439" t="n">
        <v>468</v>
      </c>
      <c r="CK101" s="446" t="n">
        <v>989</v>
      </c>
      <c r="CL101" s="445" t="n">
        <v>508</v>
      </c>
      <c r="CM101" s="439" t="n">
        <v>505</v>
      </c>
      <c r="CN101" s="446" t="n">
        <v>1013</v>
      </c>
      <c r="CO101" s="0"/>
      <c r="CP101" s="0"/>
      <c r="CQ101" s="0"/>
      <c r="CR101" s="2"/>
      <c r="CS101" s="2"/>
      <c r="CW101" s="2"/>
      <c r="CZ101" s="0"/>
      <c r="DA101" s="0"/>
      <c r="DB101" s="0"/>
      <c r="DD101" s="2"/>
      <c r="DE101" s="2"/>
      <c r="DF101" s="2"/>
    </row>
    <row r="102" customFormat="false" ht="13.5" hidden="false" customHeight="false" outlineLevel="0" collapsed="false">
      <c r="B102" s="428" t="n">
        <v>61</v>
      </c>
      <c r="C102" s="429" t="n">
        <v>384</v>
      </c>
      <c r="D102" s="430" t="n">
        <v>380</v>
      </c>
      <c r="E102" s="392" t="n">
        <f aca="false">+C102+D102</f>
        <v>764</v>
      </c>
      <c r="F102" s="429" t="n">
        <v>373</v>
      </c>
      <c r="G102" s="430" t="n">
        <v>367</v>
      </c>
      <c r="H102" s="392" t="n">
        <f aca="false">+F102+G102</f>
        <v>740</v>
      </c>
      <c r="I102" s="429" t="n">
        <v>401</v>
      </c>
      <c r="J102" s="430" t="n">
        <v>386</v>
      </c>
      <c r="K102" s="392" t="n">
        <f aca="false">+I102+J102</f>
        <v>787</v>
      </c>
      <c r="L102" s="449" t="n">
        <v>391</v>
      </c>
      <c r="M102" s="393" t="n">
        <v>377</v>
      </c>
      <c r="N102" s="392" t="n">
        <f aca="false">+L102+M102</f>
        <v>768</v>
      </c>
      <c r="O102" s="431" t="n">
        <v>366</v>
      </c>
      <c r="P102" s="393" t="n">
        <v>357</v>
      </c>
      <c r="Q102" s="432" t="n">
        <f aca="false">+O102+P102</f>
        <v>723</v>
      </c>
      <c r="R102" s="433" t="n">
        <v>416</v>
      </c>
      <c r="S102" s="434" t="n">
        <v>374</v>
      </c>
      <c r="T102" s="432" t="n">
        <v>790</v>
      </c>
      <c r="U102" s="435" t="n">
        <v>420</v>
      </c>
      <c r="V102" s="434" t="n">
        <v>399</v>
      </c>
      <c r="W102" s="432" t="n">
        <v>819</v>
      </c>
      <c r="X102" s="436" t="n">
        <v>388</v>
      </c>
      <c r="Y102" s="427" t="n">
        <v>360</v>
      </c>
      <c r="Z102" s="437" t="n">
        <v>748</v>
      </c>
      <c r="AA102" s="435" t="n">
        <v>361</v>
      </c>
      <c r="AB102" s="434" t="n">
        <v>348</v>
      </c>
      <c r="AC102" s="432" t="n">
        <v>709</v>
      </c>
      <c r="AD102" s="433" t="n">
        <v>351</v>
      </c>
      <c r="AE102" s="434" t="n">
        <v>362</v>
      </c>
      <c r="AF102" s="432" t="n">
        <v>713</v>
      </c>
      <c r="AG102" s="434" t="n">
        <v>376</v>
      </c>
      <c r="AH102" s="434" t="n">
        <v>386</v>
      </c>
      <c r="AI102" s="432" t="n">
        <v>762</v>
      </c>
      <c r="AJ102" s="448" t="n">
        <v>386</v>
      </c>
      <c r="AK102" s="409" t="n">
        <v>381</v>
      </c>
      <c r="AL102" s="432" t="n">
        <v>767</v>
      </c>
      <c r="AM102" s="448" t="n">
        <v>375</v>
      </c>
      <c r="AN102" s="409" t="n">
        <v>370</v>
      </c>
      <c r="AO102" s="432" t="n">
        <v>745</v>
      </c>
      <c r="AP102" s="436" t="n">
        <v>377</v>
      </c>
      <c r="AQ102" s="434" t="n">
        <v>381</v>
      </c>
      <c r="AR102" s="432" t="n">
        <v>758</v>
      </c>
      <c r="AS102" s="427" t="n">
        <v>389</v>
      </c>
      <c r="AT102" s="434" t="n">
        <v>398</v>
      </c>
      <c r="AU102" s="432" t="n">
        <v>787</v>
      </c>
      <c r="AV102" s="427" t="n">
        <v>417</v>
      </c>
      <c r="AW102" s="434" t="n">
        <v>400</v>
      </c>
      <c r="AX102" s="432" t="n">
        <v>817</v>
      </c>
      <c r="AY102" s="427" t="n">
        <v>413</v>
      </c>
      <c r="AZ102" s="434" t="n">
        <v>409</v>
      </c>
      <c r="BA102" s="432" t="n">
        <v>822</v>
      </c>
      <c r="BB102" s="427" t="n">
        <v>398</v>
      </c>
      <c r="BC102" s="434" t="n">
        <v>413</v>
      </c>
      <c r="BD102" s="432" t="n">
        <v>811</v>
      </c>
      <c r="BE102" s="427" t="n">
        <v>390</v>
      </c>
      <c r="BF102" s="434" t="n">
        <v>413</v>
      </c>
      <c r="BG102" s="432" t="n">
        <v>803</v>
      </c>
      <c r="BH102" s="408" t="n">
        <v>399</v>
      </c>
      <c r="BI102" s="409" t="n">
        <v>403</v>
      </c>
      <c r="BJ102" s="410" t="n">
        <v>802</v>
      </c>
      <c r="BK102" s="427" t="n">
        <v>407</v>
      </c>
      <c r="BL102" s="434" t="n">
        <v>398</v>
      </c>
      <c r="BM102" s="432" t="n">
        <v>805</v>
      </c>
      <c r="BN102" s="436" t="n">
        <v>415</v>
      </c>
      <c r="BO102" s="434" t="n">
        <v>395</v>
      </c>
      <c r="BP102" s="432" t="n">
        <v>810</v>
      </c>
      <c r="BQ102" s="436" t="n">
        <v>434</v>
      </c>
      <c r="BR102" s="434" t="n">
        <v>430</v>
      </c>
      <c r="BS102" s="432" t="n">
        <v>864</v>
      </c>
      <c r="BT102" s="435" t="n">
        <v>437</v>
      </c>
      <c r="BU102" s="434" t="n">
        <v>460</v>
      </c>
      <c r="BV102" s="432" t="n">
        <v>897</v>
      </c>
      <c r="BW102" s="438" t="n">
        <v>424</v>
      </c>
      <c r="BX102" s="439" t="n">
        <v>475</v>
      </c>
      <c r="BY102" s="440" t="n">
        <v>899</v>
      </c>
      <c r="BZ102" s="447" t="n">
        <v>469</v>
      </c>
      <c r="CA102" s="439" t="n">
        <v>488</v>
      </c>
      <c r="CB102" s="441" t="n">
        <v>957</v>
      </c>
      <c r="CC102" s="438" t="n">
        <v>520</v>
      </c>
      <c r="CD102" s="439" t="n">
        <v>467</v>
      </c>
      <c r="CE102" s="446" t="n">
        <v>987</v>
      </c>
      <c r="CF102" s="451" t="n">
        <v>503</v>
      </c>
      <c r="CG102" s="439" t="n">
        <v>500</v>
      </c>
      <c r="CH102" s="446" t="n">
        <v>1003</v>
      </c>
      <c r="CI102" s="445" t="n">
        <v>529</v>
      </c>
      <c r="CJ102" s="439" t="n">
        <v>558</v>
      </c>
      <c r="CK102" s="446" t="n">
        <v>1087</v>
      </c>
      <c r="CL102" s="445" t="n">
        <v>558</v>
      </c>
      <c r="CM102" s="439" t="n">
        <v>576</v>
      </c>
      <c r="CN102" s="446" t="n">
        <v>1134</v>
      </c>
      <c r="CO102" s="0"/>
      <c r="CP102" s="0"/>
      <c r="CQ102" s="0"/>
      <c r="CR102" s="2"/>
      <c r="CS102" s="2"/>
      <c r="CW102" s="2"/>
      <c r="CZ102" s="0"/>
      <c r="DA102" s="0"/>
      <c r="DB102" s="0"/>
      <c r="DD102" s="2"/>
      <c r="DE102" s="2"/>
      <c r="DF102" s="2"/>
    </row>
    <row r="103" customFormat="false" ht="13.5" hidden="false" customHeight="false" outlineLevel="0" collapsed="false">
      <c r="B103" s="428" t="n">
        <v>62</v>
      </c>
      <c r="C103" s="429" t="n">
        <v>398</v>
      </c>
      <c r="D103" s="430" t="n">
        <v>380</v>
      </c>
      <c r="E103" s="392" t="n">
        <f aca="false">+C103+D103</f>
        <v>778</v>
      </c>
      <c r="F103" s="429" t="n">
        <v>387</v>
      </c>
      <c r="G103" s="430" t="n">
        <v>375</v>
      </c>
      <c r="H103" s="392" t="n">
        <f aca="false">+F103+G103</f>
        <v>762</v>
      </c>
      <c r="I103" s="429" t="n">
        <v>367</v>
      </c>
      <c r="J103" s="430" t="n">
        <v>358</v>
      </c>
      <c r="K103" s="392" t="n">
        <f aca="false">+I103+J103</f>
        <v>725</v>
      </c>
      <c r="L103" s="449" t="n">
        <v>416</v>
      </c>
      <c r="M103" s="393" t="n">
        <v>371</v>
      </c>
      <c r="N103" s="392" t="n">
        <f aca="false">+L103+M103</f>
        <v>787</v>
      </c>
      <c r="O103" s="431" t="n">
        <v>426</v>
      </c>
      <c r="P103" s="393" t="n">
        <v>396</v>
      </c>
      <c r="Q103" s="432" t="n">
        <f aca="false">+O103+P103</f>
        <v>822</v>
      </c>
      <c r="R103" s="433" t="n">
        <v>383</v>
      </c>
      <c r="S103" s="434" t="n">
        <v>374</v>
      </c>
      <c r="T103" s="432" t="n">
        <v>757</v>
      </c>
      <c r="U103" s="435" t="n">
        <v>347</v>
      </c>
      <c r="V103" s="434" t="n">
        <v>346</v>
      </c>
      <c r="W103" s="432" t="n">
        <v>693</v>
      </c>
      <c r="X103" s="436" t="n">
        <v>345</v>
      </c>
      <c r="Y103" s="427" t="n">
        <v>367</v>
      </c>
      <c r="Z103" s="437" t="n">
        <v>712</v>
      </c>
      <c r="AA103" s="435" t="n">
        <v>371</v>
      </c>
      <c r="AB103" s="434" t="n">
        <v>383</v>
      </c>
      <c r="AC103" s="432" t="n">
        <v>754</v>
      </c>
      <c r="AD103" s="433" t="n">
        <v>380</v>
      </c>
      <c r="AE103" s="434" t="n">
        <v>378</v>
      </c>
      <c r="AF103" s="432" t="n">
        <v>758</v>
      </c>
      <c r="AG103" s="434" t="n">
        <v>375</v>
      </c>
      <c r="AH103" s="434" t="n">
        <v>374</v>
      </c>
      <c r="AI103" s="432" t="n">
        <v>749</v>
      </c>
      <c r="AJ103" s="448" t="n">
        <v>377</v>
      </c>
      <c r="AK103" s="409" t="n">
        <v>384</v>
      </c>
      <c r="AL103" s="432" t="n">
        <v>761</v>
      </c>
      <c r="AM103" s="448" t="n">
        <v>390</v>
      </c>
      <c r="AN103" s="409" t="n">
        <v>392</v>
      </c>
      <c r="AO103" s="432" t="n">
        <v>782</v>
      </c>
      <c r="AP103" s="436" t="n">
        <v>410</v>
      </c>
      <c r="AQ103" s="434" t="n">
        <v>397</v>
      </c>
      <c r="AR103" s="432" t="n">
        <v>807</v>
      </c>
      <c r="AS103" s="427" t="n">
        <v>410</v>
      </c>
      <c r="AT103" s="434" t="n">
        <v>407</v>
      </c>
      <c r="AU103" s="432" t="n">
        <v>817</v>
      </c>
      <c r="AV103" s="427" t="n">
        <v>400</v>
      </c>
      <c r="AW103" s="434" t="n">
        <v>412</v>
      </c>
      <c r="AX103" s="432" t="n">
        <v>812</v>
      </c>
      <c r="AY103" s="427" t="n">
        <v>393</v>
      </c>
      <c r="AZ103" s="434" t="n">
        <v>411</v>
      </c>
      <c r="BA103" s="432" t="n">
        <v>804</v>
      </c>
      <c r="BB103" s="427" t="n">
        <v>396</v>
      </c>
      <c r="BC103" s="434" t="n">
        <v>407</v>
      </c>
      <c r="BD103" s="432" t="n">
        <v>803</v>
      </c>
      <c r="BE103" s="427" t="n">
        <v>412</v>
      </c>
      <c r="BF103" s="434" t="n">
        <v>399</v>
      </c>
      <c r="BG103" s="432" t="n">
        <v>811</v>
      </c>
      <c r="BH103" s="408" t="n">
        <v>430</v>
      </c>
      <c r="BI103" s="409" t="n">
        <v>391</v>
      </c>
      <c r="BJ103" s="410" t="n">
        <v>821</v>
      </c>
      <c r="BK103" s="427" t="n">
        <v>434</v>
      </c>
      <c r="BL103" s="434" t="n">
        <v>425</v>
      </c>
      <c r="BM103" s="432" t="n">
        <v>859</v>
      </c>
      <c r="BN103" s="436" t="n">
        <v>437</v>
      </c>
      <c r="BO103" s="434" t="n">
        <v>457</v>
      </c>
      <c r="BP103" s="432" t="n">
        <v>894</v>
      </c>
      <c r="BQ103" s="436" t="n">
        <v>419</v>
      </c>
      <c r="BR103" s="434" t="n">
        <v>477</v>
      </c>
      <c r="BS103" s="432" t="n">
        <v>896</v>
      </c>
      <c r="BT103" s="435" t="n">
        <v>463</v>
      </c>
      <c r="BU103" s="434" t="n">
        <v>486</v>
      </c>
      <c r="BV103" s="432" t="n">
        <v>949</v>
      </c>
      <c r="BW103" s="438" t="n">
        <v>514</v>
      </c>
      <c r="BX103" s="439" t="n">
        <v>466</v>
      </c>
      <c r="BY103" s="440" t="n">
        <v>980</v>
      </c>
      <c r="BZ103" s="447" t="n">
        <v>505</v>
      </c>
      <c r="CA103" s="439" t="n">
        <v>500</v>
      </c>
      <c r="CB103" s="441" t="n">
        <v>1005</v>
      </c>
      <c r="CC103" s="438" t="n">
        <v>524</v>
      </c>
      <c r="CD103" s="439" t="n">
        <v>555</v>
      </c>
      <c r="CE103" s="446" t="n">
        <v>1079</v>
      </c>
      <c r="CF103" s="451" t="n">
        <v>554</v>
      </c>
      <c r="CG103" s="439" t="n">
        <v>574</v>
      </c>
      <c r="CH103" s="446" t="n">
        <v>1128</v>
      </c>
      <c r="CI103" s="445" t="n">
        <v>543</v>
      </c>
      <c r="CJ103" s="439" t="n">
        <v>567</v>
      </c>
      <c r="CK103" s="446" t="n">
        <v>1110</v>
      </c>
      <c r="CL103" s="445" t="n">
        <v>549</v>
      </c>
      <c r="CM103" s="439" t="n">
        <v>574</v>
      </c>
      <c r="CN103" s="446" t="n">
        <v>1123</v>
      </c>
      <c r="CO103" s="0"/>
      <c r="CP103" s="0"/>
      <c r="CQ103" s="0"/>
      <c r="CR103" s="2"/>
      <c r="CS103" s="2"/>
      <c r="CW103" s="2"/>
      <c r="CZ103" s="0"/>
      <c r="DA103" s="0"/>
      <c r="DB103" s="0"/>
      <c r="DD103" s="2"/>
      <c r="DE103" s="2"/>
      <c r="DF103" s="2"/>
    </row>
    <row r="104" customFormat="false" ht="13.5" hidden="false" customHeight="false" outlineLevel="0" collapsed="false">
      <c r="B104" s="428" t="n">
        <v>63</v>
      </c>
      <c r="C104" s="429" t="n">
        <v>359</v>
      </c>
      <c r="D104" s="430" t="n">
        <v>355</v>
      </c>
      <c r="E104" s="392" t="n">
        <f aca="false">+C104+D104</f>
        <v>714</v>
      </c>
      <c r="F104" s="429" t="n">
        <v>421</v>
      </c>
      <c r="G104" s="430" t="n">
        <v>368</v>
      </c>
      <c r="H104" s="392" t="n">
        <f aca="false">+F104+G104</f>
        <v>789</v>
      </c>
      <c r="I104" s="429" t="n">
        <v>424</v>
      </c>
      <c r="J104" s="430" t="n">
        <v>391</v>
      </c>
      <c r="K104" s="392" t="n">
        <f aca="false">+I104+J104</f>
        <v>815</v>
      </c>
      <c r="L104" s="449" t="n">
        <v>380</v>
      </c>
      <c r="M104" s="393" t="n">
        <v>370</v>
      </c>
      <c r="N104" s="392" t="n">
        <f aca="false">+L104+M104</f>
        <v>750</v>
      </c>
      <c r="O104" s="431" t="n">
        <v>352</v>
      </c>
      <c r="P104" s="393" t="n">
        <v>339</v>
      </c>
      <c r="Q104" s="432" t="n">
        <f aca="false">+O104+P104</f>
        <v>691</v>
      </c>
      <c r="R104" s="433" t="n">
        <v>349</v>
      </c>
      <c r="S104" s="434" t="n">
        <v>356</v>
      </c>
      <c r="T104" s="432" t="n">
        <v>705</v>
      </c>
      <c r="U104" s="435" t="n">
        <v>364</v>
      </c>
      <c r="V104" s="434" t="n">
        <v>382</v>
      </c>
      <c r="W104" s="432" t="n">
        <v>746</v>
      </c>
      <c r="X104" s="436" t="n">
        <v>371</v>
      </c>
      <c r="Y104" s="427" t="n">
        <v>389</v>
      </c>
      <c r="Z104" s="437" t="n">
        <v>760</v>
      </c>
      <c r="AA104" s="435" t="n">
        <v>362</v>
      </c>
      <c r="AB104" s="434" t="n">
        <v>381</v>
      </c>
      <c r="AC104" s="432" t="n">
        <v>743</v>
      </c>
      <c r="AD104" s="433" t="n">
        <v>366</v>
      </c>
      <c r="AE104" s="434" t="n">
        <v>389</v>
      </c>
      <c r="AF104" s="432" t="n">
        <v>755</v>
      </c>
      <c r="AG104" s="434" t="n">
        <v>384</v>
      </c>
      <c r="AH104" s="434" t="n">
        <v>391</v>
      </c>
      <c r="AI104" s="432" t="n">
        <v>775</v>
      </c>
      <c r="AJ104" s="448" t="n">
        <v>404</v>
      </c>
      <c r="AK104" s="409" t="n">
        <v>393</v>
      </c>
      <c r="AL104" s="432" t="n">
        <v>797</v>
      </c>
      <c r="AM104" s="448" t="n">
        <v>405</v>
      </c>
      <c r="AN104" s="409" t="n">
        <v>408</v>
      </c>
      <c r="AO104" s="432" t="n">
        <v>813</v>
      </c>
      <c r="AP104" s="436" t="n">
        <v>401</v>
      </c>
      <c r="AQ104" s="434" t="n">
        <v>414</v>
      </c>
      <c r="AR104" s="432" t="n">
        <v>815</v>
      </c>
      <c r="AS104" s="427" t="n">
        <v>389</v>
      </c>
      <c r="AT104" s="434" t="n">
        <v>408</v>
      </c>
      <c r="AU104" s="432" t="n">
        <v>797</v>
      </c>
      <c r="AV104" s="427" t="n">
        <v>392</v>
      </c>
      <c r="AW104" s="434" t="n">
        <v>405</v>
      </c>
      <c r="AX104" s="432" t="n">
        <v>797</v>
      </c>
      <c r="AY104" s="427" t="n">
        <v>412</v>
      </c>
      <c r="AZ104" s="434" t="n">
        <v>397</v>
      </c>
      <c r="BA104" s="432" t="n">
        <v>809</v>
      </c>
      <c r="BB104" s="427" t="n">
        <v>427</v>
      </c>
      <c r="BC104" s="434" t="n">
        <v>393</v>
      </c>
      <c r="BD104" s="432" t="n">
        <v>820</v>
      </c>
      <c r="BE104" s="427" t="n">
        <v>441</v>
      </c>
      <c r="BF104" s="434" t="n">
        <v>419</v>
      </c>
      <c r="BG104" s="432" t="n">
        <v>860</v>
      </c>
      <c r="BH104" s="408" t="n">
        <v>439</v>
      </c>
      <c r="BI104" s="409" t="n">
        <v>459</v>
      </c>
      <c r="BJ104" s="410" t="n">
        <v>898</v>
      </c>
      <c r="BK104" s="427" t="n">
        <v>416</v>
      </c>
      <c r="BL104" s="434" t="n">
        <v>474</v>
      </c>
      <c r="BM104" s="432" t="n">
        <v>890</v>
      </c>
      <c r="BN104" s="436" t="n">
        <v>457</v>
      </c>
      <c r="BO104" s="434" t="n">
        <v>482</v>
      </c>
      <c r="BP104" s="432" t="n">
        <v>939</v>
      </c>
      <c r="BQ104" s="436" t="n">
        <v>510</v>
      </c>
      <c r="BR104" s="434" t="n">
        <v>460</v>
      </c>
      <c r="BS104" s="432" t="n">
        <v>970</v>
      </c>
      <c r="BT104" s="435" t="n">
        <v>501</v>
      </c>
      <c r="BU104" s="434" t="n">
        <v>500</v>
      </c>
      <c r="BV104" s="432" t="n">
        <v>1001</v>
      </c>
      <c r="BW104" s="438" t="n">
        <v>520</v>
      </c>
      <c r="BX104" s="439" t="n">
        <v>553</v>
      </c>
      <c r="BY104" s="440" t="n">
        <v>1073</v>
      </c>
      <c r="BZ104" s="447" t="n">
        <v>548</v>
      </c>
      <c r="CA104" s="439" t="n">
        <v>569</v>
      </c>
      <c r="CB104" s="441" t="n">
        <v>1117</v>
      </c>
      <c r="CC104" s="438" t="n">
        <v>534</v>
      </c>
      <c r="CD104" s="439" t="n">
        <v>564</v>
      </c>
      <c r="CE104" s="446" t="n">
        <v>1098</v>
      </c>
      <c r="CF104" s="451" t="n">
        <v>546</v>
      </c>
      <c r="CG104" s="439" t="n">
        <v>573</v>
      </c>
      <c r="CH104" s="446" t="n">
        <v>1119</v>
      </c>
      <c r="CI104" s="445" t="n">
        <v>567</v>
      </c>
      <c r="CJ104" s="439" t="n">
        <v>556</v>
      </c>
      <c r="CK104" s="446" t="n">
        <v>1123</v>
      </c>
      <c r="CL104" s="445" t="n">
        <v>543</v>
      </c>
      <c r="CM104" s="439" t="n">
        <v>535</v>
      </c>
      <c r="CN104" s="446" t="n">
        <v>1078</v>
      </c>
      <c r="CO104" s="0"/>
      <c r="CP104" s="0"/>
      <c r="CQ104" s="0"/>
      <c r="CR104" s="2"/>
      <c r="CS104" s="2"/>
      <c r="CW104" s="2"/>
      <c r="CZ104" s="0"/>
      <c r="DA104" s="0"/>
      <c r="DB104" s="0"/>
      <c r="DD104" s="2"/>
      <c r="DE104" s="2"/>
      <c r="DF104" s="2"/>
    </row>
    <row r="105" customFormat="false" ht="13.5" hidden="false" customHeight="false" outlineLevel="0" collapsed="false">
      <c r="B105" s="428" t="n">
        <v>64</v>
      </c>
      <c r="C105" s="429" t="n">
        <v>427</v>
      </c>
      <c r="D105" s="430" t="n">
        <v>390</v>
      </c>
      <c r="E105" s="392" t="n">
        <f aca="false">+C105+D105</f>
        <v>817</v>
      </c>
      <c r="F105" s="429" t="n">
        <v>379</v>
      </c>
      <c r="G105" s="430" t="n">
        <v>367</v>
      </c>
      <c r="H105" s="392" t="n">
        <f aca="false">+F105+G105</f>
        <v>746</v>
      </c>
      <c r="I105" s="429" t="n">
        <v>349</v>
      </c>
      <c r="J105" s="430" t="n">
        <v>339</v>
      </c>
      <c r="K105" s="392" t="n">
        <f aca="false">+I105+J105</f>
        <v>688</v>
      </c>
      <c r="L105" s="449" t="n">
        <v>349</v>
      </c>
      <c r="M105" s="393" t="n">
        <v>351</v>
      </c>
      <c r="N105" s="392" t="n">
        <f aca="false">+L105+M105</f>
        <v>700</v>
      </c>
      <c r="O105" s="431" t="n">
        <v>362</v>
      </c>
      <c r="P105" s="393" t="n">
        <v>379</v>
      </c>
      <c r="Q105" s="432" t="n">
        <f aca="false">+O105+P105</f>
        <v>741</v>
      </c>
      <c r="R105" s="433" t="n">
        <v>370</v>
      </c>
      <c r="S105" s="434" t="n">
        <v>383</v>
      </c>
      <c r="T105" s="432" t="n">
        <v>753</v>
      </c>
      <c r="U105" s="435" t="n">
        <v>364</v>
      </c>
      <c r="V105" s="434" t="n">
        <v>377</v>
      </c>
      <c r="W105" s="432" t="n">
        <v>741</v>
      </c>
      <c r="X105" s="436" t="n">
        <v>382</v>
      </c>
      <c r="Y105" s="427" t="n">
        <v>388</v>
      </c>
      <c r="Z105" s="437" t="n">
        <v>770</v>
      </c>
      <c r="AA105" s="435" t="n">
        <v>394</v>
      </c>
      <c r="AB105" s="434" t="n">
        <v>391</v>
      </c>
      <c r="AC105" s="432" t="n">
        <v>785</v>
      </c>
      <c r="AD105" s="433" t="n">
        <v>415</v>
      </c>
      <c r="AE105" s="434" t="n">
        <v>396</v>
      </c>
      <c r="AF105" s="432" t="n">
        <v>811</v>
      </c>
      <c r="AG105" s="434" t="n">
        <v>402</v>
      </c>
      <c r="AH105" s="434" t="n">
        <v>403</v>
      </c>
      <c r="AI105" s="432" t="n">
        <v>805</v>
      </c>
      <c r="AJ105" s="448" t="n">
        <v>403</v>
      </c>
      <c r="AK105" s="409" t="n">
        <v>411</v>
      </c>
      <c r="AL105" s="432" t="n">
        <v>814</v>
      </c>
      <c r="AM105" s="448" t="n">
        <v>389</v>
      </c>
      <c r="AN105" s="409" t="n">
        <v>409</v>
      </c>
      <c r="AO105" s="432" t="n">
        <v>798</v>
      </c>
      <c r="AP105" s="436" t="n">
        <v>389</v>
      </c>
      <c r="AQ105" s="434" t="n">
        <v>401</v>
      </c>
      <c r="AR105" s="432" t="n">
        <v>790</v>
      </c>
      <c r="AS105" s="427" t="n">
        <v>409</v>
      </c>
      <c r="AT105" s="434" t="n">
        <v>394</v>
      </c>
      <c r="AU105" s="432" t="n">
        <v>803</v>
      </c>
      <c r="AV105" s="427" t="n">
        <v>429</v>
      </c>
      <c r="AW105" s="434" t="n">
        <v>390</v>
      </c>
      <c r="AX105" s="432" t="n">
        <v>819</v>
      </c>
      <c r="AY105" s="427" t="n">
        <v>439</v>
      </c>
      <c r="AZ105" s="434" t="n">
        <v>421</v>
      </c>
      <c r="BA105" s="432" t="n">
        <v>860</v>
      </c>
      <c r="BB105" s="427" t="n">
        <v>433</v>
      </c>
      <c r="BC105" s="434" t="n">
        <v>455</v>
      </c>
      <c r="BD105" s="432" t="n">
        <v>888</v>
      </c>
      <c r="BE105" s="427" t="n">
        <v>425</v>
      </c>
      <c r="BF105" s="434" t="n">
        <v>481</v>
      </c>
      <c r="BG105" s="432" t="n">
        <v>906</v>
      </c>
      <c r="BH105" s="408" t="n">
        <v>462</v>
      </c>
      <c r="BI105" s="409" t="n">
        <v>478</v>
      </c>
      <c r="BJ105" s="410" t="n">
        <v>940</v>
      </c>
      <c r="BK105" s="427" t="n">
        <v>502</v>
      </c>
      <c r="BL105" s="434" t="n">
        <v>460</v>
      </c>
      <c r="BM105" s="432" t="n">
        <v>962</v>
      </c>
      <c r="BN105" s="436" t="n">
        <v>487</v>
      </c>
      <c r="BO105" s="434" t="n">
        <v>499</v>
      </c>
      <c r="BP105" s="432" t="n">
        <v>986</v>
      </c>
      <c r="BQ105" s="436" t="n">
        <v>515</v>
      </c>
      <c r="BR105" s="434" t="n">
        <v>555</v>
      </c>
      <c r="BS105" s="432" t="n">
        <v>1070</v>
      </c>
      <c r="BT105" s="435" t="n">
        <v>545</v>
      </c>
      <c r="BU105" s="434" t="n">
        <v>572</v>
      </c>
      <c r="BV105" s="432" t="n">
        <v>1117</v>
      </c>
      <c r="BW105" s="438" t="n">
        <v>530</v>
      </c>
      <c r="BX105" s="439" t="n">
        <v>562</v>
      </c>
      <c r="BY105" s="440" t="n">
        <v>1092</v>
      </c>
      <c r="BZ105" s="447" t="n">
        <v>537</v>
      </c>
      <c r="CA105" s="439" t="n">
        <v>573</v>
      </c>
      <c r="CB105" s="441" t="n">
        <v>1110</v>
      </c>
      <c r="CC105" s="438" t="n">
        <v>558</v>
      </c>
      <c r="CD105" s="439" t="n">
        <v>550</v>
      </c>
      <c r="CE105" s="446" t="n">
        <v>1108</v>
      </c>
      <c r="CF105" s="451" t="n">
        <v>539</v>
      </c>
      <c r="CG105" s="439" t="n">
        <v>530</v>
      </c>
      <c r="CH105" s="446" t="n">
        <v>1069</v>
      </c>
      <c r="CI105" s="445" t="n">
        <v>425</v>
      </c>
      <c r="CJ105" s="439" t="n">
        <v>470</v>
      </c>
      <c r="CK105" s="446" t="n">
        <v>895</v>
      </c>
      <c r="CL105" s="445" t="n">
        <v>288</v>
      </c>
      <c r="CM105" s="439" t="n">
        <v>343</v>
      </c>
      <c r="CN105" s="446" t="n">
        <v>631</v>
      </c>
      <c r="CO105" s="0"/>
      <c r="CP105" s="0"/>
      <c r="CQ105" s="0"/>
      <c r="CR105" s="2"/>
      <c r="CS105" s="2"/>
      <c r="CW105" s="2"/>
      <c r="CZ105" s="0"/>
      <c r="DA105" s="0"/>
      <c r="DB105" s="0"/>
      <c r="DD105" s="2"/>
      <c r="DE105" s="2"/>
      <c r="DF105" s="2"/>
    </row>
    <row r="106" customFormat="false" ht="13.5" hidden="false" customHeight="false" outlineLevel="0" collapsed="false">
      <c r="B106" s="428" t="n">
        <v>65</v>
      </c>
      <c r="C106" s="429" t="n">
        <v>347</v>
      </c>
      <c r="D106" s="430" t="n">
        <v>336</v>
      </c>
      <c r="E106" s="392" t="n">
        <f aca="false">+C106+D106</f>
        <v>683</v>
      </c>
      <c r="F106" s="429" t="n">
        <v>344</v>
      </c>
      <c r="G106" s="430" t="n">
        <v>353</v>
      </c>
      <c r="H106" s="392" t="n">
        <f aca="false">+F106+G106</f>
        <v>697</v>
      </c>
      <c r="I106" s="429" t="n">
        <v>350</v>
      </c>
      <c r="J106" s="430" t="n">
        <v>383</v>
      </c>
      <c r="K106" s="392" t="n">
        <f aca="false">+I106+J106</f>
        <v>733</v>
      </c>
      <c r="L106" s="449" t="n">
        <v>366</v>
      </c>
      <c r="M106" s="393" t="n">
        <v>382</v>
      </c>
      <c r="N106" s="392" t="n">
        <f aca="false">+L106+M106</f>
        <v>748</v>
      </c>
      <c r="O106" s="431" t="n">
        <v>362</v>
      </c>
      <c r="P106" s="393" t="n">
        <v>373</v>
      </c>
      <c r="Q106" s="432" t="n">
        <f aca="false">+O106+P106</f>
        <v>735</v>
      </c>
      <c r="R106" s="433" t="n">
        <v>365</v>
      </c>
      <c r="S106" s="434" t="n">
        <v>385</v>
      </c>
      <c r="T106" s="432" t="n">
        <v>750</v>
      </c>
      <c r="U106" s="435" t="n">
        <v>387</v>
      </c>
      <c r="V106" s="434" t="n">
        <v>395</v>
      </c>
      <c r="W106" s="432" t="n">
        <v>782</v>
      </c>
      <c r="X106" s="436" t="n">
        <v>379</v>
      </c>
      <c r="Y106" s="427" t="n">
        <v>395</v>
      </c>
      <c r="Z106" s="437" t="n">
        <v>774</v>
      </c>
      <c r="AA106" s="435" t="n">
        <v>385</v>
      </c>
      <c r="AB106" s="434" t="n">
        <v>406</v>
      </c>
      <c r="AC106" s="432" t="n">
        <v>791</v>
      </c>
      <c r="AD106" s="433" t="n">
        <v>386</v>
      </c>
      <c r="AE106" s="434" t="n">
        <v>411</v>
      </c>
      <c r="AF106" s="432" t="n">
        <v>797</v>
      </c>
      <c r="AG106" s="434" t="n">
        <v>388</v>
      </c>
      <c r="AH106" s="434" t="n">
        <v>405</v>
      </c>
      <c r="AI106" s="432" t="n">
        <v>793</v>
      </c>
      <c r="AJ106" s="448" t="n">
        <v>388</v>
      </c>
      <c r="AK106" s="409" t="n">
        <v>400</v>
      </c>
      <c r="AL106" s="432" t="n">
        <v>788</v>
      </c>
      <c r="AM106" s="448" t="n">
        <v>401</v>
      </c>
      <c r="AN106" s="409" t="n">
        <v>391</v>
      </c>
      <c r="AO106" s="432" t="n">
        <v>792</v>
      </c>
      <c r="AP106" s="436" t="n">
        <v>423</v>
      </c>
      <c r="AQ106" s="434" t="n">
        <v>388</v>
      </c>
      <c r="AR106" s="432" t="n">
        <v>811</v>
      </c>
      <c r="AS106" s="427" t="n">
        <v>435</v>
      </c>
      <c r="AT106" s="434" t="n">
        <v>418</v>
      </c>
      <c r="AU106" s="432" t="n">
        <v>853</v>
      </c>
      <c r="AV106" s="427" t="n">
        <v>431</v>
      </c>
      <c r="AW106" s="434" t="n">
        <v>455</v>
      </c>
      <c r="AX106" s="432" t="n">
        <v>886</v>
      </c>
      <c r="AY106" s="427" t="n">
        <v>427</v>
      </c>
      <c r="AZ106" s="434" t="n">
        <v>483</v>
      </c>
      <c r="BA106" s="432" t="n">
        <v>910</v>
      </c>
      <c r="BB106" s="427" t="n">
        <v>460</v>
      </c>
      <c r="BC106" s="434" t="n">
        <v>475</v>
      </c>
      <c r="BD106" s="432" t="n">
        <v>935</v>
      </c>
      <c r="BE106" s="427" t="n">
        <v>485</v>
      </c>
      <c r="BF106" s="434" t="n">
        <v>449</v>
      </c>
      <c r="BG106" s="432" t="n">
        <v>934</v>
      </c>
      <c r="BH106" s="408" t="n">
        <v>482</v>
      </c>
      <c r="BI106" s="409" t="n">
        <v>495</v>
      </c>
      <c r="BJ106" s="410" t="n">
        <v>977</v>
      </c>
      <c r="BK106" s="427" t="n">
        <v>505</v>
      </c>
      <c r="BL106" s="434" t="n">
        <v>555</v>
      </c>
      <c r="BM106" s="432" t="n">
        <v>1060</v>
      </c>
      <c r="BN106" s="436" t="n">
        <v>544</v>
      </c>
      <c r="BO106" s="434" t="n">
        <v>570</v>
      </c>
      <c r="BP106" s="432" t="n">
        <v>1114</v>
      </c>
      <c r="BQ106" s="436" t="n">
        <v>523</v>
      </c>
      <c r="BR106" s="434" t="n">
        <v>555</v>
      </c>
      <c r="BS106" s="432" t="n">
        <v>1078</v>
      </c>
      <c r="BT106" s="435" t="n">
        <v>531</v>
      </c>
      <c r="BU106" s="434" t="n">
        <v>569</v>
      </c>
      <c r="BV106" s="432" t="n">
        <v>1100</v>
      </c>
      <c r="BW106" s="438" t="n">
        <v>555</v>
      </c>
      <c r="BX106" s="439" t="n">
        <v>552</v>
      </c>
      <c r="BY106" s="440" t="n">
        <v>1107</v>
      </c>
      <c r="BZ106" s="447" t="n">
        <v>533</v>
      </c>
      <c r="CA106" s="439" t="n">
        <v>532</v>
      </c>
      <c r="CB106" s="441" t="n">
        <v>1065</v>
      </c>
      <c r="CC106" s="438" t="n">
        <v>421</v>
      </c>
      <c r="CD106" s="439" t="n">
        <v>471</v>
      </c>
      <c r="CE106" s="446" t="n">
        <v>892</v>
      </c>
      <c r="CF106" s="451" t="n">
        <v>286</v>
      </c>
      <c r="CG106" s="439" t="n">
        <v>345</v>
      </c>
      <c r="CH106" s="446" t="n">
        <v>631</v>
      </c>
      <c r="CI106" s="445" t="n">
        <v>289</v>
      </c>
      <c r="CJ106" s="439" t="n">
        <v>309</v>
      </c>
      <c r="CK106" s="446" t="n">
        <v>598</v>
      </c>
      <c r="CL106" s="445" t="n">
        <v>395</v>
      </c>
      <c r="CM106" s="439" t="n">
        <v>377</v>
      </c>
      <c r="CN106" s="446" t="n">
        <v>772</v>
      </c>
      <c r="CO106" s="0"/>
      <c r="CP106" s="0"/>
      <c r="CQ106" s="0"/>
      <c r="CR106" s="2"/>
      <c r="CS106" s="2"/>
      <c r="CW106" s="2"/>
      <c r="CZ106" s="0"/>
      <c r="DA106" s="0"/>
      <c r="DB106" s="0"/>
      <c r="DD106" s="2"/>
      <c r="DE106" s="2"/>
      <c r="DF106" s="2"/>
    </row>
    <row r="107" customFormat="false" ht="13.5" hidden="false" customHeight="false" outlineLevel="0" collapsed="false">
      <c r="B107" s="428" t="n">
        <v>66</v>
      </c>
      <c r="C107" s="429" t="n">
        <v>343</v>
      </c>
      <c r="D107" s="430" t="n">
        <v>378</v>
      </c>
      <c r="E107" s="392" t="n">
        <f aca="false">+C107+D107</f>
        <v>721</v>
      </c>
      <c r="F107" s="429" t="n">
        <v>359</v>
      </c>
      <c r="G107" s="430" t="n">
        <v>378</v>
      </c>
      <c r="H107" s="392" t="n">
        <f aca="false">+F107+G107</f>
        <v>737</v>
      </c>
      <c r="I107" s="429" t="n">
        <v>360</v>
      </c>
      <c r="J107" s="430" t="n">
        <v>368</v>
      </c>
      <c r="K107" s="392" t="n">
        <f aca="false">+I107+J107</f>
        <v>728</v>
      </c>
      <c r="L107" s="449" t="n">
        <v>362</v>
      </c>
      <c r="M107" s="393" t="n">
        <v>382</v>
      </c>
      <c r="N107" s="392" t="n">
        <f aca="false">+L107+M107</f>
        <v>744</v>
      </c>
      <c r="O107" s="431" t="n">
        <v>387</v>
      </c>
      <c r="P107" s="393" t="n">
        <v>395</v>
      </c>
      <c r="Q107" s="432" t="n">
        <f aca="false">+O107+P107</f>
        <v>782</v>
      </c>
      <c r="R107" s="433" t="n">
        <v>401</v>
      </c>
      <c r="S107" s="434" t="n">
        <v>394</v>
      </c>
      <c r="T107" s="432" t="n">
        <v>795</v>
      </c>
      <c r="U107" s="435" t="n">
        <v>386</v>
      </c>
      <c r="V107" s="434" t="n">
        <v>404</v>
      </c>
      <c r="W107" s="432" t="n">
        <v>790</v>
      </c>
      <c r="X107" s="436" t="n">
        <v>401</v>
      </c>
      <c r="Y107" s="427" t="n">
        <v>398</v>
      </c>
      <c r="Z107" s="437" t="n">
        <v>799</v>
      </c>
      <c r="AA107" s="435" t="n">
        <v>389</v>
      </c>
      <c r="AB107" s="434" t="n">
        <v>393</v>
      </c>
      <c r="AC107" s="432" t="n">
        <v>782</v>
      </c>
      <c r="AD107" s="433" t="n">
        <v>390</v>
      </c>
      <c r="AE107" s="434" t="n">
        <v>390</v>
      </c>
      <c r="AF107" s="432" t="n">
        <v>780</v>
      </c>
      <c r="AG107" s="434" t="n">
        <v>399</v>
      </c>
      <c r="AH107" s="434" t="n">
        <v>388</v>
      </c>
      <c r="AI107" s="432" t="n">
        <v>787</v>
      </c>
      <c r="AJ107" s="448" t="n">
        <v>415</v>
      </c>
      <c r="AK107" s="409" t="n">
        <v>385</v>
      </c>
      <c r="AL107" s="432" t="n">
        <v>800</v>
      </c>
      <c r="AM107" s="448" t="n">
        <v>432</v>
      </c>
      <c r="AN107" s="409" t="n">
        <v>418</v>
      </c>
      <c r="AO107" s="432" t="n">
        <v>850</v>
      </c>
      <c r="AP107" s="436" t="n">
        <v>430</v>
      </c>
      <c r="AQ107" s="434" t="n">
        <v>455</v>
      </c>
      <c r="AR107" s="432" t="n">
        <v>885</v>
      </c>
      <c r="AS107" s="427" t="n">
        <v>424</v>
      </c>
      <c r="AT107" s="434" t="n">
        <v>487</v>
      </c>
      <c r="AU107" s="432" t="n">
        <v>911</v>
      </c>
      <c r="AV107" s="427" t="n">
        <v>463</v>
      </c>
      <c r="AW107" s="434" t="n">
        <v>475</v>
      </c>
      <c r="AX107" s="432" t="n">
        <v>938</v>
      </c>
      <c r="AY107" s="427" t="n">
        <v>481</v>
      </c>
      <c r="AZ107" s="434" t="n">
        <v>441</v>
      </c>
      <c r="BA107" s="432" t="n">
        <v>922</v>
      </c>
      <c r="BB107" s="427" t="n">
        <v>482</v>
      </c>
      <c r="BC107" s="434" t="n">
        <v>493</v>
      </c>
      <c r="BD107" s="432" t="n">
        <v>975</v>
      </c>
      <c r="BE107" s="427" t="n">
        <v>508</v>
      </c>
      <c r="BF107" s="434" t="n">
        <v>553</v>
      </c>
      <c r="BG107" s="432" t="n">
        <v>1061</v>
      </c>
      <c r="BH107" s="408" t="n">
        <v>538</v>
      </c>
      <c r="BI107" s="409" t="n">
        <v>571</v>
      </c>
      <c r="BJ107" s="410" t="n">
        <v>1109</v>
      </c>
      <c r="BK107" s="427" t="n">
        <v>518</v>
      </c>
      <c r="BL107" s="434" t="n">
        <v>554</v>
      </c>
      <c r="BM107" s="432" t="n">
        <v>1072</v>
      </c>
      <c r="BN107" s="436" t="n">
        <v>527</v>
      </c>
      <c r="BO107" s="434" t="n">
        <v>564</v>
      </c>
      <c r="BP107" s="432" t="n">
        <v>1091</v>
      </c>
      <c r="BQ107" s="436" t="n">
        <v>556</v>
      </c>
      <c r="BR107" s="434" t="n">
        <v>546</v>
      </c>
      <c r="BS107" s="432" t="n">
        <v>1102</v>
      </c>
      <c r="BT107" s="435" t="n">
        <v>536</v>
      </c>
      <c r="BU107" s="434" t="n">
        <v>522</v>
      </c>
      <c r="BV107" s="432" t="n">
        <v>1058</v>
      </c>
      <c r="BW107" s="438" t="n">
        <v>420</v>
      </c>
      <c r="BX107" s="439" t="n">
        <v>467</v>
      </c>
      <c r="BY107" s="440" t="n">
        <v>887</v>
      </c>
      <c r="BZ107" s="447" t="n">
        <v>281</v>
      </c>
      <c r="CA107" s="439" t="n">
        <v>346</v>
      </c>
      <c r="CB107" s="441" t="n">
        <v>627</v>
      </c>
      <c r="CC107" s="438" t="n">
        <v>291</v>
      </c>
      <c r="CD107" s="439" t="n">
        <v>309</v>
      </c>
      <c r="CE107" s="446" t="n">
        <v>600</v>
      </c>
      <c r="CF107" s="451" t="n">
        <v>389</v>
      </c>
      <c r="CG107" s="439" t="n">
        <v>376</v>
      </c>
      <c r="CH107" s="446" t="n">
        <v>765</v>
      </c>
      <c r="CI107" s="445" t="n">
        <v>456</v>
      </c>
      <c r="CJ107" s="439" t="n">
        <v>418</v>
      </c>
      <c r="CK107" s="446" t="n">
        <v>874</v>
      </c>
      <c r="CL107" s="445" t="n">
        <v>491</v>
      </c>
      <c r="CM107" s="439" t="n">
        <v>447</v>
      </c>
      <c r="CN107" s="446" t="n">
        <v>938</v>
      </c>
      <c r="CO107" s="0"/>
      <c r="CP107" s="0"/>
      <c r="CQ107" s="0"/>
      <c r="CR107" s="2"/>
      <c r="CS107" s="2"/>
      <c r="CW107" s="2"/>
      <c r="CZ107" s="0"/>
      <c r="DA107" s="0"/>
      <c r="DB107" s="0"/>
      <c r="DD107" s="2"/>
      <c r="DE107" s="2"/>
      <c r="DF107" s="2"/>
    </row>
    <row r="108" customFormat="false" ht="13.5" hidden="false" customHeight="false" outlineLevel="0" collapsed="false">
      <c r="B108" s="428" t="n">
        <v>67</v>
      </c>
      <c r="C108" s="429" t="n">
        <v>356</v>
      </c>
      <c r="D108" s="430" t="n">
        <v>362</v>
      </c>
      <c r="E108" s="392" t="n">
        <f aca="false">+C108+D108</f>
        <v>718</v>
      </c>
      <c r="F108" s="429" t="n">
        <v>359</v>
      </c>
      <c r="G108" s="430" t="n">
        <v>373</v>
      </c>
      <c r="H108" s="392" t="n">
        <f aca="false">+F108+G108</f>
        <v>732</v>
      </c>
      <c r="I108" s="429" t="n">
        <v>379</v>
      </c>
      <c r="J108" s="430" t="n">
        <v>389</v>
      </c>
      <c r="K108" s="392" t="n">
        <f aca="false">+I108+J108</f>
        <v>768</v>
      </c>
      <c r="L108" s="449" t="n">
        <v>390</v>
      </c>
      <c r="M108" s="393" t="n">
        <v>394</v>
      </c>
      <c r="N108" s="392" t="n">
        <f aca="false">+L108+M108</f>
        <v>784</v>
      </c>
      <c r="O108" s="431" t="n">
        <v>379</v>
      </c>
      <c r="P108" s="393" t="n">
        <v>406</v>
      </c>
      <c r="Q108" s="432" t="n">
        <f aca="false">+O108+P108</f>
        <v>785</v>
      </c>
      <c r="R108" s="433" t="n">
        <v>377</v>
      </c>
      <c r="S108" s="434" t="n">
        <v>410</v>
      </c>
      <c r="T108" s="432" t="n">
        <v>787</v>
      </c>
      <c r="U108" s="435" t="n">
        <v>380</v>
      </c>
      <c r="V108" s="434" t="n">
        <v>397</v>
      </c>
      <c r="W108" s="432" t="n">
        <v>777</v>
      </c>
      <c r="X108" s="436" t="n">
        <v>378</v>
      </c>
      <c r="Y108" s="427" t="n">
        <v>389</v>
      </c>
      <c r="Z108" s="437" t="n">
        <v>767</v>
      </c>
      <c r="AA108" s="435" t="n">
        <v>396</v>
      </c>
      <c r="AB108" s="434" t="n">
        <v>382</v>
      </c>
      <c r="AC108" s="432" t="n">
        <v>778</v>
      </c>
      <c r="AD108" s="433" t="n">
        <v>411</v>
      </c>
      <c r="AE108" s="434" t="n">
        <v>380</v>
      </c>
      <c r="AF108" s="432" t="n">
        <v>791</v>
      </c>
      <c r="AG108" s="434" t="n">
        <v>428</v>
      </c>
      <c r="AH108" s="434" t="n">
        <v>416</v>
      </c>
      <c r="AI108" s="432" t="n">
        <v>844</v>
      </c>
      <c r="AJ108" s="448" t="n">
        <v>423</v>
      </c>
      <c r="AK108" s="409" t="n">
        <v>456</v>
      </c>
      <c r="AL108" s="432" t="n">
        <v>879</v>
      </c>
      <c r="AM108" s="448" t="n">
        <v>416</v>
      </c>
      <c r="AN108" s="409" t="n">
        <v>487</v>
      </c>
      <c r="AO108" s="432" t="n">
        <v>903</v>
      </c>
      <c r="AP108" s="436" t="n">
        <v>459</v>
      </c>
      <c r="AQ108" s="434" t="n">
        <v>477</v>
      </c>
      <c r="AR108" s="432" t="n">
        <v>936</v>
      </c>
      <c r="AS108" s="427" t="n">
        <v>474</v>
      </c>
      <c r="AT108" s="434" t="n">
        <v>442</v>
      </c>
      <c r="AU108" s="432" t="n">
        <v>916</v>
      </c>
      <c r="AV108" s="427" t="n">
        <v>469</v>
      </c>
      <c r="AW108" s="434" t="n">
        <v>492</v>
      </c>
      <c r="AX108" s="432" t="n">
        <v>961</v>
      </c>
      <c r="AY108" s="427" t="n">
        <v>503</v>
      </c>
      <c r="AZ108" s="434" t="n">
        <v>553</v>
      </c>
      <c r="BA108" s="432" t="n">
        <v>1056</v>
      </c>
      <c r="BB108" s="427" t="n">
        <v>531</v>
      </c>
      <c r="BC108" s="434" t="n">
        <v>572</v>
      </c>
      <c r="BD108" s="432" t="n">
        <v>1103</v>
      </c>
      <c r="BE108" s="427" t="n">
        <v>524</v>
      </c>
      <c r="BF108" s="434" t="n">
        <v>559</v>
      </c>
      <c r="BG108" s="432" t="n">
        <v>1083</v>
      </c>
      <c r="BH108" s="408" t="n">
        <v>537</v>
      </c>
      <c r="BI108" s="409" t="n">
        <v>564</v>
      </c>
      <c r="BJ108" s="410" t="n">
        <v>1101</v>
      </c>
      <c r="BK108" s="427" t="n">
        <v>554</v>
      </c>
      <c r="BL108" s="434" t="n">
        <v>542</v>
      </c>
      <c r="BM108" s="432" t="n">
        <v>1096</v>
      </c>
      <c r="BN108" s="436" t="n">
        <v>534</v>
      </c>
      <c r="BO108" s="434" t="n">
        <v>519</v>
      </c>
      <c r="BP108" s="432" t="n">
        <v>1053</v>
      </c>
      <c r="BQ108" s="436" t="n">
        <v>417</v>
      </c>
      <c r="BR108" s="434" t="n">
        <v>460</v>
      </c>
      <c r="BS108" s="432" t="n">
        <v>877</v>
      </c>
      <c r="BT108" s="435" t="n">
        <v>280</v>
      </c>
      <c r="BU108" s="434" t="n">
        <v>341</v>
      </c>
      <c r="BV108" s="432" t="n">
        <v>621</v>
      </c>
      <c r="BW108" s="438" t="n">
        <v>287</v>
      </c>
      <c r="BX108" s="439" t="n">
        <v>305</v>
      </c>
      <c r="BY108" s="440" t="n">
        <v>592</v>
      </c>
      <c r="BZ108" s="447" t="n">
        <v>391</v>
      </c>
      <c r="CA108" s="439" t="n">
        <v>374</v>
      </c>
      <c r="CB108" s="441" t="n">
        <v>765</v>
      </c>
      <c r="CC108" s="438" t="n">
        <v>451</v>
      </c>
      <c r="CD108" s="439" t="n">
        <v>419</v>
      </c>
      <c r="CE108" s="446" t="n">
        <v>870</v>
      </c>
      <c r="CF108" s="451" t="n">
        <v>488</v>
      </c>
      <c r="CG108" s="439" t="n">
        <v>448</v>
      </c>
      <c r="CH108" s="446" t="n">
        <v>936</v>
      </c>
      <c r="CI108" s="445" t="n">
        <v>463</v>
      </c>
      <c r="CJ108" s="439" t="n">
        <v>456</v>
      </c>
      <c r="CK108" s="446" t="n">
        <v>919</v>
      </c>
      <c r="CL108" s="445" t="n">
        <v>387</v>
      </c>
      <c r="CM108" s="439" t="n">
        <v>460</v>
      </c>
      <c r="CN108" s="446" t="n">
        <v>847</v>
      </c>
      <c r="CO108" s="0"/>
      <c r="CP108" s="0"/>
      <c r="CQ108" s="0"/>
      <c r="CR108" s="2"/>
      <c r="CS108" s="2"/>
      <c r="CW108" s="2"/>
      <c r="CZ108" s="0"/>
      <c r="DA108" s="0"/>
      <c r="DB108" s="0"/>
      <c r="DD108" s="2"/>
      <c r="DE108" s="2"/>
      <c r="DF108" s="2"/>
    </row>
    <row r="109" customFormat="false" ht="13.5" hidden="false" customHeight="false" outlineLevel="0" collapsed="false">
      <c r="B109" s="428" t="n">
        <v>68</v>
      </c>
      <c r="C109" s="429" t="n">
        <v>375</v>
      </c>
      <c r="D109" s="430" t="n">
        <v>386</v>
      </c>
      <c r="E109" s="392" t="n">
        <f aca="false">+C109+D109</f>
        <v>761</v>
      </c>
      <c r="F109" s="429" t="n">
        <v>386</v>
      </c>
      <c r="G109" s="430" t="n">
        <v>391</v>
      </c>
      <c r="H109" s="392" t="n">
        <f aca="false">+F109+G109</f>
        <v>777</v>
      </c>
      <c r="I109" s="429" t="n">
        <v>374</v>
      </c>
      <c r="J109" s="430" t="n">
        <v>405</v>
      </c>
      <c r="K109" s="392" t="n">
        <f aca="false">+I109+J109</f>
        <v>779</v>
      </c>
      <c r="L109" s="449" t="n">
        <v>377</v>
      </c>
      <c r="M109" s="393" t="n">
        <v>412</v>
      </c>
      <c r="N109" s="392" t="n">
        <f aca="false">+L109+M109</f>
        <v>789</v>
      </c>
      <c r="O109" s="431" t="n">
        <v>378</v>
      </c>
      <c r="P109" s="393" t="n">
        <v>399</v>
      </c>
      <c r="Q109" s="432" t="n">
        <f aca="false">+O109+P109</f>
        <v>777</v>
      </c>
      <c r="R109" s="433" t="n">
        <v>382</v>
      </c>
      <c r="S109" s="434" t="n">
        <v>384</v>
      </c>
      <c r="T109" s="432" t="n">
        <v>766</v>
      </c>
      <c r="U109" s="435" t="n">
        <v>388</v>
      </c>
      <c r="V109" s="434" t="n">
        <v>380</v>
      </c>
      <c r="W109" s="432" t="n">
        <v>768</v>
      </c>
      <c r="X109" s="436" t="n">
        <v>419</v>
      </c>
      <c r="Y109" s="427" t="n">
        <v>377</v>
      </c>
      <c r="Z109" s="437" t="n">
        <v>796</v>
      </c>
      <c r="AA109" s="435" t="n">
        <v>435</v>
      </c>
      <c r="AB109" s="434" t="n">
        <v>410</v>
      </c>
      <c r="AC109" s="432" t="n">
        <v>845</v>
      </c>
      <c r="AD109" s="433" t="n">
        <v>427</v>
      </c>
      <c r="AE109" s="434" t="n">
        <v>449</v>
      </c>
      <c r="AF109" s="432" t="n">
        <v>876</v>
      </c>
      <c r="AG109" s="434" t="n">
        <v>410</v>
      </c>
      <c r="AH109" s="434" t="n">
        <v>483</v>
      </c>
      <c r="AI109" s="432" t="n">
        <v>893</v>
      </c>
      <c r="AJ109" s="448" t="n">
        <v>460</v>
      </c>
      <c r="AK109" s="409" t="n">
        <v>471</v>
      </c>
      <c r="AL109" s="432" t="n">
        <v>931</v>
      </c>
      <c r="AM109" s="448" t="n">
        <v>472</v>
      </c>
      <c r="AN109" s="409" t="n">
        <v>439</v>
      </c>
      <c r="AO109" s="432" t="n">
        <v>911</v>
      </c>
      <c r="AP109" s="436" t="n">
        <v>466</v>
      </c>
      <c r="AQ109" s="434" t="n">
        <v>492</v>
      </c>
      <c r="AR109" s="432" t="n">
        <v>958</v>
      </c>
      <c r="AS109" s="427" t="n">
        <v>495</v>
      </c>
      <c r="AT109" s="434" t="n">
        <v>545</v>
      </c>
      <c r="AU109" s="432" t="n">
        <v>1040</v>
      </c>
      <c r="AV109" s="427" t="n">
        <v>521</v>
      </c>
      <c r="AW109" s="434" t="n">
        <v>569</v>
      </c>
      <c r="AX109" s="432" t="n">
        <v>1090</v>
      </c>
      <c r="AY109" s="427" t="n">
        <v>517</v>
      </c>
      <c r="AZ109" s="434" t="n">
        <v>558</v>
      </c>
      <c r="BA109" s="432" t="n">
        <v>1075</v>
      </c>
      <c r="BB109" s="427" t="n">
        <v>534</v>
      </c>
      <c r="BC109" s="434" t="n">
        <v>563</v>
      </c>
      <c r="BD109" s="432" t="n">
        <v>1097</v>
      </c>
      <c r="BE109" s="427" t="n">
        <v>564</v>
      </c>
      <c r="BF109" s="434" t="n">
        <v>533</v>
      </c>
      <c r="BG109" s="432" t="n">
        <v>1097</v>
      </c>
      <c r="BH109" s="408" t="n">
        <v>534</v>
      </c>
      <c r="BI109" s="409" t="n">
        <v>506</v>
      </c>
      <c r="BJ109" s="410" t="n">
        <v>1040</v>
      </c>
      <c r="BK109" s="427" t="n">
        <v>411</v>
      </c>
      <c r="BL109" s="434" t="n">
        <v>464</v>
      </c>
      <c r="BM109" s="432" t="n">
        <v>875</v>
      </c>
      <c r="BN109" s="436" t="n">
        <v>279</v>
      </c>
      <c r="BO109" s="434" t="n">
        <v>345</v>
      </c>
      <c r="BP109" s="432" t="n">
        <v>624</v>
      </c>
      <c r="BQ109" s="436" t="n">
        <v>283</v>
      </c>
      <c r="BR109" s="434" t="n">
        <v>305</v>
      </c>
      <c r="BS109" s="432" t="n">
        <v>588</v>
      </c>
      <c r="BT109" s="435" t="n">
        <v>387</v>
      </c>
      <c r="BU109" s="434" t="n">
        <v>371</v>
      </c>
      <c r="BV109" s="432" t="n">
        <v>758</v>
      </c>
      <c r="BW109" s="438" t="n">
        <v>444</v>
      </c>
      <c r="BX109" s="439" t="n">
        <v>420</v>
      </c>
      <c r="BY109" s="440" t="n">
        <v>864</v>
      </c>
      <c r="BZ109" s="447" t="n">
        <v>483</v>
      </c>
      <c r="CA109" s="439" t="n">
        <v>451</v>
      </c>
      <c r="CB109" s="441" t="n">
        <v>934</v>
      </c>
      <c r="CC109" s="438" t="n">
        <v>456</v>
      </c>
      <c r="CD109" s="439" t="n">
        <v>452</v>
      </c>
      <c r="CE109" s="446" t="n">
        <v>908</v>
      </c>
      <c r="CF109" s="451" t="n">
        <v>380</v>
      </c>
      <c r="CG109" s="439" t="n">
        <v>456</v>
      </c>
      <c r="CH109" s="446" t="n">
        <v>836</v>
      </c>
      <c r="CI109" s="445" t="n">
        <v>369</v>
      </c>
      <c r="CJ109" s="439" t="n">
        <v>457</v>
      </c>
      <c r="CK109" s="446" t="n">
        <v>826</v>
      </c>
      <c r="CL109" s="445" t="n">
        <v>414</v>
      </c>
      <c r="CM109" s="439" t="n">
        <v>432</v>
      </c>
      <c r="CN109" s="446" t="n">
        <v>846</v>
      </c>
      <c r="CO109" s="0"/>
      <c r="CP109" s="0"/>
      <c r="CQ109" s="0"/>
      <c r="CR109" s="2"/>
      <c r="CS109" s="2"/>
      <c r="CW109" s="2"/>
      <c r="CZ109" s="0"/>
      <c r="DA109" s="0"/>
      <c r="DB109" s="0"/>
      <c r="DD109" s="2"/>
      <c r="DE109" s="2"/>
      <c r="DF109" s="2"/>
    </row>
    <row r="110" customFormat="false" ht="13.5" hidden="false" customHeight="false" outlineLevel="0" collapsed="false">
      <c r="B110" s="428" t="n">
        <v>69</v>
      </c>
      <c r="C110" s="429" t="n">
        <v>375</v>
      </c>
      <c r="D110" s="430" t="n">
        <v>405</v>
      </c>
      <c r="E110" s="392" t="n">
        <f aca="false">+C110+D110</f>
        <v>780</v>
      </c>
      <c r="F110" s="429" t="n">
        <v>366</v>
      </c>
      <c r="G110" s="430" t="n">
        <v>408</v>
      </c>
      <c r="H110" s="392" t="n">
        <f aca="false">+F110+G110</f>
        <v>774</v>
      </c>
      <c r="I110" s="429" t="n">
        <v>372</v>
      </c>
      <c r="J110" s="430" t="n">
        <v>396</v>
      </c>
      <c r="K110" s="392" t="n">
        <f aca="false">+I110+J110</f>
        <v>768</v>
      </c>
      <c r="L110" s="449" t="n">
        <v>377</v>
      </c>
      <c r="M110" s="393" t="n">
        <v>384</v>
      </c>
      <c r="N110" s="392" t="n">
        <f aca="false">+L110+M110</f>
        <v>761</v>
      </c>
      <c r="O110" s="431" t="n">
        <v>387</v>
      </c>
      <c r="P110" s="393" t="n">
        <v>379</v>
      </c>
      <c r="Q110" s="432" t="n">
        <f aca="false">+O110+P110</f>
        <v>766</v>
      </c>
      <c r="R110" s="433" t="n">
        <v>409</v>
      </c>
      <c r="S110" s="434" t="n">
        <v>375</v>
      </c>
      <c r="T110" s="432" t="n">
        <v>784</v>
      </c>
      <c r="U110" s="435" t="n">
        <v>425</v>
      </c>
      <c r="V110" s="434" t="n">
        <v>409</v>
      </c>
      <c r="W110" s="432" t="n">
        <v>834</v>
      </c>
      <c r="X110" s="436" t="n">
        <v>417</v>
      </c>
      <c r="Y110" s="427" t="n">
        <v>453</v>
      </c>
      <c r="Z110" s="437" t="n">
        <v>870</v>
      </c>
      <c r="AA110" s="435" t="n">
        <v>408</v>
      </c>
      <c r="AB110" s="434" t="n">
        <v>483</v>
      </c>
      <c r="AC110" s="432" t="n">
        <v>891</v>
      </c>
      <c r="AD110" s="433" t="n">
        <v>462</v>
      </c>
      <c r="AE110" s="434" t="n">
        <v>472</v>
      </c>
      <c r="AF110" s="432" t="n">
        <v>934</v>
      </c>
      <c r="AG110" s="434" t="n">
        <v>473</v>
      </c>
      <c r="AH110" s="434" t="n">
        <v>435</v>
      </c>
      <c r="AI110" s="432" t="n">
        <v>908</v>
      </c>
      <c r="AJ110" s="448" t="n">
        <v>458</v>
      </c>
      <c r="AK110" s="409" t="n">
        <v>492</v>
      </c>
      <c r="AL110" s="432" t="n">
        <v>950</v>
      </c>
      <c r="AM110" s="448" t="n">
        <v>487</v>
      </c>
      <c r="AN110" s="409" t="n">
        <v>546</v>
      </c>
      <c r="AO110" s="432" t="n">
        <v>1033</v>
      </c>
      <c r="AP110" s="436" t="n">
        <v>519</v>
      </c>
      <c r="AQ110" s="434" t="n">
        <v>569</v>
      </c>
      <c r="AR110" s="432" t="n">
        <v>1088</v>
      </c>
      <c r="AS110" s="427" t="n">
        <v>514</v>
      </c>
      <c r="AT110" s="434" t="n">
        <v>556</v>
      </c>
      <c r="AU110" s="432" t="n">
        <v>1070</v>
      </c>
      <c r="AV110" s="427" t="n">
        <v>528</v>
      </c>
      <c r="AW110" s="434" t="n">
        <v>557</v>
      </c>
      <c r="AX110" s="432" t="n">
        <v>1085</v>
      </c>
      <c r="AY110" s="427" t="n">
        <v>555</v>
      </c>
      <c r="AZ110" s="434" t="n">
        <v>528</v>
      </c>
      <c r="BA110" s="432" t="n">
        <v>1083</v>
      </c>
      <c r="BB110" s="427" t="n">
        <v>531</v>
      </c>
      <c r="BC110" s="434" t="n">
        <v>505</v>
      </c>
      <c r="BD110" s="432" t="n">
        <v>1036</v>
      </c>
      <c r="BE110" s="427" t="n">
        <v>412</v>
      </c>
      <c r="BF110" s="434" t="n">
        <v>457</v>
      </c>
      <c r="BG110" s="432" t="n">
        <v>869</v>
      </c>
      <c r="BH110" s="408" t="n">
        <v>277</v>
      </c>
      <c r="BI110" s="409" t="n">
        <v>333</v>
      </c>
      <c r="BJ110" s="410" t="n">
        <v>610</v>
      </c>
      <c r="BK110" s="427" t="n">
        <v>281</v>
      </c>
      <c r="BL110" s="434" t="n">
        <v>305</v>
      </c>
      <c r="BM110" s="432" t="n">
        <v>586</v>
      </c>
      <c r="BN110" s="436" t="n">
        <v>375</v>
      </c>
      <c r="BO110" s="434" t="n">
        <v>368</v>
      </c>
      <c r="BP110" s="432" t="n">
        <v>743</v>
      </c>
      <c r="BQ110" s="436" t="n">
        <v>432</v>
      </c>
      <c r="BR110" s="434" t="n">
        <v>413</v>
      </c>
      <c r="BS110" s="432" t="n">
        <v>845</v>
      </c>
      <c r="BT110" s="435" t="n">
        <v>478</v>
      </c>
      <c r="BU110" s="434" t="n">
        <v>449</v>
      </c>
      <c r="BV110" s="432" t="n">
        <v>927</v>
      </c>
      <c r="BW110" s="438" t="n">
        <v>450</v>
      </c>
      <c r="BX110" s="439" t="n">
        <v>452</v>
      </c>
      <c r="BY110" s="440" t="n">
        <v>902</v>
      </c>
      <c r="BZ110" s="447" t="n">
        <v>372</v>
      </c>
      <c r="CA110" s="439" t="n">
        <v>454</v>
      </c>
      <c r="CB110" s="441" t="n">
        <v>826</v>
      </c>
      <c r="CC110" s="438" t="n">
        <v>364</v>
      </c>
      <c r="CD110" s="439" t="n">
        <v>453</v>
      </c>
      <c r="CE110" s="446" t="n">
        <v>817</v>
      </c>
      <c r="CF110" s="451" t="n">
        <v>408</v>
      </c>
      <c r="CG110" s="439" t="n">
        <v>432</v>
      </c>
      <c r="CH110" s="446" t="n">
        <v>840</v>
      </c>
      <c r="CI110" s="445" t="n">
        <v>416</v>
      </c>
      <c r="CJ110" s="439" t="n">
        <v>439</v>
      </c>
      <c r="CK110" s="446" t="n">
        <v>855</v>
      </c>
      <c r="CL110" s="445" t="n">
        <v>387</v>
      </c>
      <c r="CM110" s="439" t="n">
        <v>437</v>
      </c>
      <c r="CN110" s="446" t="n">
        <v>824</v>
      </c>
      <c r="CO110" s="0"/>
      <c r="CP110" s="0"/>
      <c r="CQ110" s="0"/>
      <c r="CR110" s="2"/>
      <c r="CS110" s="2"/>
      <c r="CW110" s="2"/>
      <c r="CZ110" s="0"/>
      <c r="DA110" s="0"/>
      <c r="DB110" s="0"/>
      <c r="DD110" s="2"/>
      <c r="DE110" s="2"/>
      <c r="DF110" s="2"/>
    </row>
    <row r="111" customFormat="false" ht="13.5" hidden="false" customHeight="false" outlineLevel="0" collapsed="false">
      <c r="B111" s="428" t="n">
        <v>70</v>
      </c>
      <c r="C111" s="429" t="n">
        <v>362</v>
      </c>
      <c r="D111" s="430" t="n">
        <v>389</v>
      </c>
      <c r="E111" s="392" t="n">
        <f aca="false">+C111+D111</f>
        <v>751</v>
      </c>
      <c r="F111" s="429" t="n">
        <v>376</v>
      </c>
      <c r="G111" s="430" t="n">
        <v>379</v>
      </c>
      <c r="H111" s="392" t="n">
        <f aca="false">+F111+G111</f>
        <v>755</v>
      </c>
      <c r="I111" s="429" t="n">
        <v>382</v>
      </c>
      <c r="J111" s="430" t="n">
        <v>376</v>
      </c>
      <c r="K111" s="392" t="n">
        <f aca="false">+I111+J111</f>
        <v>758</v>
      </c>
      <c r="L111" s="449" t="n">
        <v>406</v>
      </c>
      <c r="M111" s="393" t="n">
        <v>370</v>
      </c>
      <c r="N111" s="392" t="n">
        <f aca="false">+L111+M111</f>
        <v>776</v>
      </c>
      <c r="O111" s="431" t="n">
        <v>424</v>
      </c>
      <c r="P111" s="393" t="n">
        <v>404</v>
      </c>
      <c r="Q111" s="432" t="n">
        <f aca="false">+O111+P111</f>
        <v>828</v>
      </c>
      <c r="R111" s="433" t="n">
        <v>420</v>
      </c>
      <c r="S111" s="434" t="n">
        <v>443</v>
      </c>
      <c r="T111" s="432" t="n">
        <v>863</v>
      </c>
      <c r="U111" s="435" t="n">
        <v>425</v>
      </c>
      <c r="V111" s="434" t="n">
        <v>472</v>
      </c>
      <c r="W111" s="432" t="n">
        <v>897</v>
      </c>
      <c r="X111" s="436" t="n">
        <v>460</v>
      </c>
      <c r="Y111" s="427" t="n">
        <v>482</v>
      </c>
      <c r="Z111" s="437" t="n">
        <v>942</v>
      </c>
      <c r="AA111" s="435" t="n">
        <v>474</v>
      </c>
      <c r="AB111" s="434" t="n">
        <v>443</v>
      </c>
      <c r="AC111" s="432" t="n">
        <v>917</v>
      </c>
      <c r="AD111" s="433" t="n">
        <v>456</v>
      </c>
      <c r="AE111" s="434" t="n">
        <v>498</v>
      </c>
      <c r="AF111" s="432" t="n">
        <v>954</v>
      </c>
      <c r="AG111" s="434" t="n">
        <v>480</v>
      </c>
      <c r="AH111" s="434" t="n">
        <v>544</v>
      </c>
      <c r="AI111" s="432" t="n">
        <v>1024</v>
      </c>
      <c r="AJ111" s="448" t="n">
        <v>512</v>
      </c>
      <c r="AK111" s="409" t="n">
        <v>566</v>
      </c>
      <c r="AL111" s="432" t="n">
        <v>1078</v>
      </c>
      <c r="AM111" s="448" t="n">
        <v>511</v>
      </c>
      <c r="AN111" s="409" t="n">
        <v>551</v>
      </c>
      <c r="AO111" s="432" t="n">
        <v>1062</v>
      </c>
      <c r="AP111" s="436" t="n">
        <v>516</v>
      </c>
      <c r="AQ111" s="434" t="n">
        <v>552</v>
      </c>
      <c r="AR111" s="432" t="n">
        <v>1068</v>
      </c>
      <c r="AS111" s="427" t="n">
        <v>545</v>
      </c>
      <c r="AT111" s="434" t="n">
        <v>523</v>
      </c>
      <c r="AU111" s="432" t="n">
        <v>1068</v>
      </c>
      <c r="AV111" s="427" t="n">
        <v>523</v>
      </c>
      <c r="AW111" s="434" t="n">
        <v>504</v>
      </c>
      <c r="AX111" s="432" t="n">
        <v>1027</v>
      </c>
      <c r="AY111" s="427" t="n">
        <v>412</v>
      </c>
      <c r="AZ111" s="434" t="n">
        <v>457</v>
      </c>
      <c r="BA111" s="432" t="n">
        <v>869</v>
      </c>
      <c r="BB111" s="427" t="n">
        <v>271</v>
      </c>
      <c r="BC111" s="434" t="n">
        <v>331</v>
      </c>
      <c r="BD111" s="432" t="n">
        <v>602</v>
      </c>
      <c r="BE111" s="427" t="n">
        <v>261</v>
      </c>
      <c r="BF111" s="434" t="n">
        <v>297</v>
      </c>
      <c r="BG111" s="432" t="n">
        <v>558</v>
      </c>
      <c r="BH111" s="408" t="n">
        <v>369</v>
      </c>
      <c r="BI111" s="409" t="n">
        <v>359</v>
      </c>
      <c r="BJ111" s="410" t="n">
        <v>728</v>
      </c>
      <c r="BK111" s="427" t="n">
        <v>427</v>
      </c>
      <c r="BL111" s="434" t="n">
        <v>413</v>
      </c>
      <c r="BM111" s="432" t="n">
        <v>840</v>
      </c>
      <c r="BN111" s="436" t="n">
        <v>475</v>
      </c>
      <c r="BO111" s="434" t="n">
        <v>446</v>
      </c>
      <c r="BP111" s="432" t="n">
        <v>921</v>
      </c>
      <c r="BQ111" s="436" t="n">
        <v>448</v>
      </c>
      <c r="BR111" s="434" t="n">
        <v>450</v>
      </c>
      <c r="BS111" s="432" t="n">
        <v>898</v>
      </c>
      <c r="BT111" s="435" t="n">
        <v>368</v>
      </c>
      <c r="BU111" s="434" t="n">
        <v>450</v>
      </c>
      <c r="BV111" s="432" t="n">
        <v>818</v>
      </c>
      <c r="BW111" s="438" t="n">
        <v>360</v>
      </c>
      <c r="BX111" s="439" t="n">
        <v>449</v>
      </c>
      <c r="BY111" s="440" t="n">
        <v>809</v>
      </c>
      <c r="BZ111" s="447" t="n">
        <v>402</v>
      </c>
      <c r="CA111" s="439" t="n">
        <v>428</v>
      </c>
      <c r="CB111" s="441" t="n">
        <v>830</v>
      </c>
      <c r="CC111" s="438" t="n">
        <v>409</v>
      </c>
      <c r="CD111" s="439" t="n">
        <v>437</v>
      </c>
      <c r="CE111" s="446" t="n">
        <v>846</v>
      </c>
      <c r="CF111" s="451" t="n">
        <v>384</v>
      </c>
      <c r="CG111" s="439" t="n">
        <v>437</v>
      </c>
      <c r="CH111" s="446" t="n">
        <v>821</v>
      </c>
      <c r="CI111" s="445" t="n">
        <v>389</v>
      </c>
      <c r="CJ111" s="439" t="n">
        <v>420</v>
      </c>
      <c r="CK111" s="446" t="n">
        <v>809</v>
      </c>
      <c r="CL111" s="445" t="n">
        <v>407</v>
      </c>
      <c r="CM111" s="439" t="n">
        <v>392</v>
      </c>
      <c r="CN111" s="446" t="n">
        <v>799</v>
      </c>
      <c r="CO111" s="0"/>
      <c r="CP111" s="0"/>
      <c r="CQ111" s="0"/>
      <c r="CR111" s="2"/>
      <c r="CS111" s="2"/>
      <c r="CW111" s="2"/>
      <c r="CZ111" s="0"/>
      <c r="DA111" s="0"/>
      <c r="DB111" s="0"/>
      <c r="DD111" s="2"/>
      <c r="DE111" s="2"/>
      <c r="DF111" s="2"/>
    </row>
    <row r="112" customFormat="false" ht="13.5" hidden="false" customHeight="false" outlineLevel="0" collapsed="false">
      <c r="B112" s="428" t="n">
        <v>71</v>
      </c>
      <c r="C112" s="429" t="n">
        <v>381</v>
      </c>
      <c r="D112" s="430" t="n">
        <v>375</v>
      </c>
      <c r="E112" s="392" t="n">
        <f aca="false">+C112+D112</f>
        <v>756</v>
      </c>
      <c r="F112" s="429" t="n">
        <v>399</v>
      </c>
      <c r="G112" s="430" t="n">
        <v>369</v>
      </c>
      <c r="H112" s="392" t="n">
        <f aca="false">+F112+G112</f>
        <v>768</v>
      </c>
      <c r="I112" s="429" t="n">
        <v>420</v>
      </c>
      <c r="J112" s="430" t="n">
        <v>401</v>
      </c>
      <c r="K112" s="392" t="n">
        <f aca="false">+I112+J112</f>
        <v>821</v>
      </c>
      <c r="L112" s="449" t="n">
        <v>417</v>
      </c>
      <c r="M112" s="393" t="n">
        <v>444</v>
      </c>
      <c r="N112" s="392" t="n">
        <f aca="false">+L112+M112</f>
        <v>861</v>
      </c>
      <c r="O112" s="431" t="n">
        <v>418</v>
      </c>
      <c r="P112" s="393" t="n">
        <v>471</v>
      </c>
      <c r="Q112" s="432" t="n">
        <f aca="false">+O112+P112</f>
        <v>889</v>
      </c>
      <c r="R112" s="433" t="n">
        <v>453</v>
      </c>
      <c r="S112" s="434" t="n">
        <v>474</v>
      </c>
      <c r="T112" s="432" t="n">
        <v>927</v>
      </c>
      <c r="U112" s="435" t="n">
        <v>463</v>
      </c>
      <c r="V112" s="434" t="n">
        <v>449</v>
      </c>
      <c r="W112" s="432" t="n">
        <v>912</v>
      </c>
      <c r="X112" s="436" t="n">
        <v>447</v>
      </c>
      <c r="Y112" s="427" t="n">
        <v>470</v>
      </c>
      <c r="Z112" s="437" t="n">
        <v>917</v>
      </c>
      <c r="AA112" s="435" t="n">
        <v>476</v>
      </c>
      <c r="AB112" s="434" t="n">
        <v>528</v>
      </c>
      <c r="AC112" s="432" t="n">
        <v>1004</v>
      </c>
      <c r="AD112" s="433" t="n">
        <v>514</v>
      </c>
      <c r="AE112" s="434" t="n">
        <v>551</v>
      </c>
      <c r="AF112" s="432" t="n">
        <v>1065</v>
      </c>
      <c r="AG112" s="434" t="n">
        <v>508</v>
      </c>
      <c r="AH112" s="434" t="n">
        <v>551</v>
      </c>
      <c r="AI112" s="432" t="n">
        <v>1059</v>
      </c>
      <c r="AJ112" s="448" t="n">
        <v>512</v>
      </c>
      <c r="AK112" s="409" t="n">
        <v>548</v>
      </c>
      <c r="AL112" s="432" t="n">
        <v>1060</v>
      </c>
      <c r="AM112" s="448" t="n">
        <v>544</v>
      </c>
      <c r="AN112" s="409" t="n">
        <v>520</v>
      </c>
      <c r="AO112" s="432" t="n">
        <v>1064</v>
      </c>
      <c r="AP112" s="436" t="n">
        <v>519</v>
      </c>
      <c r="AQ112" s="434" t="n">
        <v>498</v>
      </c>
      <c r="AR112" s="432" t="n">
        <v>1017</v>
      </c>
      <c r="AS112" s="427" t="n">
        <v>403</v>
      </c>
      <c r="AT112" s="434" t="n">
        <v>455</v>
      </c>
      <c r="AU112" s="432" t="n">
        <v>858</v>
      </c>
      <c r="AV112" s="427" t="n">
        <v>270</v>
      </c>
      <c r="AW112" s="434" t="n">
        <v>329</v>
      </c>
      <c r="AX112" s="432" t="n">
        <v>599</v>
      </c>
      <c r="AY112" s="427" t="n">
        <v>263</v>
      </c>
      <c r="AZ112" s="434" t="n">
        <v>292</v>
      </c>
      <c r="BA112" s="432" t="n">
        <v>555</v>
      </c>
      <c r="BB112" s="427" t="n">
        <v>361</v>
      </c>
      <c r="BC112" s="434" t="n">
        <v>354</v>
      </c>
      <c r="BD112" s="432" t="n">
        <v>715</v>
      </c>
      <c r="BE112" s="427" t="n">
        <v>427</v>
      </c>
      <c r="BF112" s="434" t="n">
        <v>406</v>
      </c>
      <c r="BG112" s="432" t="n">
        <v>833</v>
      </c>
      <c r="BH112" s="408" t="n">
        <v>468</v>
      </c>
      <c r="BI112" s="409" t="n">
        <v>449</v>
      </c>
      <c r="BJ112" s="410" t="n">
        <v>917</v>
      </c>
      <c r="BK112" s="427" t="n">
        <v>447</v>
      </c>
      <c r="BL112" s="434" t="n">
        <v>446</v>
      </c>
      <c r="BM112" s="432" t="n">
        <v>893</v>
      </c>
      <c r="BN112" s="436" t="n">
        <v>364</v>
      </c>
      <c r="BO112" s="434" t="n">
        <v>446</v>
      </c>
      <c r="BP112" s="432" t="n">
        <v>810</v>
      </c>
      <c r="BQ112" s="436" t="n">
        <v>355</v>
      </c>
      <c r="BR112" s="434" t="n">
        <v>446</v>
      </c>
      <c r="BS112" s="432" t="n">
        <v>801</v>
      </c>
      <c r="BT112" s="435" t="n">
        <v>396</v>
      </c>
      <c r="BU112" s="434" t="n">
        <v>421</v>
      </c>
      <c r="BV112" s="432" t="n">
        <v>817</v>
      </c>
      <c r="BW112" s="438" t="n">
        <v>403</v>
      </c>
      <c r="BX112" s="439" t="n">
        <v>431</v>
      </c>
      <c r="BY112" s="440" t="n">
        <v>834</v>
      </c>
      <c r="BZ112" s="447" t="n">
        <v>379</v>
      </c>
      <c r="CA112" s="439" t="n">
        <v>431</v>
      </c>
      <c r="CB112" s="441" t="n">
        <v>810</v>
      </c>
      <c r="CC112" s="438" t="n">
        <v>385</v>
      </c>
      <c r="CD112" s="439" t="n">
        <v>420</v>
      </c>
      <c r="CE112" s="446" t="n">
        <v>805</v>
      </c>
      <c r="CF112" s="451" t="n">
        <v>406</v>
      </c>
      <c r="CG112" s="439" t="n">
        <v>393</v>
      </c>
      <c r="CH112" s="446" t="n">
        <v>799</v>
      </c>
      <c r="CI112" s="445" t="n">
        <v>355</v>
      </c>
      <c r="CJ112" s="439" t="n">
        <v>378</v>
      </c>
      <c r="CK112" s="446" t="n">
        <v>733</v>
      </c>
      <c r="CL112" s="445" t="n">
        <v>310</v>
      </c>
      <c r="CM112" s="439" t="n">
        <v>349</v>
      </c>
      <c r="CN112" s="446" t="n">
        <v>659</v>
      </c>
      <c r="CO112" s="0"/>
      <c r="CP112" s="0"/>
      <c r="CQ112" s="0"/>
      <c r="CR112" s="2"/>
      <c r="CS112" s="2"/>
      <c r="CW112" s="2"/>
      <c r="CZ112" s="0"/>
      <c r="DA112" s="0"/>
      <c r="DB112" s="0"/>
      <c r="DD112" s="2"/>
      <c r="DE112" s="2"/>
      <c r="DF112" s="2"/>
    </row>
    <row r="113" customFormat="false" ht="13.5" hidden="false" customHeight="false" outlineLevel="0" collapsed="false">
      <c r="B113" s="428" t="n">
        <v>72</v>
      </c>
      <c r="C113" s="429" t="n">
        <v>412</v>
      </c>
      <c r="D113" s="430" t="n">
        <v>395</v>
      </c>
      <c r="E113" s="392" t="n">
        <f aca="false">+C113+D113</f>
        <v>807</v>
      </c>
      <c r="F113" s="429" t="n">
        <v>411</v>
      </c>
      <c r="G113" s="430" t="n">
        <v>442</v>
      </c>
      <c r="H113" s="392" t="n">
        <f aca="false">+F113+G113</f>
        <v>853</v>
      </c>
      <c r="I113" s="429" t="n">
        <v>414</v>
      </c>
      <c r="J113" s="430" t="n">
        <v>471</v>
      </c>
      <c r="K113" s="392" t="n">
        <f aca="false">+I113+J113</f>
        <v>885</v>
      </c>
      <c r="L113" s="449" t="n">
        <v>447</v>
      </c>
      <c r="M113" s="393" t="n">
        <v>465</v>
      </c>
      <c r="N113" s="392" t="n">
        <f aca="false">+L113+M113</f>
        <v>912</v>
      </c>
      <c r="O113" s="431" t="n">
        <v>453</v>
      </c>
      <c r="P113" s="393" t="n">
        <v>447</v>
      </c>
      <c r="Q113" s="432" t="n">
        <f aca="false">+O113+P113</f>
        <v>900</v>
      </c>
      <c r="R113" s="433" t="n">
        <v>435</v>
      </c>
      <c r="S113" s="434" t="n">
        <v>495</v>
      </c>
      <c r="T113" s="432" t="n">
        <v>930</v>
      </c>
      <c r="U113" s="435" t="n">
        <v>463</v>
      </c>
      <c r="V113" s="434" t="n">
        <v>541</v>
      </c>
      <c r="W113" s="432" t="n">
        <v>1004</v>
      </c>
      <c r="X113" s="436" t="n">
        <v>496</v>
      </c>
      <c r="Y113" s="427" t="n">
        <v>572</v>
      </c>
      <c r="Z113" s="437" t="n">
        <v>1068</v>
      </c>
      <c r="AA113" s="435" t="n">
        <v>492</v>
      </c>
      <c r="AB113" s="434" t="n">
        <v>557</v>
      </c>
      <c r="AC113" s="432" t="n">
        <v>1049</v>
      </c>
      <c r="AD113" s="433" t="n">
        <v>502</v>
      </c>
      <c r="AE113" s="434" t="n">
        <v>556</v>
      </c>
      <c r="AF113" s="432" t="n">
        <v>1058</v>
      </c>
      <c r="AG113" s="434" t="n">
        <v>533</v>
      </c>
      <c r="AH113" s="434" t="n">
        <v>514</v>
      </c>
      <c r="AI113" s="432" t="n">
        <v>1047</v>
      </c>
      <c r="AJ113" s="448" t="n">
        <v>505</v>
      </c>
      <c r="AK113" s="409" t="n">
        <v>494</v>
      </c>
      <c r="AL113" s="432" t="n">
        <v>999</v>
      </c>
      <c r="AM113" s="448" t="n">
        <v>399</v>
      </c>
      <c r="AN113" s="409" t="n">
        <v>448</v>
      </c>
      <c r="AO113" s="432" t="n">
        <v>847</v>
      </c>
      <c r="AP113" s="436" t="n">
        <v>269</v>
      </c>
      <c r="AQ113" s="434" t="n">
        <v>326</v>
      </c>
      <c r="AR113" s="432" t="n">
        <v>595</v>
      </c>
      <c r="AS113" s="427" t="n">
        <v>259</v>
      </c>
      <c r="AT113" s="434" t="n">
        <v>289</v>
      </c>
      <c r="AU113" s="432" t="n">
        <v>548</v>
      </c>
      <c r="AV113" s="427" t="n">
        <v>354</v>
      </c>
      <c r="AW113" s="434" t="n">
        <v>356</v>
      </c>
      <c r="AX113" s="432" t="n">
        <v>710</v>
      </c>
      <c r="AY113" s="427" t="n">
        <v>420</v>
      </c>
      <c r="AZ113" s="434" t="n">
        <v>407</v>
      </c>
      <c r="BA113" s="432" t="n">
        <v>827</v>
      </c>
      <c r="BB113" s="427" t="n">
        <v>466</v>
      </c>
      <c r="BC113" s="434" t="n">
        <v>447</v>
      </c>
      <c r="BD113" s="432" t="n">
        <v>913</v>
      </c>
      <c r="BE113" s="427" t="n">
        <v>441</v>
      </c>
      <c r="BF113" s="434" t="n">
        <v>444</v>
      </c>
      <c r="BG113" s="432" t="n">
        <v>885</v>
      </c>
      <c r="BH113" s="408" t="n">
        <v>363</v>
      </c>
      <c r="BI113" s="409" t="n">
        <v>441</v>
      </c>
      <c r="BJ113" s="410" t="n">
        <v>804</v>
      </c>
      <c r="BK113" s="427" t="n">
        <v>350</v>
      </c>
      <c r="BL113" s="434" t="n">
        <v>442</v>
      </c>
      <c r="BM113" s="432" t="n">
        <v>792</v>
      </c>
      <c r="BN113" s="436" t="n">
        <v>391</v>
      </c>
      <c r="BO113" s="434" t="n">
        <v>421</v>
      </c>
      <c r="BP113" s="432" t="n">
        <v>812</v>
      </c>
      <c r="BQ113" s="436" t="n">
        <v>393</v>
      </c>
      <c r="BR113" s="434" t="n">
        <v>426</v>
      </c>
      <c r="BS113" s="432" t="n">
        <v>819</v>
      </c>
      <c r="BT113" s="435" t="n">
        <v>369</v>
      </c>
      <c r="BU113" s="434" t="n">
        <v>434</v>
      </c>
      <c r="BV113" s="432" t="n">
        <v>803</v>
      </c>
      <c r="BW113" s="438" t="n">
        <v>377</v>
      </c>
      <c r="BX113" s="439" t="n">
        <v>415</v>
      </c>
      <c r="BY113" s="440" t="n">
        <v>792</v>
      </c>
      <c r="BZ113" s="447" t="n">
        <v>401</v>
      </c>
      <c r="CA113" s="439" t="n">
        <v>388</v>
      </c>
      <c r="CB113" s="441" t="n">
        <v>789</v>
      </c>
      <c r="CC113" s="438" t="n">
        <v>353</v>
      </c>
      <c r="CD113" s="439" t="n">
        <v>371</v>
      </c>
      <c r="CE113" s="446" t="n">
        <v>724</v>
      </c>
      <c r="CF113" s="451" t="n">
        <v>305</v>
      </c>
      <c r="CG113" s="439" t="n">
        <v>348</v>
      </c>
      <c r="CH113" s="446" t="n">
        <v>653</v>
      </c>
      <c r="CI113" s="445" t="n">
        <v>328</v>
      </c>
      <c r="CJ113" s="439" t="n">
        <v>310</v>
      </c>
      <c r="CK113" s="446" t="n">
        <v>638</v>
      </c>
      <c r="CL113" s="445" t="n">
        <v>335</v>
      </c>
      <c r="CM113" s="439" t="n">
        <v>341</v>
      </c>
      <c r="CN113" s="446" t="n">
        <v>676</v>
      </c>
      <c r="CO113" s="0"/>
      <c r="CP113" s="0"/>
      <c r="CQ113" s="0"/>
      <c r="CR113" s="2"/>
      <c r="CS113" s="2"/>
      <c r="CW113" s="2"/>
      <c r="CZ113" s="0"/>
      <c r="DA113" s="0"/>
      <c r="DB113" s="0"/>
      <c r="DD113" s="2"/>
      <c r="DE113" s="2"/>
      <c r="DF113" s="2"/>
    </row>
    <row r="114" customFormat="false" ht="13.5" hidden="false" customHeight="false" outlineLevel="0" collapsed="false">
      <c r="B114" s="428" t="n">
        <v>73</v>
      </c>
      <c r="C114" s="429" t="n">
        <v>402</v>
      </c>
      <c r="D114" s="430" t="n">
        <v>465</v>
      </c>
      <c r="E114" s="392" t="n">
        <f aca="false">+C114+D114</f>
        <v>867</v>
      </c>
      <c r="F114" s="429" t="n">
        <v>438</v>
      </c>
      <c r="G114" s="430" t="n">
        <v>464</v>
      </c>
      <c r="H114" s="392" t="n">
        <f aca="false">+F114+G114</f>
        <v>902</v>
      </c>
      <c r="I114" s="429" t="n">
        <v>448</v>
      </c>
      <c r="J114" s="430" t="n">
        <v>441</v>
      </c>
      <c r="K114" s="392" t="n">
        <f aca="false">+I114+J114</f>
        <v>889</v>
      </c>
      <c r="L114" s="449" t="n">
        <v>429</v>
      </c>
      <c r="M114" s="393" t="n">
        <v>492</v>
      </c>
      <c r="N114" s="392" t="n">
        <f aca="false">+L114+M114</f>
        <v>921</v>
      </c>
      <c r="O114" s="431" t="n">
        <v>457</v>
      </c>
      <c r="P114" s="393" t="n">
        <v>536</v>
      </c>
      <c r="Q114" s="432" t="n">
        <f aca="false">+O114+P114</f>
        <v>993</v>
      </c>
      <c r="R114" s="433" t="n">
        <v>500</v>
      </c>
      <c r="S114" s="434" t="n">
        <v>545</v>
      </c>
      <c r="T114" s="432" t="n">
        <v>1045</v>
      </c>
      <c r="U114" s="435" t="n">
        <v>494</v>
      </c>
      <c r="V114" s="434" t="n">
        <v>537</v>
      </c>
      <c r="W114" s="432" t="n">
        <v>1031</v>
      </c>
      <c r="X114" s="436" t="n">
        <v>500</v>
      </c>
      <c r="Y114" s="427" t="n">
        <v>552</v>
      </c>
      <c r="Z114" s="437" t="n">
        <v>1052</v>
      </c>
      <c r="AA114" s="435" t="n">
        <v>529</v>
      </c>
      <c r="AB114" s="434" t="n">
        <v>524</v>
      </c>
      <c r="AC114" s="432" t="n">
        <v>1053</v>
      </c>
      <c r="AD114" s="433" t="n">
        <v>494</v>
      </c>
      <c r="AE114" s="434" t="n">
        <v>502</v>
      </c>
      <c r="AF114" s="432" t="n">
        <v>996</v>
      </c>
      <c r="AG114" s="434" t="n">
        <v>387</v>
      </c>
      <c r="AH114" s="434" t="n">
        <v>441</v>
      </c>
      <c r="AI114" s="432" t="n">
        <v>828</v>
      </c>
      <c r="AJ114" s="448" t="n">
        <v>263</v>
      </c>
      <c r="AK114" s="409" t="n">
        <v>324</v>
      </c>
      <c r="AL114" s="432" t="n">
        <v>587</v>
      </c>
      <c r="AM114" s="448" t="n">
        <v>254</v>
      </c>
      <c r="AN114" s="409" t="n">
        <v>286</v>
      </c>
      <c r="AO114" s="432" t="n">
        <v>540</v>
      </c>
      <c r="AP114" s="436" t="n">
        <v>349</v>
      </c>
      <c r="AQ114" s="434" t="n">
        <v>350</v>
      </c>
      <c r="AR114" s="432" t="n">
        <v>699</v>
      </c>
      <c r="AS114" s="427" t="n">
        <v>412</v>
      </c>
      <c r="AT114" s="434" t="n">
        <v>408</v>
      </c>
      <c r="AU114" s="432" t="n">
        <v>820</v>
      </c>
      <c r="AV114" s="427" t="n">
        <v>462</v>
      </c>
      <c r="AW114" s="434" t="n">
        <v>449</v>
      </c>
      <c r="AX114" s="432" t="n">
        <v>911</v>
      </c>
      <c r="AY114" s="427" t="n">
        <v>436</v>
      </c>
      <c r="AZ114" s="434" t="n">
        <v>443</v>
      </c>
      <c r="BA114" s="432" t="n">
        <v>879</v>
      </c>
      <c r="BB114" s="427" t="n">
        <v>356</v>
      </c>
      <c r="BC114" s="434" t="n">
        <v>442</v>
      </c>
      <c r="BD114" s="432" t="n">
        <v>798</v>
      </c>
      <c r="BE114" s="427" t="n">
        <v>346</v>
      </c>
      <c r="BF114" s="434" t="n">
        <v>432</v>
      </c>
      <c r="BG114" s="432" t="n">
        <v>778</v>
      </c>
      <c r="BH114" s="408" t="n">
        <v>379</v>
      </c>
      <c r="BI114" s="409" t="n">
        <v>414</v>
      </c>
      <c r="BJ114" s="410" t="n">
        <v>793</v>
      </c>
      <c r="BK114" s="427" t="n">
        <v>388</v>
      </c>
      <c r="BL114" s="434" t="n">
        <v>427</v>
      </c>
      <c r="BM114" s="432" t="n">
        <v>815</v>
      </c>
      <c r="BN114" s="436" t="n">
        <v>360</v>
      </c>
      <c r="BO114" s="434" t="n">
        <v>432</v>
      </c>
      <c r="BP114" s="432" t="n">
        <v>792</v>
      </c>
      <c r="BQ114" s="436" t="n">
        <v>364</v>
      </c>
      <c r="BR114" s="434" t="n">
        <v>414</v>
      </c>
      <c r="BS114" s="432" t="n">
        <v>778</v>
      </c>
      <c r="BT114" s="435" t="n">
        <v>392</v>
      </c>
      <c r="BU114" s="434" t="n">
        <v>385</v>
      </c>
      <c r="BV114" s="432" t="n">
        <v>777</v>
      </c>
      <c r="BW114" s="438" t="n">
        <v>348</v>
      </c>
      <c r="BX114" s="439" t="n">
        <v>371</v>
      </c>
      <c r="BY114" s="440" t="n">
        <v>719</v>
      </c>
      <c r="BZ114" s="447" t="n">
        <v>303</v>
      </c>
      <c r="CA114" s="439" t="n">
        <v>342</v>
      </c>
      <c r="CB114" s="441" t="n">
        <v>645</v>
      </c>
      <c r="CC114" s="438" t="n">
        <v>326</v>
      </c>
      <c r="CD114" s="439" t="n">
        <v>308</v>
      </c>
      <c r="CE114" s="446" t="n">
        <v>634</v>
      </c>
      <c r="CF114" s="451" t="n">
        <v>326</v>
      </c>
      <c r="CG114" s="439" t="n">
        <v>336</v>
      </c>
      <c r="CH114" s="446" t="n">
        <v>662</v>
      </c>
      <c r="CI114" s="445" t="n">
        <v>332</v>
      </c>
      <c r="CJ114" s="439" t="n">
        <v>380</v>
      </c>
      <c r="CK114" s="446" t="n">
        <v>712</v>
      </c>
      <c r="CL114" s="445" t="n">
        <v>343</v>
      </c>
      <c r="CM114" s="439" t="n">
        <v>370</v>
      </c>
      <c r="CN114" s="446" t="n">
        <v>713</v>
      </c>
      <c r="CO114" s="0"/>
      <c r="CP114" s="0"/>
      <c r="CQ114" s="0"/>
      <c r="CR114" s="2"/>
      <c r="CS114" s="2"/>
      <c r="CW114" s="2"/>
      <c r="CZ114" s="0"/>
      <c r="DA114" s="0"/>
      <c r="DB114" s="0"/>
      <c r="DD114" s="2"/>
      <c r="DE114" s="2"/>
      <c r="DF114" s="2"/>
    </row>
    <row r="115" customFormat="false" ht="13.5" hidden="false" customHeight="false" outlineLevel="0" collapsed="false">
      <c r="B115" s="428" t="n">
        <v>74</v>
      </c>
      <c r="C115" s="429" t="n">
        <v>438</v>
      </c>
      <c r="D115" s="430" t="n">
        <v>439</v>
      </c>
      <c r="E115" s="392" t="n">
        <f aca="false">+C115+D115</f>
        <v>877</v>
      </c>
      <c r="F115" s="429" t="n">
        <v>417</v>
      </c>
      <c r="G115" s="430" t="n">
        <v>495</v>
      </c>
      <c r="H115" s="392" t="n">
        <f aca="false">+F115+G115</f>
        <v>912</v>
      </c>
      <c r="I115" s="429" t="n">
        <v>452</v>
      </c>
      <c r="J115" s="430" t="n">
        <v>537</v>
      </c>
      <c r="K115" s="392" t="n">
        <f aca="false">+I115+J115</f>
        <v>989</v>
      </c>
      <c r="L115" s="452" t="n">
        <v>494</v>
      </c>
      <c r="M115" s="393" t="n">
        <v>535</v>
      </c>
      <c r="N115" s="392" t="n">
        <f aca="false">+L115+M115</f>
        <v>1029</v>
      </c>
      <c r="O115" s="431" t="n">
        <v>482</v>
      </c>
      <c r="P115" s="393" t="n">
        <v>531</v>
      </c>
      <c r="Q115" s="432" t="n">
        <f aca="false">+O115+P115</f>
        <v>1013</v>
      </c>
      <c r="R115" s="433" t="n">
        <v>488</v>
      </c>
      <c r="S115" s="434" t="n">
        <v>550</v>
      </c>
      <c r="T115" s="432" t="n">
        <v>1038</v>
      </c>
      <c r="U115" s="435" t="n">
        <v>523</v>
      </c>
      <c r="V115" s="434" t="n">
        <v>524</v>
      </c>
      <c r="W115" s="432" t="n">
        <v>1047</v>
      </c>
      <c r="X115" s="436" t="n">
        <v>487</v>
      </c>
      <c r="Y115" s="427" t="n">
        <v>497</v>
      </c>
      <c r="Z115" s="437" t="n">
        <v>984</v>
      </c>
      <c r="AA115" s="435" t="n">
        <v>380</v>
      </c>
      <c r="AB115" s="434" t="n">
        <v>447</v>
      </c>
      <c r="AC115" s="432" t="n">
        <v>827</v>
      </c>
      <c r="AD115" s="433" t="n">
        <v>256</v>
      </c>
      <c r="AE115" s="434" t="n">
        <v>323</v>
      </c>
      <c r="AF115" s="432" t="n">
        <v>579</v>
      </c>
      <c r="AG115" s="434" t="n">
        <v>242</v>
      </c>
      <c r="AH115" s="434" t="n">
        <v>286</v>
      </c>
      <c r="AI115" s="432" t="n">
        <v>528</v>
      </c>
      <c r="AJ115" s="448" t="n">
        <v>337</v>
      </c>
      <c r="AK115" s="409" t="n">
        <v>346</v>
      </c>
      <c r="AL115" s="432" t="n">
        <v>683</v>
      </c>
      <c r="AM115" s="448" t="n">
        <v>408</v>
      </c>
      <c r="AN115" s="409" t="n">
        <v>407</v>
      </c>
      <c r="AO115" s="432" t="n">
        <v>815</v>
      </c>
      <c r="AP115" s="436" t="n">
        <v>455</v>
      </c>
      <c r="AQ115" s="434" t="n">
        <v>447</v>
      </c>
      <c r="AR115" s="432" t="n">
        <v>902</v>
      </c>
      <c r="AS115" s="427" t="n">
        <v>427</v>
      </c>
      <c r="AT115" s="434" t="n">
        <v>437</v>
      </c>
      <c r="AU115" s="432" t="n">
        <v>864</v>
      </c>
      <c r="AV115" s="427" t="n">
        <v>349</v>
      </c>
      <c r="AW115" s="434" t="n">
        <v>438</v>
      </c>
      <c r="AX115" s="432" t="n">
        <v>787</v>
      </c>
      <c r="AY115" s="427" t="n">
        <v>339</v>
      </c>
      <c r="AZ115" s="434" t="n">
        <v>431</v>
      </c>
      <c r="BA115" s="432" t="n">
        <v>770</v>
      </c>
      <c r="BB115" s="427" t="n">
        <v>373</v>
      </c>
      <c r="BC115" s="434" t="n">
        <v>412</v>
      </c>
      <c r="BD115" s="432" t="n">
        <v>785</v>
      </c>
      <c r="BE115" s="427" t="n">
        <v>374</v>
      </c>
      <c r="BF115" s="434" t="n">
        <v>428</v>
      </c>
      <c r="BG115" s="432" t="n">
        <v>802</v>
      </c>
      <c r="BH115" s="408" t="n">
        <v>356</v>
      </c>
      <c r="BI115" s="409" t="n">
        <v>426</v>
      </c>
      <c r="BJ115" s="410" t="n">
        <v>782</v>
      </c>
      <c r="BK115" s="427" t="n">
        <v>358</v>
      </c>
      <c r="BL115" s="434" t="n">
        <v>407</v>
      </c>
      <c r="BM115" s="432" t="n">
        <v>765</v>
      </c>
      <c r="BN115" s="436" t="n">
        <v>381</v>
      </c>
      <c r="BO115" s="434" t="n">
        <v>382</v>
      </c>
      <c r="BP115" s="432" t="n">
        <v>763</v>
      </c>
      <c r="BQ115" s="436" t="n">
        <v>342</v>
      </c>
      <c r="BR115" s="434" t="n">
        <v>373</v>
      </c>
      <c r="BS115" s="432" t="n">
        <v>715</v>
      </c>
      <c r="BT115" s="435" t="n">
        <v>299</v>
      </c>
      <c r="BU115" s="434" t="n">
        <v>342</v>
      </c>
      <c r="BV115" s="432" t="n">
        <v>641</v>
      </c>
      <c r="BW115" s="438" t="n">
        <v>318</v>
      </c>
      <c r="BX115" s="439" t="n">
        <v>304</v>
      </c>
      <c r="BY115" s="440" t="n">
        <v>622</v>
      </c>
      <c r="BZ115" s="447" t="n">
        <v>320</v>
      </c>
      <c r="CA115" s="439" t="n">
        <v>333</v>
      </c>
      <c r="CB115" s="441" t="n">
        <v>653</v>
      </c>
      <c r="CC115" s="438" t="n">
        <v>327</v>
      </c>
      <c r="CD115" s="439" t="n">
        <v>376</v>
      </c>
      <c r="CE115" s="446" t="n">
        <v>703</v>
      </c>
      <c r="CF115" s="451" t="n">
        <v>338</v>
      </c>
      <c r="CG115" s="439" t="n">
        <v>363</v>
      </c>
      <c r="CH115" s="446" t="n">
        <v>701</v>
      </c>
      <c r="CI115" s="445" t="n">
        <v>314</v>
      </c>
      <c r="CJ115" s="439" t="n">
        <v>351</v>
      </c>
      <c r="CK115" s="446" t="n">
        <v>665</v>
      </c>
      <c r="CL115" s="445" t="n">
        <v>328</v>
      </c>
      <c r="CM115" s="439" t="n">
        <v>358</v>
      </c>
      <c r="CN115" s="446" t="n">
        <v>686</v>
      </c>
      <c r="CO115" s="0"/>
      <c r="CP115" s="0"/>
      <c r="CQ115" s="0"/>
      <c r="CR115" s="2"/>
      <c r="CS115" s="2"/>
      <c r="CW115" s="2"/>
      <c r="CZ115" s="0"/>
      <c r="DA115" s="0"/>
      <c r="DB115" s="0"/>
      <c r="DD115" s="2"/>
      <c r="DE115" s="2"/>
      <c r="DF115" s="2"/>
    </row>
    <row r="116" customFormat="false" ht="13.5" hidden="false" customHeight="false" outlineLevel="0" collapsed="false">
      <c r="B116" s="428" t="n">
        <v>75</v>
      </c>
      <c r="C116" s="429" t="n">
        <v>437</v>
      </c>
      <c r="D116" s="430" t="n">
        <v>533</v>
      </c>
      <c r="E116" s="392" t="n">
        <f aca="false">+C116+D116</f>
        <v>970</v>
      </c>
      <c r="F116" s="429" t="n">
        <v>488</v>
      </c>
      <c r="G116" s="430" t="n">
        <v>534</v>
      </c>
      <c r="H116" s="392" t="n">
        <f aca="false">+F116+G116</f>
        <v>1022</v>
      </c>
      <c r="I116" s="429" t="n">
        <v>476</v>
      </c>
      <c r="J116" s="430" t="n">
        <v>525</v>
      </c>
      <c r="K116" s="392" t="n">
        <f aca="false">+I116+J116</f>
        <v>1001</v>
      </c>
      <c r="L116" s="452" t="n">
        <v>475</v>
      </c>
      <c r="M116" s="393" t="n">
        <v>541</v>
      </c>
      <c r="N116" s="392" t="n">
        <f aca="false">+L116+M116</f>
        <v>1016</v>
      </c>
      <c r="O116" s="431" t="n">
        <v>513</v>
      </c>
      <c r="P116" s="393" t="n">
        <v>519</v>
      </c>
      <c r="Q116" s="432" t="n">
        <f aca="false">+O116+P116</f>
        <v>1032</v>
      </c>
      <c r="R116" s="433" t="n">
        <v>480</v>
      </c>
      <c r="S116" s="434" t="n">
        <v>490</v>
      </c>
      <c r="T116" s="432" t="n">
        <v>970</v>
      </c>
      <c r="U116" s="435" t="n">
        <v>368</v>
      </c>
      <c r="V116" s="434" t="n">
        <v>438</v>
      </c>
      <c r="W116" s="432" t="n">
        <v>806</v>
      </c>
      <c r="X116" s="436" t="n">
        <v>253</v>
      </c>
      <c r="Y116" s="427" t="n">
        <v>317</v>
      </c>
      <c r="Z116" s="437" t="n">
        <v>570</v>
      </c>
      <c r="AA116" s="435" t="n">
        <v>239</v>
      </c>
      <c r="AB116" s="434" t="n">
        <v>280</v>
      </c>
      <c r="AC116" s="432" t="n">
        <v>519</v>
      </c>
      <c r="AD116" s="433" t="n">
        <v>325</v>
      </c>
      <c r="AE116" s="434" t="n">
        <v>340</v>
      </c>
      <c r="AF116" s="432" t="n">
        <v>665</v>
      </c>
      <c r="AG116" s="434" t="n">
        <v>393</v>
      </c>
      <c r="AH116" s="434" t="n">
        <v>401</v>
      </c>
      <c r="AI116" s="432" t="n">
        <v>794</v>
      </c>
      <c r="AJ116" s="448" t="n">
        <v>445</v>
      </c>
      <c r="AK116" s="409" t="n">
        <v>446</v>
      </c>
      <c r="AL116" s="432" t="n">
        <v>891</v>
      </c>
      <c r="AM116" s="448" t="n">
        <v>417</v>
      </c>
      <c r="AN116" s="409" t="n">
        <v>436</v>
      </c>
      <c r="AO116" s="432" t="n">
        <v>853</v>
      </c>
      <c r="AP116" s="436" t="n">
        <v>343</v>
      </c>
      <c r="AQ116" s="434" t="n">
        <v>434</v>
      </c>
      <c r="AR116" s="432" t="n">
        <v>777</v>
      </c>
      <c r="AS116" s="427" t="n">
        <v>337</v>
      </c>
      <c r="AT116" s="434" t="n">
        <v>429</v>
      </c>
      <c r="AU116" s="432" t="n">
        <v>766</v>
      </c>
      <c r="AV116" s="427" t="n">
        <v>369</v>
      </c>
      <c r="AW116" s="434" t="n">
        <v>409</v>
      </c>
      <c r="AX116" s="432" t="n">
        <v>778</v>
      </c>
      <c r="AY116" s="427" t="n">
        <v>367</v>
      </c>
      <c r="AZ116" s="434" t="n">
        <v>426</v>
      </c>
      <c r="BA116" s="432" t="n">
        <v>793</v>
      </c>
      <c r="BB116" s="427" t="n">
        <v>347</v>
      </c>
      <c r="BC116" s="434" t="n">
        <v>423</v>
      </c>
      <c r="BD116" s="432" t="n">
        <v>770</v>
      </c>
      <c r="BE116" s="427" t="n">
        <v>355</v>
      </c>
      <c r="BF116" s="434" t="n">
        <v>410</v>
      </c>
      <c r="BG116" s="432" t="n">
        <v>765</v>
      </c>
      <c r="BH116" s="408" t="n">
        <v>368</v>
      </c>
      <c r="BI116" s="409" t="n">
        <v>394</v>
      </c>
      <c r="BJ116" s="410" t="n">
        <v>762</v>
      </c>
      <c r="BK116" s="427" t="n">
        <v>331</v>
      </c>
      <c r="BL116" s="434" t="n">
        <v>371</v>
      </c>
      <c r="BM116" s="432" t="n">
        <v>702</v>
      </c>
      <c r="BN116" s="436" t="n">
        <v>291</v>
      </c>
      <c r="BO116" s="434" t="n">
        <v>340</v>
      </c>
      <c r="BP116" s="432" t="n">
        <v>631</v>
      </c>
      <c r="BQ116" s="436" t="n">
        <v>315</v>
      </c>
      <c r="BR116" s="434" t="n">
        <v>306</v>
      </c>
      <c r="BS116" s="432" t="n">
        <v>621</v>
      </c>
      <c r="BT116" s="435" t="n">
        <v>313</v>
      </c>
      <c r="BU116" s="434" t="n">
        <v>334</v>
      </c>
      <c r="BV116" s="432" t="n">
        <v>647</v>
      </c>
      <c r="BW116" s="438" t="n">
        <v>322</v>
      </c>
      <c r="BX116" s="439" t="n">
        <v>375</v>
      </c>
      <c r="BY116" s="440" t="n">
        <v>697</v>
      </c>
      <c r="BZ116" s="447" t="n">
        <v>332</v>
      </c>
      <c r="CA116" s="439" t="n">
        <v>356</v>
      </c>
      <c r="CB116" s="441" t="n">
        <v>688</v>
      </c>
      <c r="CC116" s="438" t="n">
        <v>308</v>
      </c>
      <c r="CD116" s="439" t="n">
        <v>344</v>
      </c>
      <c r="CE116" s="446" t="n">
        <v>652</v>
      </c>
      <c r="CF116" s="451" t="n">
        <v>318</v>
      </c>
      <c r="CG116" s="439" t="n">
        <v>356</v>
      </c>
      <c r="CH116" s="446" t="n">
        <v>674</v>
      </c>
      <c r="CI116" s="445" t="n">
        <v>329</v>
      </c>
      <c r="CJ116" s="439" t="n">
        <v>362</v>
      </c>
      <c r="CK116" s="446" t="n">
        <v>691</v>
      </c>
      <c r="CL116" s="445" t="n">
        <v>307</v>
      </c>
      <c r="CM116" s="439" t="n">
        <v>336</v>
      </c>
      <c r="CN116" s="446" t="n">
        <v>643</v>
      </c>
      <c r="CO116" s="0"/>
      <c r="CP116" s="0"/>
      <c r="CQ116" s="0"/>
      <c r="CR116" s="2"/>
      <c r="CS116" s="2"/>
      <c r="CW116" s="2"/>
      <c r="CZ116" s="0"/>
      <c r="DA116" s="0"/>
      <c r="DB116" s="0"/>
      <c r="DD116" s="2"/>
      <c r="DE116" s="2"/>
      <c r="DF116" s="2"/>
    </row>
    <row r="117" customFormat="false" ht="13.5" hidden="false" customHeight="false" outlineLevel="0" collapsed="false">
      <c r="B117" s="428" t="n">
        <v>76</v>
      </c>
      <c r="C117" s="429" t="n">
        <v>467</v>
      </c>
      <c r="D117" s="430" t="n">
        <v>521</v>
      </c>
      <c r="E117" s="392" t="n">
        <f aca="false">+C117+D117</f>
        <v>988</v>
      </c>
      <c r="F117" s="429" t="n">
        <v>460</v>
      </c>
      <c r="G117" s="430" t="n">
        <v>537</v>
      </c>
      <c r="H117" s="392" t="n">
        <f aca="false">+F117+G117</f>
        <v>997</v>
      </c>
      <c r="I117" s="429" t="n">
        <v>504</v>
      </c>
      <c r="J117" s="430" t="n">
        <v>512</v>
      </c>
      <c r="K117" s="392" t="n">
        <f aca="false">+I117+J117</f>
        <v>1016</v>
      </c>
      <c r="L117" s="452" t="n">
        <v>470</v>
      </c>
      <c r="M117" s="393" t="n">
        <v>486</v>
      </c>
      <c r="N117" s="392" t="n">
        <f aca="false">+L117+M117</f>
        <v>956</v>
      </c>
      <c r="O117" s="431" t="n">
        <v>359</v>
      </c>
      <c r="P117" s="393" t="n">
        <v>437</v>
      </c>
      <c r="Q117" s="432" t="n">
        <f aca="false">+O117+P117</f>
        <v>796</v>
      </c>
      <c r="R117" s="433" t="n">
        <v>248</v>
      </c>
      <c r="S117" s="434" t="n">
        <v>321</v>
      </c>
      <c r="T117" s="432" t="n">
        <v>569</v>
      </c>
      <c r="U117" s="435" t="n">
        <v>237</v>
      </c>
      <c r="V117" s="434" t="n">
        <v>280</v>
      </c>
      <c r="W117" s="432" t="n">
        <v>517</v>
      </c>
      <c r="X117" s="436" t="n">
        <v>322</v>
      </c>
      <c r="Y117" s="427" t="n">
        <v>338</v>
      </c>
      <c r="Z117" s="437" t="n">
        <v>660</v>
      </c>
      <c r="AA117" s="435" t="n">
        <v>389</v>
      </c>
      <c r="AB117" s="434" t="n">
        <v>396</v>
      </c>
      <c r="AC117" s="432" t="n">
        <v>785</v>
      </c>
      <c r="AD117" s="433" t="n">
        <v>441</v>
      </c>
      <c r="AE117" s="434" t="n">
        <v>433</v>
      </c>
      <c r="AF117" s="432" t="n">
        <v>874</v>
      </c>
      <c r="AG117" s="434" t="n">
        <v>414</v>
      </c>
      <c r="AH117" s="434" t="n">
        <v>434</v>
      </c>
      <c r="AI117" s="432" t="n">
        <v>848</v>
      </c>
      <c r="AJ117" s="448" t="n">
        <v>341</v>
      </c>
      <c r="AK117" s="409" t="n">
        <v>427</v>
      </c>
      <c r="AL117" s="432" t="n">
        <v>768</v>
      </c>
      <c r="AM117" s="448" t="n">
        <v>330</v>
      </c>
      <c r="AN117" s="409" t="n">
        <v>422</v>
      </c>
      <c r="AO117" s="432" t="n">
        <v>752</v>
      </c>
      <c r="AP117" s="436" t="n">
        <v>361</v>
      </c>
      <c r="AQ117" s="434" t="n">
        <v>402</v>
      </c>
      <c r="AR117" s="432" t="n">
        <v>763</v>
      </c>
      <c r="AS117" s="427" t="n">
        <v>362</v>
      </c>
      <c r="AT117" s="434" t="n">
        <v>422</v>
      </c>
      <c r="AU117" s="432" t="n">
        <v>784</v>
      </c>
      <c r="AV117" s="427" t="n">
        <v>340</v>
      </c>
      <c r="AW117" s="434" t="n">
        <v>419</v>
      </c>
      <c r="AX117" s="432" t="n">
        <v>759</v>
      </c>
      <c r="AY117" s="427" t="n">
        <v>344</v>
      </c>
      <c r="AZ117" s="434" t="n">
        <v>403</v>
      </c>
      <c r="BA117" s="432" t="n">
        <v>747</v>
      </c>
      <c r="BB117" s="427" t="n">
        <v>360</v>
      </c>
      <c r="BC117" s="434" t="n">
        <v>386</v>
      </c>
      <c r="BD117" s="432" t="n">
        <v>746</v>
      </c>
      <c r="BE117" s="427" t="n">
        <v>317</v>
      </c>
      <c r="BF117" s="434" t="n">
        <v>364</v>
      </c>
      <c r="BG117" s="432" t="n">
        <v>681</v>
      </c>
      <c r="BH117" s="408" t="n">
        <v>282</v>
      </c>
      <c r="BI117" s="409" t="n">
        <v>337</v>
      </c>
      <c r="BJ117" s="410" t="n">
        <v>619</v>
      </c>
      <c r="BK117" s="427" t="n">
        <v>310</v>
      </c>
      <c r="BL117" s="434" t="n">
        <v>303</v>
      </c>
      <c r="BM117" s="432" t="n">
        <v>613</v>
      </c>
      <c r="BN117" s="436" t="n">
        <v>303</v>
      </c>
      <c r="BO117" s="434" t="n">
        <v>331</v>
      </c>
      <c r="BP117" s="432" t="n">
        <v>634</v>
      </c>
      <c r="BQ117" s="436" t="n">
        <v>312</v>
      </c>
      <c r="BR117" s="434" t="n">
        <v>371</v>
      </c>
      <c r="BS117" s="432" t="n">
        <v>683</v>
      </c>
      <c r="BT117" s="435" t="n">
        <v>324</v>
      </c>
      <c r="BU117" s="434" t="n">
        <v>355</v>
      </c>
      <c r="BV117" s="432" t="n">
        <v>679</v>
      </c>
      <c r="BW117" s="438" t="n">
        <v>301</v>
      </c>
      <c r="BX117" s="439" t="n">
        <v>339</v>
      </c>
      <c r="BY117" s="440" t="n">
        <v>640</v>
      </c>
      <c r="BZ117" s="447" t="n">
        <v>315</v>
      </c>
      <c r="CA117" s="439" t="n">
        <v>353</v>
      </c>
      <c r="CB117" s="441" t="n">
        <v>668</v>
      </c>
      <c r="CC117" s="438" t="n">
        <v>324</v>
      </c>
      <c r="CD117" s="439" t="n">
        <v>361</v>
      </c>
      <c r="CE117" s="446" t="n">
        <v>685</v>
      </c>
      <c r="CF117" s="451" t="n">
        <v>296</v>
      </c>
      <c r="CG117" s="439" t="n">
        <v>333</v>
      </c>
      <c r="CH117" s="446" t="n">
        <v>629</v>
      </c>
      <c r="CI117" s="445" t="n">
        <v>290</v>
      </c>
      <c r="CJ117" s="439" t="n">
        <v>326</v>
      </c>
      <c r="CK117" s="446" t="n">
        <v>616</v>
      </c>
      <c r="CL117" s="445" t="n">
        <v>280</v>
      </c>
      <c r="CM117" s="439" t="n">
        <v>337</v>
      </c>
      <c r="CN117" s="446" t="n">
        <v>617</v>
      </c>
      <c r="CO117" s="0"/>
      <c r="CP117" s="0"/>
      <c r="CQ117" s="0"/>
      <c r="CR117" s="2"/>
      <c r="CS117" s="2"/>
      <c r="CW117" s="2"/>
      <c r="CZ117" s="0"/>
      <c r="DA117" s="0"/>
      <c r="DB117" s="0"/>
      <c r="DD117" s="2"/>
      <c r="DE117" s="2"/>
      <c r="DF117" s="2"/>
    </row>
    <row r="118" customFormat="false" ht="13.5" hidden="false" customHeight="false" outlineLevel="0" collapsed="false">
      <c r="B118" s="428" t="n">
        <v>77</v>
      </c>
      <c r="C118" s="429" t="n">
        <v>488</v>
      </c>
      <c r="D118" s="430" t="n">
        <v>511</v>
      </c>
      <c r="E118" s="392" t="n">
        <f aca="false">+C118+D118</f>
        <v>999</v>
      </c>
      <c r="F118" s="429" t="n">
        <v>457</v>
      </c>
      <c r="G118" s="430" t="n">
        <v>482</v>
      </c>
      <c r="H118" s="392" t="n">
        <f aca="false">+F118+G118</f>
        <v>939</v>
      </c>
      <c r="I118" s="429" t="n">
        <v>349</v>
      </c>
      <c r="J118" s="430" t="n">
        <v>432</v>
      </c>
      <c r="K118" s="392" t="n">
        <f aca="false">+I118+J118</f>
        <v>781</v>
      </c>
      <c r="L118" s="452" t="n">
        <v>238</v>
      </c>
      <c r="M118" s="393" t="n">
        <v>322</v>
      </c>
      <c r="N118" s="392" t="n">
        <f aca="false">+L118+M118</f>
        <v>560</v>
      </c>
      <c r="O118" s="431" t="n">
        <v>229</v>
      </c>
      <c r="P118" s="393" t="n">
        <v>282</v>
      </c>
      <c r="Q118" s="432" t="n">
        <f aca="false">+O118+P118</f>
        <v>511</v>
      </c>
      <c r="R118" s="433" t="n">
        <v>314</v>
      </c>
      <c r="S118" s="434" t="n">
        <v>332</v>
      </c>
      <c r="T118" s="432" t="n">
        <v>646</v>
      </c>
      <c r="U118" s="435" t="n">
        <v>370</v>
      </c>
      <c r="V118" s="434" t="n">
        <v>398</v>
      </c>
      <c r="W118" s="432" t="n">
        <v>768</v>
      </c>
      <c r="X118" s="436" t="n">
        <v>429</v>
      </c>
      <c r="Y118" s="427" t="n">
        <v>431</v>
      </c>
      <c r="Z118" s="437" t="n">
        <v>860</v>
      </c>
      <c r="AA118" s="435" t="n">
        <v>400</v>
      </c>
      <c r="AB118" s="434" t="n">
        <v>426</v>
      </c>
      <c r="AC118" s="432" t="n">
        <v>826</v>
      </c>
      <c r="AD118" s="433" t="n">
        <v>328</v>
      </c>
      <c r="AE118" s="434" t="n">
        <v>425</v>
      </c>
      <c r="AF118" s="432" t="n">
        <v>753</v>
      </c>
      <c r="AG118" s="434" t="n">
        <v>324</v>
      </c>
      <c r="AH118" s="434" t="n">
        <v>418</v>
      </c>
      <c r="AI118" s="432" t="n">
        <v>742</v>
      </c>
      <c r="AJ118" s="448" t="n">
        <v>351</v>
      </c>
      <c r="AK118" s="409" t="n">
        <v>400</v>
      </c>
      <c r="AL118" s="432" t="n">
        <v>751</v>
      </c>
      <c r="AM118" s="448" t="n">
        <v>350</v>
      </c>
      <c r="AN118" s="409" t="n">
        <v>417</v>
      </c>
      <c r="AO118" s="432" t="n">
        <v>767</v>
      </c>
      <c r="AP118" s="436" t="n">
        <v>332</v>
      </c>
      <c r="AQ118" s="434" t="n">
        <v>414</v>
      </c>
      <c r="AR118" s="432" t="n">
        <v>746</v>
      </c>
      <c r="AS118" s="427" t="n">
        <v>335</v>
      </c>
      <c r="AT118" s="434" t="n">
        <v>397</v>
      </c>
      <c r="AU118" s="432" t="n">
        <v>732</v>
      </c>
      <c r="AV118" s="427" t="n">
        <v>347</v>
      </c>
      <c r="AW118" s="434" t="n">
        <v>376</v>
      </c>
      <c r="AX118" s="432" t="n">
        <v>723</v>
      </c>
      <c r="AY118" s="427" t="n">
        <v>308</v>
      </c>
      <c r="AZ118" s="434" t="n">
        <v>357</v>
      </c>
      <c r="BA118" s="432" t="n">
        <v>665</v>
      </c>
      <c r="BB118" s="427" t="n">
        <v>272</v>
      </c>
      <c r="BC118" s="434" t="n">
        <v>329</v>
      </c>
      <c r="BD118" s="432" t="n">
        <v>601</v>
      </c>
      <c r="BE118" s="427" t="n">
        <v>296</v>
      </c>
      <c r="BF118" s="434" t="n">
        <v>303</v>
      </c>
      <c r="BG118" s="432" t="n">
        <v>599</v>
      </c>
      <c r="BH118" s="408" t="n">
        <v>300</v>
      </c>
      <c r="BI118" s="409" t="n">
        <v>338</v>
      </c>
      <c r="BJ118" s="410" t="n">
        <v>638</v>
      </c>
      <c r="BK118" s="427" t="n">
        <v>303</v>
      </c>
      <c r="BL118" s="434" t="n">
        <v>365</v>
      </c>
      <c r="BM118" s="432" t="n">
        <v>668</v>
      </c>
      <c r="BN118" s="436" t="n">
        <v>316</v>
      </c>
      <c r="BO118" s="434" t="n">
        <v>347</v>
      </c>
      <c r="BP118" s="432" t="n">
        <v>663</v>
      </c>
      <c r="BQ118" s="436" t="n">
        <v>294</v>
      </c>
      <c r="BR118" s="434" t="n">
        <v>337</v>
      </c>
      <c r="BS118" s="432" t="n">
        <v>631</v>
      </c>
      <c r="BT118" s="435" t="n">
        <v>315</v>
      </c>
      <c r="BU118" s="434" t="n">
        <v>350</v>
      </c>
      <c r="BV118" s="432" t="n">
        <v>665</v>
      </c>
      <c r="BW118" s="438" t="n">
        <v>318</v>
      </c>
      <c r="BX118" s="439" t="n">
        <v>361</v>
      </c>
      <c r="BY118" s="440" t="n">
        <v>679</v>
      </c>
      <c r="BZ118" s="447" t="n">
        <v>289</v>
      </c>
      <c r="CA118" s="439" t="n">
        <v>331</v>
      </c>
      <c r="CB118" s="441" t="n">
        <v>620</v>
      </c>
      <c r="CC118" s="438" t="n">
        <v>278</v>
      </c>
      <c r="CD118" s="439" t="n">
        <v>319</v>
      </c>
      <c r="CE118" s="446" t="n">
        <v>597</v>
      </c>
      <c r="CF118" s="451" t="n">
        <v>271</v>
      </c>
      <c r="CG118" s="439" t="n">
        <v>332</v>
      </c>
      <c r="CH118" s="446" t="n">
        <v>603</v>
      </c>
      <c r="CI118" s="445" t="n">
        <v>279</v>
      </c>
      <c r="CJ118" s="439" t="n">
        <v>334</v>
      </c>
      <c r="CK118" s="446" t="n">
        <v>613</v>
      </c>
      <c r="CL118" s="445" t="n">
        <v>314</v>
      </c>
      <c r="CM118" s="439" t="n">
        <v>350</v>
      </c>
      <c r="CN118" s="446" t="n">
        <v>664</v>
      </c>
      <c r="CO118" s="0"/>
      <c r="CP118" s="0"/>
      <c r="CQ118" s="0"/>
      <c r="CR118" s="2"/>
      <c r="CS118" s="2"/>
      <c r="CW118" s="2"/>
      <c r="CZ118" s="0"/>
      <c r="DA118" s="0"/>
      <c r="DB118" s="0"/>
      <c r="DD118" s="2"/>
      <c r="DE118" s="2"/>
      <c r="DF118" s="2"/>
    </row>
    <row r="119" customFormat="false" ht="13.5" hidden="false" customHeight="false" outlineLevel="0" collapsed="false">
      <c r="B119" s="428" t="n">
        <v>78</v>
      </c>
      <c r="C119" s="429" t="n">
        <v>334</v>
      </c>
      <c r="D119" s="430" t="n">
        <v>430</v>
      </c>
      <c r="E119" s="392" t="n">
        <f aca="false">+C119+D119</f>
        <v>764</v>
      </c>
      <c r="F119" s="429" t="n">
        <v>233</v>
      </c>
      <c r="G119" s="430" t="n">
        <v>319</v>
      </c>
      <c r="H119" s="392" t="n">
        <f aca="false">+F119+G119</f>
        <v>552</v>
      </c>
      <c r="I119" s="429" t="n">
        <v>220</v>
      </c>
      <c r="J119" s="430" t="n">
        <v>278</v>
      </c>
      <c r="K119" s="392" t="n">
        <f aca="false">+I119+J119</f>
        <v>498</v>
      </c>
      <c r="L119" s="452" t="n">
        <v>300</v>
      </c>
      <c r="M119" s="393" t="n">
        <v>330</v>
      </c>
      <c r="N119" s="392" t="n">
        <f aca="false">+L119+M119</f>
        <v>630</v>
      </c>
      <c r="O119" s="431" t="n">
        <v>358</v>
      </c>
      <c r="P119" s="393" t="n">
        <v>394</v>
      </c>
      <c r="Q119" s="432" t="n">
        <f aca="false">+O119+P119</f>
        <v>752</v>
      </c>
      <c r="R119" s="433" t="n">
        <v>419</v>
      </c>
      <c r="S119" s="434" t="n">
        <v>425</v>
      </c>
      <c r="T119" s="432" t="n">
        <v>844</v>
      </c>
      <c r="U119" s="435" t="n">
        <v>394</v>
      </c>
      <c r="V119" s="434" t="n">
        <v>411</v>
      </c>
      <c r="W119" s="432" t="n">
        <v>805</v>
      </c>
      <c r="X119" s="436" t="n">
        <v>325</v>
      </c>
      <c r="Y119" s="427" t="n">
        <v>416</v>
      </c>
      <c r="Z119" s="437" t="n">
        <v>741</v>
      </c>
      <c r="AA119" s="435" t="n">
        <v>317</v>
      </c>
      <c r="AB119" s="434" t="n">
        <v>409</v>
      </c>
      <c r="AC119" s="432" t="n">
        <v>726</v>
      </c>
      <c r="AD119" s="433" t="n">
        <v>351</v>
      </c>
      <c r="AE119" s="434" t="n">
        <v>393</v>
      </c>
      <c r="AF119" s="432" t="n">
        <v>744</v>
      </c>
      <c r="AG119" s="434" t="n">
        <v>343</v>
      </c>
      <c r="AH119" s="434" t="n">
        <v>412</v>
      </c>
      <c r="AI119" s="432" t="n">
        <v>755</v>
      </c>
      <c r="AJ119" s="448" t="n">
        <v>320</v>
      </c>
      <c r="AK119" s="409" t="n">
        <v>411</v>
      </c>
      <c r="AL119" s="432" t="n">
        <v>731</v>
      </c>
      <c r="AM119" s="448" t="n">
        <v>325</v>
      </c>
      <c r="AN119" s="409" t="n">
        <v>391</v>
      </c>
      <c r="AO119" s="432" t="n">
        <v>716</v>
      </c>
      <c r="AP119" s="436" t="n">
        <v>337</v>
      </c>
      <c r="AQ119" s="434" t="n">
        <v>368</v>
      </c>
      <c r="AR119" s="432" t="n">
        <v>705</v>
      </c>
      <c r="AS119" s="427" t="n">
        <v>301</v>
      </c>
      <c r="AT119" s="434" t="n">
        <v>352</v>
      </c>
      <c r="AU119" s="432" t="n">
        <v>653</v>
      </c>
      <c r="AV119" s="427" t="n">
        <v>262</v>
      </c>
      <c r="AW119" s="434" t="n">
        <v>327</v>
      </c>
      <c r="AX119" s="432" t="n">
        <v>589</v>
      </c>
      <c r="AY119" s="427" t="n">
        <v>287</v>
      </c>
      <c r="AZ119" s="434" t="n">
        <v>306</v>
      </c>
      <c r="BA119" s="432" t="n">
        <v>593</v>
      </c>
      <c r="BB119" s="427" t="n">
        <v>291</v>
      </c>
      <c r="BC119" s="434" t="n">
        <v>336</v>
      </c>
      <c r="BD119" s="432" t="n">
        <v>627</v>
      </c>
      <c r="BE119" s="427" t="n">
        <v>300</v>
      </c>
      <c r="BF119" s="434" t="n">
        <v>368</v>
      </c>
      <c r="BG119" s="432" t="n">
        <v>668</v>
      </c>
      <c r="BH119" s="408" t="n">
        <v>310</v>
      </c>
      <c r="BI119" s="409" t="n">
        <v>340</v>
      </c>
      <c r="BJ119" s="410" t="n">
        <v>650</v>
      </c>
      <c r="BK119" s="427" t="n">
        <v>280</v>
      </c>
      <c r="BL119" s="434" t="n">
        <v>334</v>
      </c>
      <c r="BM119" s="432" t="n">
        <v>614</v>
      </c>
      <c r="BN119" s="436" t="n">
        <v>304</v>
      </c>
      <c r="BO119" s="434" t="n">
        <v>347</v>
      </c>
      <c r="BP119" s="432" t="n">
        <v>651</v>
      </c>
      <c r="BQ119" s="436" t="n">
        <v>307</v>
      </c>
      <c r="BR119" s="434" t="n">
        <v>353</v>
      </c>
      <c r="BS119" s="432" t="n">
        <v>660</v>
      </c>
      <c r="BT119" s="435" t="n">
        <v>279</v>
      </c>
      <c r="BU119" s="434" t="n">
        <v>325</v>
      </c>
      <c r="BV119" s="432" t="n">
        <v>604</v>
      </c>
      <c r="BW119" s="438" t="n">
        <v>271</v>
      </c>
      <c r="BX119" s="439" t="n">
        <v>315</v>
      </c>
      <c r="BY119" s="440" t="n">
        <v>586</v>
      </c>
      <c r="BZ119" s="447" t="n">
        <v>258</v>
      </c>
      <c r="CA119" s="439" t="n">
        <v>323</v>
      </c>
      <c r="CB119" s="441" t="n">
        <v>581</v>
      </c>
      <c r="CC119" s="438" t="n">
        <v>266</v>
      </c>
      <c r="CD119" s="439" t="n">
        <v>328</v>
      </c>
      <c r="CE119" s="446" t="n">
        <v>594</v>
      </c>
      <c r="CF119" s="451" t="n">
        <v>305</v>
      </c>
      <c r="CG119" s="439" t="n">
        <v>346</v>
      </c>
      <c r="CH119" s="446" t="n">
        <v>651</v>
      </c>
      <c r="CI119" s="445" t="n">
        <v>295</v>
      </c>
      <c r="CJ119" s="439" t="n">
        <v>334</v>
      </c>
      <c r="CK119" s="446" t="n">
        <v>629</v>
      </c>
      <c r="CL119" s="445" t="n">
        <v>253</v>
      </c>
      <c r="CM119" s="439" t="n">
        <v>343</v>
      </c>
      <c r="CN119" s="446" t="n">
        <v>596</v>
      </c>
      <c r="CO119" s="0"/>
      <c r="CP119" s="0"/>
      <c r="CQ119" s="0"/>
      <c r="CR119" s="2"/>
      <c r="CS119" s="2"/>
      <c r="CW119" s="2"/>
      <c r="CZ119" s="0"/>
      <c r="DA119" s="0"/>
      <c r="DB119" s="0"/>
      <c r="DD119" s="2"/>
      <c r="DE119" s="2"/>
      <c r="DF119" s="2"/>
    </row>
    <row r="120" customFormat="false" ht="13.5" hidden="false" customHeight="false" outlineLevel="0" collapsed="false">
      <c r="B120" s="428" t="n">
        <v>79</v>
      </c>
      <c r="C120" s="429" t="n">
        <v>219</v>
      </c>
      <c r="D120" s="430" t="n">
        <v>270</v>
      </c>
      <c r="E120" s="392" t="n">
        <f aca="false">+C120+D120</f>
        <v>489</v>
      </c>
      <c r="F120" s="429" t="n">
        <v>291</v>
      </c>
      <c r="G120" s="430" t="n">
        <v>326</v>
      </c>
      <c r="H120" s="392" t="n">
        <f aca="false">+F120+G120</f>
        <v>617</v>
      </c>
      <c r="I120" s="429" t="n">
        <v>339</v>
      </c>
      <c r="J120" s="430" t="n">
        <v>385</v>
      </c>
      <c r="K120" s="392" t="n">
        <f aca="false">+I120+J120</f>
        <v>724</v>
      </c>
      <c r="L120" s="452" t="n">
        <v>406</v>
      </c>
      <c r="M120" s="393" t="n">
        <v>416</v>
      </c>
      <c r="N120" s="392" t="n">
        <f aca="false">+L120+M120</f>
        <v>822</v>
      </c>
      <c r="O120" s="431" t="n">
        <v>385</v>
      </c>
      <c r="P120" s="393" t="n">
        <v>403</v>
      </c>
      <c r="Q120" s="432" t="n">
        <f aca="false">+O120+P120</f>
        <v>788</v>
      </c>
      <c r="R120" s="433" t="n">
        <v>310</v>
      </c>
      <c r="S120" s="434" t="n">
        <v>412</v>
      </c>
      <c r="T120" s="432" t="n">
        <v>722</v>
      </c>
      <c r="U120" s="435" t="n">
        <v>311</v>
      </c>
      <c r="V120" s="434" t="n">
        <v>414</v>
      </c>
      <c r="W120" s="432" t="n">
        <v>725</v>
      </c>
      <c r="X120" s="436" t="n">
        <v>333</v>
      </c>
      <c r="Y120" s="427" t="n">
        <v>389</v>
      </c>
      <c r="Z120" s="437" t="n">
        <v>722</v>
      </c>
      <c r="AA120" s="435" t="n">
        <v>336</v>
      </c>
      <c r="AB120" s="434" t="n">
        <v>403</v>
      </c>
      <c r="AC120" s="432" t="n">
        <v>739</v>
      </c>
      <c r="AD120" s="433" t="n">
        <v>313</v>
      </c>
      <c r="AE120" s="434" t="n">
        <v>404</v>
      </c>
      <c r="AF120" s="432" t="n">
        <v>717</v>
      </c>
      <c r="AG120" s="434" t="n">
        <v>307</v>
      </c>
      <c r="AH120" s="434" t="n">
        <v>384</v>
      </c>
      <c r="AI120" s="432" t="n">
        <v>691</v>
      </c>
      <c r="AJ120" s="448" t="n">
        <v>329</v>
      </c>
      <c r="AK120" s="409" t="n">
        <v>364</v>
      </c>
      <c r="AL120" s="432" t="n">
        <v>693</v>
      </c>
      <c r="AM120" s="448" t="n">
        <v>290</v>
      </c>
      <c r="AN120" s="409" t="n">
        <v>346</v>
      </c>
      <c r="AO120" s="432" t="n">
        <v>636</v>
      </c>
      <c r="AP120" s="436" t="n">
        <v>250</v>
      </c>
      <c r="AQ120" s="434" t="n">
        <v>323</v>
      </c>
      <c r="AR120" s="432" t="n">
        <v>573</v>
      </c>
      <c r="AS120" s="427" t="n">
        <v>276</v>
      </c>
      <c r="AT120" s="434" t="n">
        <v>303</v>
      </c>
      <c r="AU120" s="432" t="n">
        <v>579</v>
      </c>
      <c r="AV120" s="427" t="n">
        <v>284</v>
      </c>
      <c r="AW120" s="434" t="n">
        <v>337</v>
      </c>
      <c r="AX120" s="432" t="n">
        <v>621</v>
      </c>
      <c r="AY120" s="427" t="n">
        <v>291</v>
      </c>
      <c r="AZ120" s="434" t="n">
        <v>368</v>
      </c>
      <c r="BA120" s="432" t="n">
        <v>659</v>
      </c>
      <c r="BB120" s="427" t="n">
        <v>296</v>
      </c>
      <c r="BC120" s="434" t="n">
        <v>335</v>
      </c>
      <c r="BD120" s="432" t="n">
        <v>631</v>
      </c>
      <c r="BE120" s="427" t="n">
        <v>274</v>
      </c>
      <c r="BF120" s="434" t="n">
        <v>337</v>
      </c>
      <c r="BG120" s="432" t="n">
        <v>611</v>
      </c>
      <c r="BH120" s="408" t="n">
        <v>299</v>
      </c>
      <c r="BI120" s="409" t="n">
        <v>355</v>
      </c>
      <c r="BJ120" s="410" t="n">
        <v>654</v>
      </c>
      <c r="BK120" s="427" t="n">
        <v>294</v>
      </c>
      <c r="BL120" s="434" t="n">
        <v>344</v>
      </c>
      <c r="BM120" s="432" t="n">
        <v>638</v>
      </c>
      <c r="BN120" s="427" t="n">
        <v>267</v>
      </c>
      <c r="BO120" s="434" t="n">
        <v>318</v>
      </c>
      <c r="BP120" s="432" t="n">
        <v>585</v>
      </c>
      <c r="BQ120" s="427" t="n">
        <v>262</v>
      </c>
      <c r="BR120" s="434" t="n">
        <v>310</v>
      </c>
      <c r="BS120" s="432" t="n">
        <v>572</v>
      </c>
      <c r="BT120" s="435" t="n">
        <v>248</v>
      </c>
      <c r="BU120" s="434" t="n">
        <v>320</v>
      </c>
      <c r="BV120" s="432" t="n">
        <v>568</v>
      </c>
      <c r="BW120" s="438" t="n">
        <v>258</v>
      </c>
      <c r="BX120" s="439" t="n">
        <v>325</v>
      </c>
      <c r="BY120" s="440" t="n">
        <v>583</v>
      </c>
      <c r="BZ120" s="447" t="n">
        <v>294</v>
      </c>
      <c r="CA120" s="439" t="n">
        <v>340</v>
      </c>
      <c r="CB120" s="441" t="n">
        <v>634</v>
      </c>
      <c r="CC120" s="438" t="n">
        <v>288</v>
      </c>
      <c r="CD120" s="439" t="n">
        <v>325</v>
      </c>
      <c r="CE120" s="446" t="n">
        <v>613</v>
      </c>
      <c r="CF120" s="451" t="n">
        <v>242</v>
      </c>
      <c r="CG120" s="439" t="n">
        <v>336</v>
      </c>
      <c r="CH120" s="446" t="n">
        <v>578</v>
      </c>
      <c r="CI120" s="445" t="n">
        <v>238</v>
      </c>
      <c r="CJ120" s="439" t="n">
        <v>355</v>
      </c>
      <c r="CK120" s="446" t="n">
        <v>593</v>
      </c>
      <c r="CL120" s="438" t="n">
        <v>246</v>
      </c>
      <c r="CM120" s="439" t="n">
        <v>330</v>
      </c>
      <c r="CN120" s="446" t="n">
        <v>576</v>
      </c>
      <c r="CO120" s="0"/>
      <c r="CP120" s="0"/>
      <c r="CQ120" s="0"/>
      <c r="CR120" s="2"/>
      <c r="CS120" s="2"/>
      <c r="CW120" s="2"/>
      <c r="CZ120" s="0"/>
      <c r="DA120" s="0"/>
      <c r="DB120" s="0"/>
      <c r="DD120" s="2"/>
      <c r="DE120" s="2"/>
      <c r="DF120" s="2"/>
    </row>
    <row r="121" customFormat="false" ht="13.5" hidden="false" customHeight="false" outlineLevel="0" collapsed="false">
      <c r="B121" s="428" t="n">
        <v>80</v>
      </c>
      <c r="C121" s="429" t="n">
        <v>324</v>
      </c>
      <c r="D121" s="430" t="n">
        <v>381</v>
      </c>
      <c r="E121" s="392" t="n">
        <f aca="false">+C121+D121</f>
        <v>705</v>
      </c>
      <c r="F121" s="429" t="n">
        <v>386</v>
      </c>
      <c r="G121" s="430" t="n">
        <v>410</v>
      </c>
      <c r="H121" s="392" t="n">
        <f aca="false">+F121+G121</f>
        <v>796</v>
      </c>
      <c r="I121" s="429" t="n">
        <v>370</v>
      </c>
      <c r="J121" s="430" t="n">
        <v>401</v>
      </c>
      <c r="K121" s="392" t="n">
        <f aca="false">+I121+J121</f>
        <v>771</v>
      </c>
      <c r="L121" s="452" t="n">
        <v>298</v>
      </c>
      <c r="M121" s="393" t="n">
        <v>399</v>
      </c>
      <c r="N121" s="392" t="n">
        <f aca="false">+L121+M121</f>
        <v>697</v>
      </c>
      <c r="O121" s="431" t="n">
        <v>297</v>
      </c>
      <c r="P121" s="393" t="n">
        <v>410</v>
      </c>
      <c r="Q121" s="432" t="n">
        <f aca="false">+O121+P121</f>
        <v>707</v>
      </c>
      <c r="R121" s="433" t="n">
        <v>315</v>
      </c>
      <c r="S121" s="434" t="n">
        <v>388</v>
      </c>
      <c r="T121" s="432" t="n">
        <v>703</v>
      </c>
      <c r="U121" s="435" t="n">
        <v>325</v>
      </c>
      <c r="V121" s="434" t="n">
        <v>396</v>
      </c>
      <c r="W121" s="432" t="n">
        <v>721</v>
      </c>
      <c r="X121" s="436" t="n">
        <v>290</v>
      </c>
      <c r="Y121" s="427" t="n">
        <v>403</v>
      </c>
      <c r="Z121" s="437" t="n">
        <v>693</v>
      </c>
      <c r="AA121" s="435" t="n">
        <v>284</v>
      </c>
      <c r="AB121" s="434" t="n">
        <v>378</v>
      </c>
      <c r="AC121" s="432" t="n">
        <v>662</v>
      </c>
      <c r="AD121" s="433" t="n">
        <v>306</v>
      </c>
      <c r="AE121" s="434" t="n">
        <v>356</v>
      </c>
      <c r="AF121" s="432" t="n">
        <v>662</v>
      </c>
      <c r="AG121" s="434" t="n">
        <v>276</v>
      </c>
      <c r="AH121" s="434" t="n">
        <v>337</v>
      </c>
      <c r="AI121" s="432" t="n">
        <v>613</v>
      </c>
      <c r="AJ121" s="448" t="n">
        <v>235</v>
      </c>
      <c r="AK121" s="409" t="n">
        <v>316</v>
      </c>
      <c r="AL121" s="432" t="n">
        <v>551</v>
      </c>
      <c r="AM121" s="448" t="n">
        <v>267</v>
      </c>
      <c r="AN121" s="409" t="n">
        <v>292</v>
      </c>
      <c r="AO121" s="432" t="n">
        <v>559</v>
      </c>
      <c r="AP121" s="436" t="n">
        <v>274</v>
      </c>
      <c r="AQ121" s="434" t="n">
        <v>328</v>
      </c>
      <c r="AR121" s="432" t="n">
        <v>602</v>
      </c>
      <c r="AS121" s="427" t="n">
        <v>280</v>
      </c>
      <c r="AT121" s="434" t="n">
        <v>360</v>
      </c>
      <c r="AU121" s="432" t="n">
        <v>640</v>
      </c>
      <c r="AV121" s="427" t="n">
        <v>286</v>
      </c>
      <c r="AW121" s="434" t="n">
        <v>329</v>
      </c>
      <c r="AX121" s="432" t="n">
        <v>615</v>
      </c>
      <c r="AY121" s="427" t="n">
        <v>263</v>
      </c>
      <c r="AZ121" s="434" t="n">
        <v>332</v>
      </c>
      <c r="BA121" s="432" t="n">
        <v>595</v>
      </c>
      <c r="BB121" s="427" t="n">
        <v>288</v>
      </c>
      <c r="BC121" s="434" t="n">
        <v>342</v>
      </c>
      <c r="BD121" s="432" t="n">
        <v>630</v>
      </c>
      <c r="BE121" s="427" t="n">
        <v>287</v>
      </c>
      <c r="BF121" s="434" t="n">
        <v>344</v>
      </c>
      <c r="BG121" s="432" t="n">
        <v>631</v>
      </c>
      <c r="BH121" s="408" t="n">
        <v>266</v>
      </c>
      <c r="BI121" s="409" t="n">
        <v>315</v>
      </c>
      <c r="BJ121" s="410" t="n">
        <v>581</v>
      </c>
      <c r="BK121" s="427" t="n">
        <v>256</v>
      </c>
      <c r="BL121" s="434" t="n">
        <v>304</v>
      </c>
      <c r="BM121" s="432" t="n">
        <v>560</v>
      </c>
      <c r="BN121" s="436" t="n">
        <v>242</v>
      </c>
      <c r="BO121" s="434" t="n">
        <v>315</v>
      </c>
      <c r="BP121" s="432" t="n">
        <v>557</v>
      </c>
      <c r="BQ121" s="436" t="n">
        <v>243</v>
      </c>
      <c r="BR121" s="434" t="n">
        <v>317</v>
      </c>
      <c r="BS121" s="432" t="n">
        <v>560</v>
      </c>
      <c r="BT121" s="435" t="n">
        <v>274</v>
      </c>
      <c r="BU121" s="434" t="n">
        <v>335</v>
      </c>
      <c r="BV121" s="432" t="n">
        <v>609</v>
      </c>
      <c r="BW121" s="438" t="n">
        <v>272</v>
      </c>
      <c r="BX121" s="439" t="n">
        <v>324</v>
      </c>
      <c r="BY121" s="440" t="n">
        <v>596</v>
      </c>
      <c r="BZ121" s="447" t="n">
        <v>231</v>
      </c>
      <c r="CA121" s="439" t="n">
        <v>332</v>
      </c>
      <c r="CB121" s="441" t="n">
        <v>563</v>
      </c>
      <c r="CC121" s="438" t="n">
        <v>230</v>
      </c>
      <c r="CD121" s="439" t="n">
        <v>344</v>
      </c>
      <c r="CE121" s="446" t="n">
        <v>574</v>
      </c>
      <c r="CF121" s="451" t="n">
        <v>239</v>
      </c>
      <c r="CG121" s="439" t="n">
        <v>321</v>
      </c>
      <c r="CH121" s="446" t="n">
        <v>560</v>
      </c>
      <c r="CI121" s="445" t="n">
        <v>255</v>
      </c>
      <c r="CJ121" s="439" t="n">
        <v>305</v>
      </c>
      <c r="CK121" s="446" t="n">
        <v>560</v>
      </c>
      <c r="CL121" s="438" t="n">
        <v>239</v>
      </c>
      <c r="CM121" s="439" t="n">
        <v>315</v>
      </c>
      <c r="CN121" s="446" t="n">
        <v>554</v>
      </c>
      <c r="CO121" s="0"/>
      <c r="CP121" s="0"/>
      <c r="CQ121" s="0"/>
      <c r="CR121" s="2"/>
      <c r="CS121" s="2"/>
      <c r="CW121" s="2"/>
      <c r="CZ121" s="0"/>
      <c r="DA121" s="0"/>
      <c r="DB121" s="0"/>
      <c r="DD121" s="2"/>
      <c r="DE121" s="2"/>
      <c r="DF121" s="2"/>
    </row>
    <row r="122" customFormat="false" ht="13.5" hidden="false" customHeight="false" outlineLevel="0" collapsed="false">
      <c r="B122" s="428" t="n">
        <v>81</v>
      </c>
      <c r="C122" s="429" t="n">
        <v>354</v>
      </c>
      <c r="D122" s="430" t="n">
        <v>389</v>
      </c>
      <c r="E122" s="392" t="n">
        <f aca="false">+C122+D122</f>
        <v>743</v>
      </c>
      <c r="F122" s="429" t="n">
        <v>285</v>
      </c>
      <c r="G122" s="430" t="n">
        <v>390</v>
      </c>
      <c r="H122" s="392" t="n">
        <f aca="false">+F122+G122</f>
        <v>675</v>
      </c>
      <c r="I122" s="429" t="n">
        <v>276</v>
      </c>
      <c r="J122" s="430" t="n">
        <v>398</v>
      </c>
      <c r="K122" s="392" t="n">
        <f aca="false">+I122+J122</f>
        <v>674</v>
      </c>
      <c r="L122" s="452" t="n">
        <v>295</v>
      </c>
      <c r="M122" s="393" t="n">
        <v>388</v>
      </c>
      <c r="N122" s="392" t="n">
        <f aca="false">+L122+M122</f>
        <v>683</v>
      </c>
      <c r="O122" s="431" t="n">
        <v>303</v>
      </c>
      <c r="P122" s="393" t="n">
        <v>391</v>
      </c>
      <c r="Q122" s="432" t="n">
        <f aca="false">+O122+P122</f>
        <v>694</v>
      </c>
      <c r="R122" s="433" t="n">
        <v>291</v>
      </c>
      <c r="S122" s="434" t="n">
        <v>390</v>
      </c>
      <c r="T122" s="432" t="n">
        <v>681</v>
      </c>
      <c r="U122" s="435" t="n">
        <v>286</v>
      </c>
      <c r="V122" s="434" t="n">
        <v>365</v>
      </c>
      <c r="W122" s="432" t="n">
        <v>651</v>
      </c>
      <c r="X122" s="436" t="n">
        <v>307</v>
      </c>
      <c r="Y122" s="427" t="n">
        <v>333</v>
      </c>
      <c r="Z122" s="437" t="n">
        <v>640</v>
      </c>
      <c r="AA122" s="435" t="n">
        <v>271</v>
      </c>
      <c r="AB122" s="434" t="n">
        <v>320</v>
      </c>
      <c r="AC122" s="432" t="n">
        <v>591</v>
      </c>
      <c r="AD122" s="433" t="n">
        <v>231</v>
      </c>
      <c r="AE122" s="434" t="n">
        <v>293</v>
      </c>
      <c r="AF122" s="432" t="n">
        <v>524</v>
      </c>
      <c r="AG122" s="434" t="n">
        <v>254</v>
      </c>
      <c r="AH122" s="434" t="n">
        <v>282</v>
      </c>
      <c r="AI122" s="432" t="n">
        <v>536</v>
      </c>
      <c r="AJ122" s="448" t="n">
        <v>256</v>
      </c>
      <c r="AK122" s="409" t="n">
        <v>318</v>
      </c>
      <c r="AL122" s="432" t="n">
        <v>574</v>
      </c>
      <c r="AM122" s="448" t="n">
        <v>258</v>
      </c>
      <c r="AN122" s="409" t="n">
        <v>348</v>
      </c>
      <c r="AO122" s="432" t="n">
        <v>606</v>
      </c>
      <c r="AP122" s="436" t="n">
        <v>272</v>
      </c>
      <c r="AQ122" s="434" t="n">
        <v>322</v>
      </c>
      <c r="AR122" s="432" t="n">
        <v>594</v>
      </c>
      <c r="AS122" s="427" t="n">
        <v>257</v>
      </c>
      <c r="AT122" s="434" t="n">
        <v>325</v>
      </c>
      <c r="AU122" s="432" t="n">
        <v>582</v>
      </c>
      <c r="AV122" s="427" t="n">
        <v>276</v>
      </c>
      <c r="AW122" s="434" t="n">
        <v>333</v>
      </c>
      <c r="AX122" s="432" t="n">
        <v>609</v>
      </c>
      <c r="AY122" s="427" t="n">
        <v>280</v>
      </c>
      <c r="AZ122" s="434" t="n">
        <v>332</v>
      </c>
      <c r="BA122" s="432" t="n">
        <v>612</v>
      </c>
      <c r="BB122" s="427" t="n">
        <v>252</v>
      </c>
      <c r="BC122" s="434" t="n">
        <v>311</v>
      </c>
      <c r="BD122" s="432" t="n">
        <v>563</v>
      </c>
      <c r="BE122" s="427" t="n">
        <v>256</v>
      </c>
      <c r="BF122" s="434" t="n">
        <v>300</v>
      </c>
      <c r="BG122" s="432" t="n">
        <v>556</v>
      </c>
      <c r="BH122" s="408" t="n">
        <v>233</v>
      </c>
      <c r="BI122" s="409" t="n">
        <v>315</v>
      </c>
      <c r="BJ122" s="410" t="n">
        <v>548</v>
      </c>
      <c r="BK122" s="427" t="n">
        <v>234</v>
      </c>
      <c r="BL122" s="434" t="n">
        <v>311</v>
      </c>
      <c r="BM122" s="432" t="n">
        <v>545</v>
      </c>
      <c r="BN122" s="436" t="n">
        <v>258</v>
      </c>
      <c r="BO122" s="434" t="n">
        <v>327</v>
      </c>
      <c r="BP122" s="432" t="n">
        <v>585</v>
      </c>
      <c r="BQ122" s="436" t="n">
        <v>252</v>
      </c>
      <c r="BR122" s="434" t="n">
        <v>318</v>
      </c>
      <c r="BS122" s="432" t="n">
        <v>570</v>
      </c>
      <c r="BT122" s="435" t="n">
        <v>219</v>
      </c>
      <c r="BU122" s="434" t="n">
        <v>328</v>
      </c>
      <c r="BV122" s="432" t="n">
        <v>547</v>
      </c>
      <c r="BW122" s="438" t="n">
        <v>217</v>
      </c>
      <c r="BX122" s="439" t="n">
        <v>342</v>
      </c>
      <c r="BY122" s="440" t="n">
        <v>559</v>
      </c>
      <c r="BZ122" s="447" t="n">
        <v>227</v>
      </c>
      <c r="CA122" s="439" t="n">
        <v>314</v>
      </c>
      <c r="CB122" s="441" t="n">
        <v>541</v>
      </c>
      <c r="CC122" s="438" t="n">
        <v>245</v>
      </c>
      <c r="CD122" s="439" t="n">
        <v>293</v>
      </c>
      <c r="CE122" s="446" t="n">
        <v>538</v>
      </c>
      <c r="CF122" s="451" t="n">
        <v>230</v>
      </c>
      <c r="CG122" s="439" t="n">
        <v>310</v>
      </c>
      <c r="CH122" s="446" t="n">
        <v>540</v>
      </c>
      <c r="CI122" s="445" t="n">
        <v>222</v>
      </c>
      <c r="CJ122" s="439" t="n">
        <v>329</v>
      </c>
      <c r="CK122" s="446" t="n">
        <v>551</v>
      </c>
      <c r="CL122" s="438" t="n">
        <v>217</v>
      </c>
      <c r="CM122" s="439" t="n">
        <v>334</v>
      </c>
      <c r="CN122" s="446" t="n">
        <v>551</v>
      </c>
      <c r="CO122" s="0"/>
      <c r="CP122" s="0"/>
      <c r="CQ122" s="0"/>
      <c r="CR122" s="2"/>
      <c r="CS122" s="2"/>
      <c r="CW122" s="2"/>
      <c r="CZ122" s="0"/>
      <c r="DA122" s="0"/>
      <c r="DB122" s="0"/>
      <c r="DD122" s="2"/>
      <c r="DE122" s="2"/>
      <c r="DF122" s="2"/>
    </row>
    <row r="123" customFormat="false" ht="13.5" hidden="false" customHeight="false" outlineLevel="0" collapsed="false">
      <c r="B123" s="428" t="n">
        <v>82</v>
      </c>
      <c r="C123" s="429" t="n">
        <v>258</v>
      </c>
      <c r="D123" s="430" t="n">
        <v>383</v>
      </c>
      <c r="E123" s="392" t="n">
        <f aca="false">+C123+D123</f>
        <v>641</v>
      </c>
      <c r="F123" s="429" t="n">
        <v>271</v>
      </c>
      <c r="G123" s="430" t="n">
        <v>376</v>
      </c>
      <c r="H123" s="392" t="n">
        <f aca="false">+F123+G123</f>
        <v>647</v>
      </c>
      <c r="I123" s="429" t="n">
        <v>283</v>
      </c>
      <c r="J123" s="430" t="n">
        <v>381</v>
      </c>
      <c r="K123" s="392" t="n">
        <f aca="false">+I123+J123</f>
        <v>664</v>
      </c>
      <c r="L123" s="452" t="n">
        <v>275</v>
      </c>
      <c r="M123" s="393" t="n">
        <v>374</v>
      </c>
      <c r="N123" s="392" t="n">
        <f aca="false">+L123+M123</f>
        <v>649</v>
      </c>
      <c r="O123" s="431" t="n">
        <v>273</v>
      </c>
      <c r="P123" s="393" t="n">
        <v>358</v>
      </c>
      <c r="Q123" s="432" t="n">
        <f aca="false">+O123+P123</f>
        <v>631</v>
      </c>
      <c r="R123" s="433" t="n">
        <v>282</v>
      </c>
      <c r="S123" s="434" t="n">
        <v>342</v>
      </c>
      <c r="T123" s="432" t="n">
        <v>624</v>
      </c>
      <c r="U123" s="435" t="n">
        <v>246</v>
      </c>
      <c r="V123" s="434" t="n">
        <v>323</v>
      </c>
      <c r="W123" s="432" t="n">
        <v>569</v>
      </c>
      <c r="X123" s="436" t="n">
        <v>203</v>
      </c>
      <c r="Y123" s="427" t="n">
        <v>308</v>
      </c>
      <c r="Z123" s="437" t="n">
        <v>511</v>
      </c>
      <c r="AA123" s="435" t="n">
        <v>239</v>
      </c>
      <c r="AB123" s="434" t="n">
        <v>283</v>
      </c>
      <c r="AC123" s="432" t="n">
        <v>522</v>
      </c>
      <c r="AD123" s="433" t="n">
        <v>233</v>
      </c>
      <c r="AE123" s="434" t="n">
        <v>311</v>
      </c>
      <c r="AF123" s="432" t="n">
        <v>544</v>
      </c>
      <c r="AG123" s="434" t="n">
        <v>246</v>
      </c>
      <c r="AH123" s="434" t="n">
        <v>345</v>
      </c>
      <c r="AI123" s="432" t="n">
        <v>591</v>
      </c>
      <c r="AJ123" s="448" t="n">
        <v>254</v>
      </c>
      <c r="AK123" s="409" t="n">
        <v>314</v>
      </c>
      <c r="AL123" s="432" t="n">
        <v>568</v>
      </c>
      <c r="AM123" s="448" t="n">
        <v>241</v>
      </c>
      <c r="AN123" s="409" t="n">
        <v>315</v>
      </c>
      <c r="AO123" s="432" t="n">
        <v>556</v>
      </c>
      <c r="AP123" s="436" t="n">
        <v>264</v>
      </c>
      <c r="AQ123" s="434" t="n">
        <v>319</v>
      </c>
      <c r="AR123" s="432" t="n">
        <v>583</v>
      </c>
      <c r="AS123" s="427" t="n">
        <v>267</v>
      </c>
      <c r="AT123" s="434" t="n">
        <v>316</v>
      </c>
      <c r="AU123" s="432" t="n">
        <v>583</v>
      </c>
      <c r="AV123" s="427" t="n">
        <v>242</v>
      </c>
      <c r="AW123" s="434" t="n">
        <v>307</v>
      </c>
      <c r="AX123" s="432" t="n">
        <v>549</v>
      </c>
      <c r="AY123" s="427" t="n">
        <v>237</v>
      </c>
      <c r="AZ123" s="434" t="n">
        <v>291</v>
      </c>
      <c r="BA123" s="432" t="n">
        <v>528</v>
      </c>
      <c r="BB123" s="427" t="n">
        <v>220</v>
      </c>
      <c r="BC123" s="434" t="n">
        <v>304</v>
      </c>
      <c r="BD123" s="432" t="n">
        <v>524</v>
      </c>
      <c r="BE123" s="427" t="n">
        <v>226</v>
      </c>
      <c r="BF123" s="434" t="n">
        <v>306</v>
      </c>
      <c r="BG123" s="432" t="n">
        <v>532</v>
      </c>
      <c r="BH123" s="408" t="n">
        <v>249</v>
      </c>
      <c r="BI123" s="409" t="n">
        <v>339</v>
      </c>
      <c r="BJ123" s="410" t="n">
        <v>588</v>
      </c>
      <c r="BK123" s="427" t="n">
        <v>238</v>
      </c>
      <c r="BL123" s="434" t="n">
        <v>310</v>
      </c>
      <c r="BM123" s="432" t="n">
        <v>548</v>
      </c>
      <c r="BN123" s="436" t="n">
        <v>205</v>
      </c>
      <c r="BO123" s="434" t="n">
        <v>320</v>
      </c>
      <c r="BP123" s="432" t="n">
        <v>525</v>
      </c>
      <c r="BQ123" s="436" t="n">
        <v>206</v>
      </c>
      <c r="BR123" s="434" t="n">
        <v>331</v>
      </c>
      <c r="BS123" s="432" t="n">
        <v>537</v>
      </c>
      <c r="BT123" s="435" t="n">
        <v>211</v>
      </c>
      <c r="BU123" s="434" t="n">
        <v>303</v>
      </c>
      <c r="BV123" s="432" t="n">
        <v>514</v>
      </c>
      <c r="BW123" s="438" t="n">
        <v>230</v>
      </c>
      <c r="BX123" s="439" t="n">
        <v>287</v>
      </c>
      <c r="BY123" s="440" t="n">
        <v>517</v>
      </c>
      <c r="BZ123" s="447" t="n">
        <v>223</v>
      </c>
      <c r="CA123" s="439" t="n">
        <v>305</v>
      </c>
      <c r="CB123" s="441" t="n">
        <v>528</v>
      </c>
      <c r="CC123" s="438" t="n">
        <v>209</v>
      </c>
      <c r="CD123" s="439" t="n">
        <v>325</v>
      </c>
      <c r="CE123" s="446" t="n">
        <v>534</v>
      </c>
      <c r="CF123" s="451" t="n">
        <v>208</v>
      </c>
      <c r="CG123" s="439" t="n">
        <v>327</v>
      </c>
      <c r="CH123" s="446" t="n">
        <v>535</v>
      </c>
      <c r="CI123" s="445" t="n">
        <v>196</v>
      </c>
      <c r="CJ123" s="439" t="n">
        <v>302</v>
      </c>
      <c r="CK123" s="446" t="n">
        <v>498</v>
      </c>
      <c r="CL123" s="438" t="n">
        <v>193</v>
      </c>
      <c r="CM123" s="439" t="n">
        <v>281</v>
      </c>
      <c r="CN123" s="446" t="n">
        <v>474</v>
      </c>
      <c r="CO123" s="0"/>
      <c r="CP123" s="0"/>
      <c r="CQ123" s="0"/>
      <c r="CR123" s="2"/>
      <c r="CS123" s="2"/>
      <c r="CW123" s="2"/>
      <c r="CZ123" s="0"/>
      <c r="DA123" s="0"/>
      <c r="DB123" s="0"/>
      <c r="DD123" s="2"/>
      <c r="DE123" s="2"/>
      <c r="DF123" s="2"/>
    </row>
    <row r="124" customFormat="false" ht="13.5" hidden="false" customHeight="false" outlineLevel="0" collapsed="false">
      <c r="B124" s="428" t="n">
        <v>83</v>
      </c>
      <c r="C124" s="429" t="n">
        <v>265</v>
      </c>
      <c r="D124" s="430" t="n">
        <v>369</v>
      </c>
      <c r="E124" s="392" t="n">
        <f aca="false">+C124+D124</f>
        <v>634</v>
      </c>
      <c r="F124" s="429" t="n">
        <v>257</v>
      </c>
      <c r="G124" s="430" t="n">
        <v>362</v>
      </c>
      <c r="H124" s="392" t="n">
        <f aca="false">+F124+G124</f>
        <v>619</v>
      </c>
      <c r="I124" s="429" t="n">
        <v>257</v>
      </c>
      <c r="J124" s="430" t="n">
        <v>345</v>
      </c>
      <c r="K124" s="392" t="n">
        <f aca="false">+I124+J124</f>
        <v>602</v>
      </c>
      <c r="L124" s="452" t="n">
        <v>274</v>
      </c>
      <c r="M124" s="393" t="n">
        <v>337</v>
      </c>
      <c r="N124" s="392" t="n">
        <f aca="false">+L124+M124</f>
        <v>611</v>
      </c>
      <c r="O124" s="431" t="n">
        <v>238</v>
      </c>
      <c r="P124" s="393" t="n">
        <v>317</v>
      </c>
      <c r="Q124" s="432" t="n">
        <f aca="false">+O124+P124</f>
        <v>555</v>
      </c>
      <c r="R124" s="433" t="n">
        <v>203</v>
      </c>
      <c r="S124" s="434" t="n">
        <v>282</v>
      </c>
      <c r="T124" s="432" t="n">
        <v>485</v>
      </c>
      <c r="U124" s="435" t="n">
        <v>235</v>
      </c>
      <c r="V124" s="434" t="n">
        <v>268</v>
      </c>
      <c r="W124" s="432" t="n">
        <v>503</v>
      </c>
      <c r="X124" s="436" t="n">
        <v>228</v>
      </c>
      <c r="Y124" s="427" t="n">
        <v>304</v>
      </c>
      <c r="Z124" s="437" t="n">
        <v>532</v>
      </c>
      <c r="AA124" s="435" t="n">
        <v>232</v>
      </c>
      <c r="AB124" s="434" t="n">
        <v>336</v>
      </c>
      <c r="AC124" s="432" t="n">
        <v>568</v>
      </c>
      <c r="AD124" s="433" t="n">
        <v>245</v>
      </c>
      <c r="AE124" s="434" t="n">
        <v>317</v>
      </c>
      <c r="AF124" s="432" t="n">
        <v>562</v>
      </c>
      <c r="AG124" s="434" t="n">
        <v>229</v>
      </c>
      <c r="AH124" s="434" t="n">
        <v>299</v>
      </c>
      <c r="AI124" s="432" t="n">
        <v>528</v>
      </c>
      <c r="AJ124" s="448" t="n">
        <v>252</v>
      </c>
      <c r="AK124" s="409" t="n">
        <v>305</v>
      </c>
      <c r="AL124" s="432" t="n">
        <v>557</v>
      </c>
      <c r="AM124" s="448" t="n">
        <v>254</v>
      </c>
      <c r="AN124" s="409" t="n">
        <v>303</v>
      </c>
      <c r="AO124" s="432" t="n">
        <v>557</v>
      </c>
      <c r="AP124" s="436" t="n">
        <v>233</v>
      </c>
      <c r="AQ124" s="434" t="n">
        <v>294</v>
      </c>
      <c r="AR124" s="432" t="n">
        <v>527</v>
      </c>
      <c r="AS124" s="427" t="n">
        <v>227</v>
      </c>
      <c r="AT124" s="434" t="n">
        <v>282</v>
      </c>
      <c r="AU124" s="432" t="n">
        <v>509</v>
      </c>
      <c r="AV124" s="427" t="n">
        <v>210</v>
      </c>
      <c r="AW124" s="434" t="n">
        <v>294</v>
      </c>
      <c r="AX124" s="432" t="n">
        <v>504</v>
      </c>
      <c r="AY124" s="427" t="n">
        <v>213</v>
      </c>
      <c r="AZ124" s="434" t="n">
        <v>293</v>
      </c>
      <c r="BA124" s="432" t="n">
        <v>506</v>
      </c>
      <c r="BB124" s="427" t="n">
        <v>239</v>
      </c>
      <c r="BC124" s="434" t="n">
        <v>331</v>
      </c>
      <c r="BD124" s="432" t="n">
        <v>570</v>
      </c>
      <c r="BE124" s="427" t="n">
        <v>232</v>
      </c>
      <c r="BF124" s="434" t="n">
        <v>328</v>
      </c>
      <c r="BG124" s="432" t="n">
        <v>560</v>
      </c>
      <c r="BH124" s="408" t="n">
        <v>203</v>
      </c>
      <c r="BI124" s="409" t="n">
        <v>316</v>
      </c>
      <c r="BJ124" s="410" t="n">
        <v>519</v>
      </c>
      <c r="BK124" s="427" t="n">
        <v>194</v>
      </c>
      <c r="BL124" s="434" t="n">
        <v>327</v>
      </c>
      <c r="BM124" s="432" t="n">
        <v>521</v>
      </c>
      <c r="BN124" s="436" t="n">
        <v>200</v>
      </c>
      <c r="BO124" s="434" t="n">
        <v>294</v>
      </c>
      <c r="BP124" s="432" t="n">
        <v>494</v>
      </c>
      <c r="BQ124" s="436" t="n">
        <v>215</v>
      </c>
      <c r="BR124" s="434" t="n">
        <v>277</v>
      </c>
      <c r="BS124" s="432" t="n">
        <v>492</v>
      </c>
      <c r="BT124" s="435" t="n">
        <v>208</v>
      </c>
      <c r="BU124" s="434" t="n">
        <v>291</v>
      </c>
      <c r="BV124" s="432" t="n">
        <v>499</v>
      </c>
      <c r="BW124" s="438" t="n">
        <v>195</v>
      </c>
      <c r="BX124" s="439" t="n">
        <v>313</v>
      </c>
      <c r="BY124" s="440" t="n">
        <v>508</v>
      </c>
      <c r="BZ124" s="447" t="n">
        <v>194</v>
      </c>
      <c r="CA124" s="439" t="n">
        <v>323</v>
      </c>
      <c r="CB124" s="441" t="n">
        <v>517</v>
      </c>
      <c r="CC124" s="438" t="n">
        <v>180</v>
      </c>
      <c r="CD124" s="439" t="n">
        <v>296</v>
      </c>
      <c r="CE124" s="446" t="n">
        <v>476</v>
      </c>
      <c r="CF124" s="451" t="n">
        <v>181</v>
      </c>
      <c r="CG124" s="439" t="n">
        <v>270</v>
      </c>
      <c r="CH124" s="446" t="n">
        <v>451</v>
      </c>
      <c r="CI124" s="445" t="n">
        <v>187</v>
      </c>
      <c r="CJ124" s="439" t="n">
        <v>290</v>
      </c>
      <c r="CK124" s="446" t="n">
        <v>477</v>
      </c>
      <c r="CL124" s="438" t="n">
        <v>217</v>
      </c>
      <c r="CM124" s="439" t="n">
        <v>332</v>
      </c>
      <c r="CN124" s="446" t="n">
        <v>549</v>
      </c>
      <c r="CO124" s="0"/>
      <c r="CP124" s="0"/>
      <c r="CQ124" s="0"/>
      <c r="CR124" s="2"/>
      <c r="CS124" s="2"/>
      <c r="CW124" s="2"/>
      <c r="CZ124" s="0"/>
      <c r="DA124" s="0"/>
      <c r="DB124" s="0"/>
      <c r="DD124" s="2"/>
      <c r="DE124" s="2"/>
      <c r="DF124" s="2"/>
    </row>
    <row r="125" customFormat="false" ht="13.5" hidden="false" customHeight="false" outlineLevel="0" collapsed="false">
      <c r="B125" s="428" t="n">
        <v>84</v>
      </c>
      <c r="C125" s="429" t="n">
        <v>237</v>
      </c>
      <c r="D125" s="430" t="n">
        <v>332</v>
      </c>
      <c r="E125" s="392" t="n">
        <f aca="false">+C125+D125</f>
        <v>569</v>
      </c>
      <c r="F125" s="429" t="n">
        <v>251</v>
      </c>
      <c r="G125" s="430" t="n">
        <v>326</v>
      </c>
      <c r="H125" s="392" t="n">
        <f aca="false">+F125+G125</f>
        <v>577</v>
      </c>
      <c r="I125" s="429" t="n">
        <v>225</v>
      </c>
      <c r="J125" s="430" t="n">
        <v>306</v>
      </c>
      <c r="K125" s="392" t="n">
        <f aca="false">+I125+J125</f>
        <v>531</v>
      </c>
      <c r="L125" s="452" t="n">
        <v>194</v>
      </c>
      <c r="M125" s="393" t="n">
        <v>273</v>
      </c>
      <c r="N125" s="392" t="n">
        <f aca="false">+L125+M125</f>
        <v>467</v>
      </c>
      <c r="O125" s="431" t="n">
        <v>216</v>
      </c>
      <c r="P125" s="393" t="n">
        <v>262</v>
      </c>
      <c r="Q125" s="432" t="n">
        <f aca="false">+O125+P125</f>
        <v>478</v>
      </c>
      <c r="R125" s="433" t="n">
        <v>214</v>
      </c>
      <c r="S125" s="434" t="n">
        <v>295</v>
      </c>
      <c r="T125" s="432" t="n">
        <v>509</v>
      </c>
      <c r="U125" s="435" t="n">
        <v>214</v>
      </c>
      <c r="V125" s="434" t="n">
        <v>327</v>
      </c>
      <c r="W125" s="432" t="n">
        <v>541</v>
      </c>
      <c r="X125" s="436" t="n">
        <v>232</v>
      </c>
      <c r="Y125" s="427" t="n">
        <v>291</v>
      </c>
      <c r="Z125" s="437" t="n">
        <v>523</v>
      </c>
      <c r="AA125" s="435" t="n">
        <v>218</v>
      </c>
      <c r="AB125" s="434" t="n">
        <v>286</v>
      </c>
      <c r="AC125" s="432" t="n">
        <v>504</v>
      </c>
      <c r="AD125" s="433" t="n">
        <v>239</v>
      </c>
      <c r="AE125" s="434" t="n">
        <v>285</v>
      </c>
      <c r="AF125" s="432" t="n">
        <v>524</v>
      </c>
      <c r="AG125" s="434" t="n">
        <v>234</v>
      </c>
      <c r="AH125" s="434" t="n">
        <v>292</v>
      </c>
      <c r="AI125" s="432" t="n">
        <v>526</v>
      </c>
      <c r="AJ125" s="448" t="n">
        <v>218</v>
      </c>
      <c r="AK125" s="409" t="n">
        <v>289</v>
      </c>
      <c r="AL125" s="432" t="n">
        <v>507</v>
      </c>
      <c r="AM125" s="448" t="n">
        <v>215</v>
      </c>
      <c r="AN125" s="409" t="n">
        <v>274</v>
      </c>
      <c r="AO125" s="432" t="n">
        <v>489</v>
      </c>
      <c r="AP125" s="436" t="n">
        <v>202</v>
      </c>
      <c r="AQ125" s="434" t="n">
        <v>287</v>
      </c>
      <c r="AR125" s="432" t="n">
        <v>489</v>
      </c>
      <c r="AS125" s="427" t="n">
        <v>202</v>
      </c>
      <c r="AT125" s="434" t="n">
        <v>277</v>
      </c>
      <c r="AU125" s="432" t="n">
        <v>479</v>
      </c>
      <c r="AV125" s="427" t="n">
        <v>225</v>
      </c>
      <c r="AW125" s="434" t="n">
        <v>311</v>
      </c>
      <c r="AX125" s="432" t="n">
        <v>536</v>
      </c>
      <c r="AY125" s="427" t="n">
        <v>220</v>
      </c>
      <c r="AZ125" s="434" t="n">
        <v>320</v>
      </c>
      <c r="BA125" s="432" t="n">
        <v>540</v>
      </c>
      <c r="BB125" s="427" t="n">
        <v>198</v>
      </c>
      <c r="BC125" s="434" t="n">
        <v>302</v>
      </c>
      <c r="BD125" s="432" t="n">
        <v>500</v>
      </c>
      <c r="BE125" s="427" t="n">
        <v>187</v>
      </c>
      <c r="BF125" s="434" t="n">
        <v>319</v>
      </c>
      <c r="BG125" s="432" t="n">
        <v>506</v>
      </c>
      <c r="BH125" s="408" t="n">
        <v>195</v>
      </c>
      <c r="BI125" s="409" t="n">
        <v>296</v>
      </c>
      <c r="BJ125" s="410" t="n">
        <v>491</v>
      </c>
      <c r="BK125" s="427" t="n">
        <v>203</v>
      </c>
      <c r="BL125" s="434" t="n">
        <v>264</v>
      </c>
      <c r="BM125" s="432" t="n">
        <v>467</v>
      </c>
      <c r="BN125" s="436" t="n">
        <v>190</v>
      </c>
      <c r="BO125" s="434" t="n">
        <v>284</v>
      </c>
      <c r="BP125" s="432" t="n">
        <v>474</v>
      </c>
      <c r="BQ125" s="436" t="n">
        <v>179</v>
      </c>
      <c r="BR125" s="434" t="n">
        <v>303</v>
      </c>
      <c r="BS125" s="432" t="n">
        <v>482</v>
      </c>
      <c r="BT125" s="435" t="n">
        <v>176</v>
      </c>
      <c r="BU125" s="434" t="n">
        <v>306</v>
      </c>
      <c r="BV125" s="432" t="n">
        <v>482</v>
      </c>
      <c r="BW125" s="438" t="n">
        <v>173</v>
      </c>
      <c r="BX125" s="439" t="n">
        <v>283</v>
      </c>
      <c r="BY125" s="440" t="n">
        <v>456</v>
      </c>
      <c r="BZ125" s="447" t="n">
        <v>165</v>
      </c>
      <c r="CA125" s="439" t="n">
        <v>267</v>
      </c>
      <c r="CB125" s="441" t="n">
        <v>432</v>
      </c>
      <c r="CC125" s="438" t="n">
        <v>172</v>
      </c>
      <c r="CD125" s="439" t="n">
        <v>282</v>
      </c>
      <c r="CE125" s="446" t="n">
        <v>454</v>
      </c>
      <c r="CF125" s="451" t="n">
        <v>203</v>
      </c>
      <c r="CG125" s="439" t="n">
        <v>324</v>
      </c>
      <c r="CH125" s="446" t="n">
        <v>527</v>
      </c>
      <c r="CI125" s="445" t="n">
        <v>195</v>
      </c>
      <c r="CJ125" s="439" t="n">
        <v>301</v>
      </c>
      <c r="CK125" s="446" t="n">
        <v>496</v>
      </c>
      <c r="CL125" s="438" t="n">
        <v>175</v>
      </c>
      <c r="CM125" s="439" t="n">
        <v>270</v>
      </c>
      <c r="CN125" s="446" t="n">
        <v>445</v>
      </c>
      <c r="CO125" s="0"/>
      <c r="CP125" s="0"/>
      <c r="CQ125" s="0"/>
      <c r="CR125" s="2"/>
      <c r="CS125" s="2"/>
      <c r="CW125" s="2"/>
      <c r="CZ125" s="0"/>
      <c r="DA125" s="0"/>
      <c r="DB125" s="0"/>
      <c r="DD125" s="2"/>
      <c r="DE125" s="2"/>
      <c r="DF125" s="2"/>
    </row>
    <row r="126" customFormat="false" ht="13.5" hidden="false" customHeight="false" outlineLevel="0" collapsed="false">
      <c r="B126" s="428" t="n">
        <v>85</v>
      </c>
      <c r="C126" s="429" t="n">
        <v>211</v>
      </c>
      <c r="D126" s="430" t="n">
        <v>292</v>
      </c>
      <c r="E126" s="392" t="n">
        <f aca="false">+C126+D126</f>
        <v>503</v>
      </c>
      <c r="F126" s="429" t="n">
        <v>187</v>
      </c>
      <c r="G126" s="430" t="n">
        <v>260</v>
      </c>
      <c r="H126" s="392" t="n">
        <f aca="false">+F126+G126</f>
        <v>447</v>
      </c>
      <c r="I126" s="429" t="n">
        <v>210</v>
      </c>
      <c r="J126" s="430" t="n">
        <v>251</v>
      </c>
      <c r="K126" s="392" t="n">
        <f aca="false">+I126+J126</f>
        <v>461</v>
      </c>
      <c r="L126" s="452" t="n">
        <v>193</v>
      </c>
      <c r="M126" s="393" t="n">
        <v>291</v>
      </c>
      <c r="N126" s="392" t="n">
        <f aca="false">+L126+M126</f>
        <v>484</v>
      </c>
      <c r="O126" s="431" t="n">
        <v>197</v>
      </c>
      <c r="P126" s="393" t="n">
        <v>322</v>
      </c>
      <c r="Q126" s="432" t="n">
        <f aca="false">+O126+P126</f>
        <v>519</v>
      </c>
      <c r="R126" s="433" t="n">
        <v>218</v>
      </c>
      <c r="S126" s="434" t="n">
        <v>297</v>
      </c>
      <c r="T126" s="432" t="n">
        <v>515</v>
      </c>
      <c r="U126" s="435" t="n">
        <v>207</v>
      </c>
      <c r="V126" s="434" t="n">
        <v>273</v>
      </c>
      <c r="W126" s="432" t="n">
        <v>480</v>
      </c>
      <c r="X126" s="436" t="n">
        <v>221</v>
      </c>
      <c r="Y126" s="427" t="n">
        <v>285</v>
      </c>
      <c r="Z126" s="437" t="n">
        <v>506</v>
      </c>
      <c r="AA126" s="435" t="n">
        <v>213</v>
      </c>
      <c r="AB126" s="434" t="n">
        <v>288</v>
      </c>
      <c r="AC126" s="432" t="n">
        <v>501</v>
      </c>
      <c r="AD126" s="433" t="n">
        <v>193</v>
      </c>
      <c r="AE126" s="434" t="n">
        <v>287</v>
      </c>
      <c r="AF126" s="432" t="n">
        <v>480</v>
      </c>
      <c r="AG126" s="434" t="n">
        <v>199</v>
      </c>
      <c r="AH126" s="434" t="n">
        <v>268</v>
      </c>
      <c r="AI126" s="432" t="n">
        <v>467</v>
      </c>
      <c r="AJ126" s="448" t="n">
        <v>184</v>
      </c>
      <c r="AK126" s="409" t="n">
        <v>275</v>
      </c>
      <c r="AL126" s="432" t="n">
        <v>459</v>
      </c>
      <c r="AM126" s="448" t="n">
        <v>191</v>
      </c>
      <c r="AN126" s="409" t="n">
        <v>272</v>
      </c>
      <c r="AO126" s="432" t="n">
        <v>463</v>
      </c>
      <c r="AP126" s="436" t="n">
        <v>210</v>
      </c>
      <c r="AQ126" s="434" t="n">
        <v>299</v>
      </c>
      <c r="AR126" s="432" t="n">
        <v>509</v>
      </c>
      <c r="AS126" s="427" t="n">
        <v>206</v>
      </c>
      <c r="AT126" s="434" t="n">
        <v>305</v>
      </c>
      <c r="AU126" s="432" t="n">
        <v>511</v>
      </c>
      <c r="AV126" s="427" t="n">
        <v>185</v>
      </c>
      <c r="AW126" s="434" t="n">
        <v>288</v>
      </c>
      <c r="AX126" s="432" t="n">
        <v>473</v>
      </c>
      <c r="AY126" s="427" t="n">
        <v>174</v>
      </c>
      <c r="AZ126" s="434" t="n">
        <v>307</v>
      </c>
      <c r="BA126" s="432" t="n">
        <v>481</v>
      </c>
      <c r="BB126" s="427" t="n">
        <v>183</v>
      </c>
      <c r="BC126" s="434" t="n">
        <v>289</v>
      </c>
      <c r="BD126" s="432" t="n">
        <v>472</v>
      </c>
      <c r="BE126" s="427" t="n">
        <v>199</v>
      </c>
      <c r="BF126" s="434" t="n">
        <v>258</v>
      </c>
      <c r="BG126" s="432" t="n">
        <v>457</v>
      </c>
      <c r="BH126" s="408" t="n">
        <v>178</v>
      </c>
      <c r="BI126" s="409" t="n">
        <v>281</v>
      </c>
      <c r="BJ126" s="410" t="n">
        <v>459</v>
      </c>
      <c r="BK126" s="427" t="n">
        <v>163</v>
      </c>
      <c r="BL126" s="434" t="n">
        <v>293</v>
      </c>
      <c r="BM126" s="432" t="n">
        <v>456</v>
      </c>
      <c r="BN126" s="436" t="n">
        <v>165</v>
      </c>
      <c r="BO126" s="434" t="n">
        <v>296</v>
      </c>
      <c r="BP126" s="432" t="n">
        <v>461</v>
      </c>
      <c r="BQ126" s="436" t="n">
        <v>159</v>
      </c>
      <c r="BR126" s="434" t="n">
        <v>269</v>
      </c>
      <c r="BS126" s="432" t="n">
        <v>428</v>
      </c>
      <c r="BT126" s="435" t="n">
        <v>147</v>
      </c>
      <c r="BU126" s="434" t="n">
        <v>254</v>
      </c>
      <c r="BV126" s="432" t="n">
        <v>401</v>
      </c>
      <c r="BW126" s="438" t="n">
        <v>151</v>
      </c>
      <c r="BX126" s="439" t="n">
        <v>266</v>
      </c>
      <c r="BY126" s="440" t="n">
        <v>417</v>
      </c>
      <c r="BZ126" s="447" t="n">
        <v>185</v>
      </c>
      <c r="CA126" s="439" t="n">
        <v>319</v>
      </c>
      <c r="CB126" s="441" t="n">
        <v>504</v>
      </c>
      <c r="CC126" s="438" t="n">
        <v>185</v>
      </c>
      <c r="CD126" s="439" t="n">
        <v>289</v>
      </c>
      <c r="CE126" s="446" t="n">
        <v>474</v>
      </c>
      <c r="CF126" s="451" t="n">
        <v>162</v>
      </c>
      <c r="CG126" s="439" t="n">
        <v>260</v>
      </c>
      <c r="CH126" s="446" t="n">
        <v>422</v>
      </c>
      <c r="CI126" s="445" t="n">
        <v>161</v>
      </c>
      <c r="CJ126" s="439" t="n">
        <v>288</v>
      </c>
      <c r="CK126" s="446" t="n">
        <v>449</v>
      </c>
      <c r="CL126" s="438" t="n">
        <v>148</v>
      </c>
      <c r="CM126" s="439" t="n">
        <v>278</v>
      </c>
      <c r="CN126" s="446" t="n">
        <v>426</v>
      </c>
      <c r="CO126" s="0"/>
      <c r="CP126" s="0"/>
      <c r="CQ126" s="0"/>
      <c r="CR126" s="2"/>
      <c r="CS126" s="2"/>
      <c r="CW126" s="2"/>
      <c r="CZ126" s="0"/>
      <c r="DA126" s="0"/>
      <c r="DB126" s="0"/>
      <c r="DD126" s="2"/>
      <c r="DE126" s="2"/>
      <c r="DF126" s="2"/>
    </row>
    <row r="127" customFormat="false" ht="13.5" hidden="false" customHeight="false" outlineLevel="0" collapsed="false">
      <c r="B127" s="428" t="n">
        <v>86</v>
      </c>
      <c r="C127" s="429" t="n">
        <v>193</v>
      </c>
      <c r="D127" s="430" t="n">
        <v>237</v>
      </c>
      <c r="E127" s="392" t="n">
        <f aca="false">+C127+D127</f>
        <v>430</v>
      </c>
      <c r="F127" s="429" t="n">
        <v>178</v>
      </c>
      <c r="G127" s="430" t="n">
        <v>271</v>
      </c>
      <c r="H127" s="392" t="n">
        <f aca="false">+F127+G127</f>
        <v>449</v>
      </c>
      <c r="I127" s="429" t="n">
        <v>184</v>
      </c>
      <c r="J127" s="430" t="n">
        <v>310</v>
      </c>
      <c r="K127" s="392" t="n">
        <f aca="false">+I127+J127</f>
        <v>494</v>
      </c>
      <c r="L127" s="452" t="n">
        <v>206</v>
      </c>
      <c r="M127" s="393" t="n">
        <v>285</v>
      </c>
      <c r="N127" s="392" t="n">
        <f aca="false">+L127+M127</f>
        <v>491</v>
      </c>
      <c r="O127" s="431" t="n">
        <v>186</v>
      </c>
      <c r="P127" s="393" t="n">
        <v>261</v>
      </c>
      <c r="Q127" s="432" t="n">
        <f aca="false">+O127+P127</f>
        <v>447</v>
      </c>
      <c r="R127" s="433" t="n">
        <v>208</v>
      </c>
      <c r="S127" s="434" t="n">
        <v>259</v>
      </c>
      <c r="T127" s="432" t="n">
        <v>467</v>
      </c>
      <c r="U127" s="435" t="n">
        <v>200</v>
      </c>
      <c r="V127" s="434" t="n">
        <v>264</v>
      </c>
      <c r="W127" s="432" t="n">
        <v>464</v>
      </c>
      <c r="X127" s="436" t="n">
        <v>197</v>
      </c>
      <c r="Y127" s="427" t="n">
        <v>270</v>
      </c>
      <c r="Z127" s="437" t="n">
        <v>467</v>
      </c>
      <c r="AA127" s="435" t="n">
        <v>196</v>
      </c>
      <c r="AB127" s="434" t="n">
        <v>262</v>
      </c>
      <c r="AC127" s="432" t="n">
        <v>458</v>
      </c>
      <c r="AD127" s="433" t="n">
        <v>180</v>
      </c>
      <c r="AE127" s="434" t="n">
        <v>273</v>
      </c>
      <c r="AF127" s="432" t="n">
        <v>453</v>
      </c>
      <c r="AG127" s="434" t="n">
        <v>175</v>
      </c>
      <c r="AH127" s="434" t="n">
        <v>253</v>
      </c>
      <c r="AI127" s="432" t="n">
        <v>428</v>
      </c>
      <c r="AJ127" s="448" t="n">
        <v>195</v>
      </c>
      <c r="AK127" s="409" t="n">
        <v>284</v>
      </c>
      <c r="AL127" s="432" t="n">
        <v>479</v>
      </c>
      <c r="AM127" s="448" t="n">
        <v>187</v>
      </c>
      <c r="AN127" s="409" t="n">
        <v>289</v>
      </c>
      <c r="AO127" s="432" t="n">
        <v>476</v>
      </c>
      <c r="AP127" s="436" t="n">
        <v>171</v>
      </c>
      <c r="AQ127" s="434" t="n">
        <v>280</v>
      </c>
      <c r="AR127" s="432" t="n">
        <v>451</v>
      </c>
      <c r="AS127" s="427" t="n">
        <v>159</v>
      </c>
      <c r="AT127" s="434" t="n">
        <v>300</v>
      </c>
      <c r="AU127" s="432" t="n">
        <v>459</v>
      </c>
      <c r="AV127" s="427" t="n">
        <v>165</v>
      </c>
      <c r="AW127" s="434" t="n">
        <v>276</v>
      </c>
      <c r="AX127" s="432" t="n">
        <v>441</v>
      </c>
      <c r="AY127" s="427" t="n">
        <v>188</v>
      </c>
      <c r="AZ127" s="434" t="n">
        <v>240</v>
      </c>
      <c r="BA127" s="432" t="n">
        <v>428</v>
      </c>
      <c r="BB127" s="427" t="n">
        <v>169</v>
      </c>
      <c r="BC127" s="434" t="n">
        <v>264</v>
      </c>
      <c r="BD127" s="432" t="n">
        <v>433</v>
      </c>
      <c r="BE127" s="427" t="n">
        <v>154</v>
      </c>
      <c r="BF127" s="434" t="n">
        <v>283</v>
      </c>
      <c r="BG127" s="432" t="n">
        <v>437</v>
      </c>
      <c r="BH127" s="408" t="n">
        <v>156</v>
      </c>
      <c r="BI127" s="409" t="n">
        <v>282</v>
      </c>
      <c r="BJ127" s="410" t="n">
        <v>438</v>
      </c>
      <c r="BK127" s="427" t="n">
        <v>145</v>
      </c>
      <c r="BL127" s="434" t="n">
        <v>259</v>
      </c>
      <c r="BM127" s="432" t="n">
        <v>404</v>
      </c>
      <c r="BN127" s="436" t="n">
        <v>135</v>
      </c>
      <c r="BO127" s="434" t="n">
        <v>241</v>
      </c>
      <c r="BP127" s="432" t="n">
        <v>376</v>
      </c>
      <c r="BQ127" s="436" t="n">
        <v>138</v>
      </c>
      <c r="BR127" s="434" t="n">
        <v>252</v>
      </c>
      <c r="BS127" s="432" t="n">
        <v>390</v>
      </c>
      <c r="BT127" s="435" t="n">
        <v>172</v>
      </c>
      <c r="BU127" s="434" t="n">
        <v>306</v>
      </c>
      <c r="BV127" s="432" t="n">
        <v>478</v>
      </c>
      <c r="BW127" s="438" t="n">
        <v>171</v>
      </c>
      <c r="BX127" s="439" t="n">
        <v>283</v>
      </c>
      <c r="BY127" s="440" t="n">
        <v>454</v>
      </c>
      <c r="BZ127" s="447" t="n">
        <v>143</v>
      </c>
      <c r="CA127" s="439" t="n">
        <v>250</v>
      </c>
      <c r="CB127" s="441" t="n">
        <v>393</v>
      </c>
      <c r="CC127" s="438" t="n">
        <v>146</v>
      </c>
      <c r="CD127" s="439" t="n">
        <v>275</v>
      </c>
      <c r="CE127" s="446" t="n">
        <v>421</v>
      </c>
      <c r="CF127" s="451" t="n">
        <v>135</v>
      </c>
      <c r="CG127" s="439" t="n">
        <v>256</v>
      </c>
      <c r="CH127" s="446" t="n">
        <v>391</v>
      </c>
      <c r="CI127" s="445" t="n">
        <v>125</v>
      </c>
      <c r="CJ127" s="439" t="n">
        <v>223</v>
      </c>
      <c r="CK127" s="446" t="n">
        <v>348</v>
      </c>
      <c r="CL127" s="438" t="n">
        <v>121</v>
      </c>
      <c r="CM127" s="439" t="n">
        <v>216</v>
      </c>
      <c r="CN127" s="446" t="n">
        <v>337</v>
      </c>
      <c r="CO127" s="0"/>
      <c r="CP127" s="0"/>
      <c r="CQ127" s="0"/>
      <c r="CR127" s="2"/>
      <c r="CS127" s="2"/>
      <c r="CW127" s="2"/>
      <c r="CZ127" s="0"/>
      <c r="DA127" s="0"/>
      <c r="DB127" s="0"/>
      <c r="DD127" s="2"/>
      <c r="DE127" s="2"/>
      <c r="DF127" s="2"/>
    </row>
    <row r="128" customFormat="false" ht="13.5" hidden="false" customHeight="false" outlineLevel="0" collapsed="false">
      <c r="B128" s="428" t="n">
        <v>87</v>
      </c>
      <c r="C128" s="429" t="n">
        <v>168</v>
      </c>
      <c r="D128" s="430" t="n">
        <v>294</v>
      </c>
      <c r="E128" s="392" t="n">
        <f aca="false">+C128+D128</f>
        <v>462</v>
      </c>
      <c r="F128" s="429" t="n">
        <v>180</v>
      </c>
      <c r="G128" s="430" t="n">
        <v>269</v>
      </c>
      <c r="H128" s="392" t="n">
        <f aca="false">+F128+G128</f>
        <v>449</v>
      </c>
      <c r="I128" s="429" t="n">
        <v>172</v>
      </c>
      <c r="J128" s="430" t="n">
        <v>241</v>
      </c>
      <c r="K128" s="392" t="n">
        <f aca="false">+I128+J128</f>
        <v>413</v>
      </c>
      <c r="L128" s="452" t="n">
        <v>180</v>
      </c>
      <c r="M128" s="393" t="n">
        <v>243</v>
      </c>
      <c r="N128" s="392" t="n">
        <f aca="false">+L128+M128</f>
        <v>423</v>
      </c>
      <c r="O128" s="431" t="n">
        <v>182</v>
      </c>
      <c r="P128" s="393" t="n">
        <v>252</v>
      </c>
      <c r="Q128" s="432" t="n">
        <f aca="false">+O128+P128</f>
        <v>434</v>
      </c>
      <c r="R128" s="433" t="n">
        <v>164</v>
      </c>
      <c r="S128" s="434" t="n">
        <v>256</v>
      </c>
      <c r="T128" s="432" t="n">
        <v>420</v>
      </c>
      <c r="U128" s="435" t="n">
        <v>164</v>
      </c>
      <c r="V128" s="434" t="n">
        <v>246</v>
      </c>
      <c r="W128" s="432" t="n">
        <v>410</v>
      </c>
      <c r="X128" s="436" t="n">
        <v>154</v>
      </c>
      <c r="Y128" s="427" t="n">
        <v>248</v>
      </c>
      <c r="Z128" s="437" t="n">
        <v>402</v>
      </c>
      <c r="AA128" s="435" t="n">
        <v>158</v>
      </c>
      <c r="AB128" s="434" t="n">
        <v>243</v>
      </c>
      <c r="AC128" s="432" t="n">
        <v>401</v>
      </c>
      <c r="AD128" s="433" t="n">
        <v>179</v>
      </c>
      <c r="AE128" s="434" t="n">
        <v>271</v>
      </c>
      <c r="AF128" s="432" t="n">
        <v>450</v>
      </c>
      <c r="AG128" s="434" t="n">
        <v>169</v>
      </c>
      <c r="AH128" s="434" t="n">
        <v>275</v>
      </c>
      <c r="AI128" s="432" t="n">
        <v>444</v>
      </c>
      <c r="AJ128" s="448" t="n">
        <v>160</v>
      </c>
      <c r="AK128" s="409" t="n">
        <v>260</v>
      </c>
      <c r="AL128" s="432" t="n">
        <v>420</v>
      </c>
      <c r="AM128" s="448" t="n">
        <v>145</v>
      </c>
      <c r="AN128" s="409" t="n">
        <v>282</v>
      </c>
      <c r="AO128" s="432" t="n">
        <v>427</v>
      </c>
      <c r="AP128" s="436" t="n">
        <v>147</v>
      </c>
      <c r="AQ128" s="434" t="n">
        <v>264</v>
      </c>
      <c r="AR128" s="432" t="n">
        <v>411</v>
      </c>
      <c r="AS128" s="427" t="n">
        <v>166</v>
      </c>
      <c r="AT128" s="434" t="n">
        <v>225</v>
      </c>
      <c r="AU128" s="432" t="n">
        <v>391</v>
      </c>
      <c r="AV128" s="427" t="n">
        <v>156</v>
      </c>
      <c r="AW128" s="434" t="n">
        <v>252</v>
      </c>
      <c r="AX128" s="432" t="n">
        <v>408</v>
      </c>
      <c r="AY128" s="427" t="n">
        <v>132</v>
      </c>
      <c r="AZ128" s="434" t="n">
        <v>271</v>
      </c>
      <c r="BA128" s="432" t="n">
        <v>403</v>
      </c>
      <c r="BB128" s="427" t="n">
        <v>142</v>
      </c>
      <c r="BC128" s="434" t="n">
        <v>262</v>
      </c>
      <c r="BD128" s="432" t="n">
        <v>404</v>
      </c>
      <c r="BE128" s="427" t="n">
        <v>134</v>
      </c>
      <c r="BF128" s="434" t="n">
        <v>249</v>
      </c>
      <c r="BG128" s="432" t="n">
        <v>383</v>
      </c>
      <c r="BH128" s="408" t="n">
        <v>126</v>
      </c>
      <c r="BI128" s="409" t="n">
        <v>236</v>
      </c>
      <c r="BJ128" s="410" t="n">
        <v>362</v>
      </c>
      <c r="BK128" s="427" t="n">
        <v>124</v>
      </c>
      <c r="BL128" s="434" t="n">
        <v>243</v>
      </c>
      <c r="BM128" s="432" t="n">
        <v>367</v>
      </c>
      <c r="BN128" s="436" t="n">
        <v>163</v>
      </c>
      <c r="BO128" s="434" t="n">
        <v>285</v>
      </c>
      <c r="BP128" s="432" t="n">
        <v>448</v>
      </c>
      <c r="BQ128" s="436" t="n">
        <v>159</v>
      </c>
      <c r="BR128" s="434" t="n">
        <v>268</v>
      </c>
      <c r="BS128" s="432" t="n">
        <v>427</v>
      </c>
      <c r="BT128" s="435" t="n">
        <v>135</v>
      </c>
      <c r="BU128" s="434" t="n">
        <v>239</v>
      </c>
      <c r="BV128" s="432" t="n">
        <v>374</v>
      </c>
      <c r="BW128" s="438" t="n">
        <v>138</v>
      </c>
      <c r="BX128" s="439" t="n">
        <v>264</v>
      </c>
      <c r="BY128" s="440" t="n">
        <v>402</v>
      </c>
      <c r="BZ128" s="447" t="n">
        <v>130</v>
      </c>
      <c r="CA128" s="439" t="n">
        <v>250</v>
      </c>
      <c r="CB128" s="441" t="n">
        <v>380</v>
      </c>
      <c r="CC128" s="438" t="n">
        <v>113</v>
      </c>
      <c r="CD128" s="439" t="n">
        <v>212</v>
      </c>
      <c r="CE128" s="446" t="n">
        <v>325</v>
      </c>
      <c r="CF128" s="451" t="n">
        <v>107</v>
      </c>
      <c r="CG128" s="439" t="n">
        <v>206</v>
      </c>
      <c r="CH128" s="446" t="n">
        <v>313</v>
      </c>
      <c r="CI128" s="445" t="n">
        <v>101</v>
      </c>
      <c r="CJ128" s="439" t="n">
        <v>222</v>
      </c>
      <c r="CK128" s="446" t="n">
        <v>323</v>
      </c>
      <c r="CL128" s="438" t="n">
        <v>100</v>
      </c>
      <c r="CM128" s="439" t="n">
        <v>228</v>
      </c>
      <c r="CN128" s="446" t="n">
        <v>328</v>
      </c>
      <c r="CO128" s="0"/>
      <c r="CP128" s="0"/>
      <c r="CQ128" s="0"/>
      <c r="CR128" s="2"/>
      <c r="CS128" s="2"/>
      <c r="CW128" s="2"/>
      <c r="CZ128" s="0"/>
      <c r="DA128" s="0"/>
      <c r="DB128" s="0"/>
      <c r="DD128" s="2"/>
      <c r="DE128" s="2"/>
      <c r="DF128" s="2"/>
    </row>
    <row r="129" customFormat="false" ht="13.5" hidden="false" customHeight="false" outlineLevel="0" collapsed="false">
      <c r="B129" s="428" t="n">
        <v>88</v>
      </c>
      <c r="C129" s="429" t="n">
        <v>152</v>
      </c>
      <c r="D129" s="430" t="n">
        <v>217</v>
      </c>
      <c r="E129" s="392" t="n">
        <f aca="false">+C129+D129</f>
        <v>369</v>
      </c>
      <c r="F129" s="429" t="n">
        <v>165</v>
      </c>
      <c r="G129" s="430" t="n">
        <v>222</v>
      </c>
      <c r="H129" s="392" t="n">
        <f aca="false">+F129+G129</f>
        <v>387</v>
      </c>
      <c r="I129" s="429" t="n">
        <v>160</v>
      </c>
      <c r="J129" s="430" t="n">
        <v>227</v>
      </c>
      <c r="K129" s="392" t="n">
        <f aca="false">+I129+J129</f>
        <v>387</v>
      </c>
      <c r="L129" s="452" t="n">
        <v>148</v>
      </c>
      <c r="M129" s="393" t="n">
        <v>228</v>
      </c>
      <c r="N129" s="392" t="n">
        <f aca="false">+L129+M129</f>
        <v>376</v>
      </c>
      <c r="O129" s="431" t="n">
        <v>145</v>
      </c>
      <c r="P129" s="393" t="n">
        <v>230</v>
      </c>
      <c r="Q129" s="432" t="n">
        <f aca="false">+O129+P129</f>
        <v>375</v>
      </c>
      <c r="R129" s="433" t="n">
        <v>150</v>
      </c>
      <c r="S129" s="434" t="n">
        <v>245</v>
      </c>
      <c r="T129" s="432" t="n">
        <v>395</v>
      </c>
      <c r="U129" s="435" t="n">
        <v>149</v>
      </c>
      <c r="V129" s="434" t="n">
        <v>243</v>
      </c>
      <c r="W129" s="432" t="n">
        <v>392</v>
      </c>
      <c r="X129" s="436" t="n">
        <v>157</v>
      </c>
      <c r="Y129" s="427" t="n">
        <v>255</v>
      </c>
      <c r="Z129" s="437" t="n">
        <v>412</v>
      </c>
      <c r="AA129" s="435" t="n">
        <v>144</v>
      </c>
      <c r="AB129" s="434" t="n">
        <v>262</v>
      </c>
      <c r="AC129" s="432" t="n">
        <v>406</v>
      </c>
      <c r="AD129" s="433" t="n">
        <v>132</v>
      </c>
      <c r="AE129" s="434" t="n">
        <v>254</v>
      </c>
      <c r="AF129" s="432" t="n">
        <v>386</v>
      </c>
      <c r="AG129" s="434" t="n">
        <v>127</v>
      </c>
      <c r="AH129" s="434" t="n">
        <v>264</v>
      </c>
      <c r="AI129" s="432" t="n">
        <v>391</v>
      </c>
      <c r="AJ129" s="448" t="n">
        <v>134</v>
      </c>
      <c r="AK129" s="409" t="n">
        <v>245</v>
      </c>
      <c r="AL129" s="432" t="n">
        <v>379</v>
      </c>
      <c r="AM129" s="448" t="n">
        <v>152</v>
      </c>
      <c r="AN129" s="409" t="n">
        <v>211</v>
      </c>
      <c r="AO129" s="432" t="n">
        <v>363</v>
      </c>
      <c r="AP129" s="436" t="n">
        <v>139</v>
      </c>
      <c r="AQ129" s="434" t="n">
        <v>238</v>
      </c>
      <c r="AR129" s="432" t="n">
        <v>377</v>
      </c>
      <c r="AS129" s="427" t="n">
        <v>113</v>
      </c>
      <c r="AT129" s="434" t="n">
        <v>255</v>
      </c>
      <c r="AU129" s="432" t="n">
        <v>368</v>
      </c>
      <c r="AV129" s="427" t="n">
        <v>117</v>
      </c>
      <c r="AW129" s="434" t="n">
        <v>251</v>
      </c>
      <c r="AX129" s="432" t="n">
        <v>368</v>
      </c>
      <c r="AY129" s="427" t="n">
        <v>121</v>
      </c>
      <c r="AZ129" s="434" t="n">
        <v>238</v>
      </c>
      <c r="BA129" s="432" t="n">
        <v>359</v>
      </c>
      <c r="BB129" s="427" t="n">
        <v>116</v>
      </c>
      <c r="BC129" s="434" t="n">
        <v>223</v>
      </c>
      <c r="BD129" s="432" t="n">
        <v>339</v>
      </c>
      <c r="BE129" s="427" t="n">
        <v>119</v>
      </c>
      <c r="BF129" s="434" t="n">
        <v>224</v>
      </c>
      <c r="BG129" s="432" t="n">
        <v>343</v>
      </c>
      <c r="BH129" s="408" t="n">
        <v>145</v>
      </c>
      <c r="BI129" s="409" t="n">
        <v>251</v>
      </c>
      <c r="BJ129" s="410" t="n">
        <v>396</v>
      </c>
      <c r="BK129" s="427" t="n">
        <v>150</v>
      </c>
      <c r="BL129" s="434" t="n">
        <v>240</v>
      </c>
      <c r="BM129" s="432" t="n">
        <v>390</v>
      </c>
      <c r="BN129" s="436" t="n">
        <v>120</v>
      </c>
      <c r="BO129" s="434" t="n">
        <v>217</v>
      </c>
      <c r="BP129" s="432" t="n">
        <v>337</v>
      </c>
      <c r="BQ129" s="436" t="n">
        <v>120</v>
      </c>
      <c r="BR129" s="434" t="n">
        <v>242</v>
      </c>
      <c r="BS129" s="432" t="n">
        <v>362</v>
      </c>
      <c r="BT129" s="435" t="n">
        <v>120</v>
      </c>
      <c r="BU129" s="434" t="n">
        <v>227</v>
      </c>
      <c r="BV129" s="432" t="n">
        <v>347</v>
      </c>
      <c r="BW129" s="438" t="n">
        <v>113</v>
      </c>
      <c r="BX129" s="439" t="n">
        <v>203</v>
      </c>
      <c r="BY129" s="440" t="n">
        <v>316</v>
      </c>
      <c r="BZ129" s="447" t="n">
        <v>105</v>
      </c>
      <c r="CA129" s="439" t="n">
        <v>196</v>
      </c>
      <c r="CB129" s="441" t="n">
        <v>301</v>
      </c>
      <c r="CC129" s="438" t="n">
        <v>93</v>
      </c>
      <c r="CD129" s="439" t="n">
        <v>203</v>
      </c>
      <c r="CE129" s="446" t="n">
        <v>296</v>
      </c>
      <c r="CF129" s="451" t="n">
        <v>94</v>
      </c>
      <c r="CG129" s="439" t="n">
        <v>207</v>
      </c>
      <c r="CH129" s="446" t="n">
        <v>301</v>
      </c>
      <c r="CI129" s="445" t="n">
        <v>86</v>
      </c>
      <c r="CJ129" s="439" t="n">
        <v>195</v>
      </c>
      <c r="CK129" s="446" t="n">
        <v>281</v>
      </c>
      <c r="CL129" s="438" t="n">
        <v>84</v>
      </c>
      <c r="CM129" s="439" t="n">
        <v>208</v>
      </c>
      <c r="CN129" s="446" t="n">
        <v>292</v>
      </c>
      <c r="CO129" s="0"/>
      <c r="CP129" s="0"/>
      <c r="CQ129" s="0"/>
      <c r="CR129" s="2"/>
      <c r="CS129" s="2"/>
      <c r="CW129" s="2"/>
      <c r="CZ129" s="0"/>
      <c r="DA129" s="0"/>
      <c r="DB129" s="0"/>
      <c r="DD129" s="2"/>
      <c r="DE129" s="2"/>
      <c r="DF129" s="2"/>
    </row>
    <row r="130" customFormat="false" ht="13.5" hidden="false" customHeight="false" outlineLevel="0" collapsed="false">
      <c r="B130" s="428" t="n">
        <v>89</v>
      </c>
      <c r="C130" s="429" t="n">
        <v>143</v>
      </c>
      <c r="D130" s="430" t="n">
        <v>205</v>
      </c>
      <c r="E130" s="392" t="n">
        <f aca="false">+C130+D130</f>
        <v>348</v>
      </c>
      <c r="F130" s="429" t="n">
        <v>137</v>
      </c>
      <c r="G130" s="430" t="n">
        <v>207</v>
      </c>
      <c r="H130" s="392" t="n">
        <f aca="false">+F130+G130</f>
        <v>344</v>
      </c>
      <c r="I130" s="429" t="n">
        <v>132</v>
      </c>
      <c r="J130" s="430" t="n">
        <v>207</v>
      </c>
      <c r="K130" s="392" t="n">
        <f aca="false">+I130+J130</f>
        <v>339</v>
      </c>
      <c r="L130" s="452" t="n">
        <v>133</v>
      </c>
      <c r="M130" s="393" t="n">
        <v>220</v>
      </c>
      <c r="N130" s="392" t="n">
        <f aca="false">+L130+M130</f>
        <v>353</v>
      </c>
      <c r="O130" s="431" t="n">
        <v>135</v>
      </c>
      <c r="P130" s="393" t="n">
        <v>230</v>
      </c>
      <c r="Q130" s="432" t="n">
        <f aca="false">+O130+P130</f>
        <v>365</v>
      </c>
      <c r="R130" s="433" t="n">
        <v>141</v>
      </c>
      <c r="S130" s="434" t="n">
        <v>237</v>
      </c>
      <c r="T130" s="432" t="n">
        <v>378</v>
      </c>
      <c r="U130" s="435" t="n">
        <v>136</v>
      </c>
      <c r="V130" s="434" t="n">
        <v>232</v>
      </c>
      <c r="W130" s="432" t="n">
        <v>368</v>
      </c>
      <c r="X130" s="436" t="n">
        <v>120</v>
      </c>
      <c r="Y130" s="427" t="n">
        <v>236</v>
      </c>
      <c r="Z130" s="437" t="n">
        <v>356</v>
      </c>
      <c r="AA130" s="435" t="n">
        <v>115</v>
      </c>
      <c r="AB130" s="434" t="n">
        <v>255</v>
      </c>
      <c r="AC130" s="432" t="n">
        <v>370</v>
      </c>
      <c r="AD130" s="433" t="n">
        <v>118</v>
      </c>
      <c r="AE130" s="434" t="n">
        <v>239</v>
      </c>
      <c r="AF130" s="432" t="n">
        <v>357</v>
      </c>
      <c r="AG130" s="434" t="n">
        <v>140</v>
      </c>
      <c r="AH130" s="434" t="n">
        <v>205</v>
      </c>
      <c r="AI130" s="432" t="n">
        <v>345</v>
      </c>
      <c r="AJ130" s="448" t="n">
        <v>126</v>
      </c>
      <c r="AK130" s="409" t="n">
        <v>224</v>
      </c>
      <c r="AL130" s="432" t="n">
        <v>350</v>
      </c>
      <c r="AM130" s="448" t="n">
        <v>101</v>
      </c>
      <c r="AN130" s="409" t="n">
        <v>241</v>
      </c>
      <c r="AO130" s="432" t="n">
        <v>342</v>
      </c>
      <c r="AP130" s="436" t="n">
        <v>102</v>
      </c>
      <c r="AQ130" s="434" t="n">
        <v>226</v>
      </c>
      <c r="AR130" s="432" t="n">
        <v>328</v>
      </c>
      <c r="AS130" s="427" t="n">
        <v>108</v>
      </c>
      <c r="AT130" s="434" t="n">
        <v>222</v>
      </c>
      <c r="AU130" s="432" t="n">
        <v>330</v>
      </c>
      <c r="AV130" s="427" t="n">
        <v>105</v>
      </c>
      <c r="AW130" s="434" t="n">
        <v>213</v>
      </c>
      <c r="AX130" s="432" t="n">
        <v>318</v>
      </c>
      <c r="AY130" s="427" t="n">
        <v>112</v>
      </c>
      <c r="AZ130" s="434" t="n">
        <v>206</v>
      </c>
      <c r="BA130" s="432" t="n">
        <v>318</v>
      </c>
      <c r="BB130" s="427" t="n">
        <v>127</v>
      </c>
      <c r="BC130" s="434" t="n">
        <v>225</v>
      </c>
      <c r="BD130" s="432" t="n">
        <v>352</v>
      </c>
      <c r="BE130" s="427" t="n">
        <v>127</v>
      </c>
      <c r="BF130" s="434" t="n">
        <v>229</v>
      </c>
      <c r="BG130" s="432" t="n">
        <v>356</v>
      </c>
      <c r="BH130" s="408" t="n">
        <v>109</v>
      </c>
      <c r="BI130" s="409" t="n">
        <v>212</v>
      </c>
      <c r="BJ130" s="410" t="n">
        <v>321</v>
      </c>
      <c r="BK130" s="427" t="n">
        <v>109</v>
      </c>
      <c r="BL130" s="434" t="n">
        <v>223</v>
      </c>
      <c r="BM130" s="432" t="n">
        <v>332</v>
      </c>
      <c r="BN130" s="436" t="n">
        <v>101</v>
      </c>
      <c r="BO130" s="434" t="n">
        <v>209</v>
      </c>
      <c r="BP130" s="432" t="n">
        <v>310</v>
      </c>
      <c r="BQ130" s="436" t="n">
        <v>102</v>
      </c>
      <c r="BR130" s="434" t="n">
        <v>179</v>
      </c>
      <c r="BS130" s="432" t="n">
        <v>281</v>
      </c>
      <c r="BT130" s="435" t="n">
        <v>94</v>
      </c>
      <c r="BU130" s="434" t="n">
        <v>173</v>
      </c>
      <c r="BV130" s="432" t="n">
        <v>267</v>
      </c>
      <c r="BW130" s="438" t="n">
        <v>81</v>
      </c>
      <c r="BX130" s="439" t="n">
        <v>188</v>
      </c>
      <c r="BY130" s="440" t="n">
        <v>269</v>
      </c>
      <c r="BZ130" s="447" t="n">
        <v>79</v>
      </c>
      <c r="CA130" s="439" t="n">
        <v>192</v>
      </c>
      <c r="CB130" s="441" t="n">
        <v>271</v>
      </c>
      <c r="CC130" s="438" t="n">
        <v>77</v>
      </c>
      <c r="CD130" s="439" t="n">
        <v>179</v>
      </c>
      <c r="CE130" s="446" t="n">
        <v>256</v>
      </c>
      <c r="CF130" s="451" t="n">
        <v>71</v>
      </c>
      <c r="CG130" s="439" t="n">
        <v>183</v>
      </c>
      <c r="CH130" s="446" t="n">
        <v>254</v>
      </c>
      <c r="CI130" s="445" t="n">
        <v>67</v>
      </c>
      <c r="CJ130" s="439" t="n">
        <v>186</v>
      </c>
      <c r="CK130" s="446" t="n">
        <v>253</v>
      </c>
      <c r="CL130" s="438" t="n">
        <v>67</v>
      </c>
      <c r="CM130" s="439" t="n">
        <v>184</v>
      </c>
      <c r="CN130" s="446" t="n">
        <v>251</v>
      </c>
      <c r="CO130" s="0"/>
      <c r="CP130" s="0"/>
      <c r="CQ130" s="0"/>
      <c r="CR130" s="2"/>
      <c r="CS130" s="2"/>
      <c r="CW130" s="2"/>
      <c r="CZ130" s="0"/>
      <c r="DA130" s="0"/>
      <c r="DB130" s="0"/>
      <c r="DD130" s="2"/>
      <c r="DE130" s="2"/>
      <c r="DF130" s="2"/>
    </row>
    <row r="131" customFormat="false" ht="13.5" hidden="false" customHeight="false" outlineLevel="0" collapsed="false">
      <c r="B131" s="428" t="n">
        <v>90</v>
      </c>
      <c r="C131" s="429" t="n">
        <v>118</v>
      </c>
      <c r="D131" s="430" t="n">
        <v>185</v>
      </c>
      <c r="E131" s="392" t="n">
        <f aca="false">+C131+D131</f>
        <v>303</v>
      </c>
      <c r="F131" s="429" t="n">
        <v>117</v>
      </c>
      <c r="G131" s="430" t="n">
        <v>202</v>
      </c>
      <c r="H131" s="392" t="n">
        <f aca="false">+F131+G131</f>
        <v>319</v>
      </c>
      <c r="I131" s="429" t="n">
        <v>117</v>
      </c>
      <c r="J131" s="430" t="n">
        <v>204</v>
      </c>
      <c r="K131" s="392" t="n">
        <f aca="false">+I131+J131</f>
        <v>321</v>
      </c>
      <c r="L131" s="452" t="n">
        <v>116</v>
      </c>
      <c r="M131" s="393" t="n">
        <v>216</v>
      </c>
      <c r="N131" s="392" t="n">
        <f aca="false">+L131+M131</f>
        <v>332</v>
      </c>
      <c r="O131" s="431" t="n">
        <v>108</v>
      </c>
      <c r="P131" s="393" t="n">
        <v>213</v>
      </c>
      <c r="Q131" s="432" t="n">
        <f aca="false">+O131+P131</f>
        <v>321</v>
      </c>
      <c r="R131" s="433" t="n">
        <v>96</v>
      </c>
      <c r="S131" s="434" t="n">
        <v>215</v>
      </c>
      <c r="T131" s="432" t="n">
        <v>311</v>
      </c>
      <c r="U131" s="435" t="n">
        <v>96</v>
      </c>
      <c r="V131" s="434" t="n">
        <v>226</v>
      </c>
      <c r="W131" s="432" t="n">
        <v>322</v>
      </c>
      <c r="X131" s="436" t="n">
        <v>106</v>
      </c>
      <c r="Y131" s="427" t="n">
        <v>230</v>
      </c>
      <c r="Z131" s="437" t="n">
        <v>336</v>
      </c>
      <c r="AA131" s="435" t="n">
        <v>128</v>
      </c>
      <c r="AB131" s="434" t="n">
        <v>208</v>
      </c>
      <c r="AC131" s="432" t="n">
        <v>336</v>
      </c>
      <c r="AD131" s="433" t="n">
        <v>113</v>
      </c>
      <c r="AE131" s="434" t="n">
        <v>239</v>
      </c>
      <c r="AF131" s="432" t="n">
        <v>352</v>
      </c>
      <c r="AG131" s="434" t="n">
        <v>91</v>
      </c>
      <c r="AH131" s="434" t="n">
        <v>226</v>
      </c>
      <c r="AI131" s="432" t="n">
        <v>317</v>
      </c>
      <c r="AJ131" s="448" t="n">
        <v>88</v>
      </c>
      <c r="AK131" s="409" t="n">
        <v>208</v>
      </c>
      <c r="AL131" s="432" t="n">
        <v>296</v>
      </c>
      <c r="AM131" s="448" t="n">
        <v>89</v>
      </c>
      <c r="AN131" s="409" t="n">
        <v>209</v>
      </c>
      <c r="AO131" s="432" t="n">
        <v>298</v>
      </c>
      <c r="AP131" s="436" t="n">
        <v>97</v>
      </c>
      <c r="AQ131" s="434" t="n">
        <v>198</v>
      </c>
      <c r="AR131" s="432" t="n">
        <v>295</v>
      </c>
      <c r="AS131" s="427" t="n">
        <v>102</v>
      </c>
      <c r="AT131" s="434" t="n">
        <v>191</v>
      </c>
      <c r="AU131" s="432" t="n">
        <v>293</v>
      </c>
      <c r="AV131" s="427" t="n">
        <v>116</v>
      </c>
      <c r="AW131" s="434" t="n">
        <v>208</v>
      </c>
      <c r="AX131" s="432" t="n">
        <v>324</v>
      </c>
      <c r="AY131" s="427" t="n">
        <v>107</v>
      </c>
      <c r="AZ131" s="434" t="n">
        <v>207</v>
      </c>
      <c r="BA131" s="432" t="n">
        <v>314</v>
      </c>
      <c r="BB131" s="427" t="n">
        <v>92</v>
      </c>
      <c r="BC131" s="434" t="n">
        <v>195</v>
      </c>
      <c r="BD131" s="432" t="n">
        <v>287</v>
      </c>
      <c r="BE131" s="427" t="n">
        <v>98</v>
      </c>
      <c r="BF131" s="434" t="n">
        <v>202</v>
      </c>
      <c r="BG131" s="432" t="n">
        <v>300</v>
      </c>
      <c r="BH131" s="408" t="n">
        <v>89</v>
      </c>
      <c r="BI131" s="409" t="n">
        <v>208</v>
      </c>
      <c r="BJ131" s="410" t="n">
        <v>297</v>
      </c>
      <c r="BK131" s="427" t="n">
        <v>84</v>
      </c>
      <c r="BL131" s="434" t="n">
        <v>169</v>
      </c>
      <c r="BM131" s="432" t="n">
        <v>253</v>
      </c>
      <c r="BN131" s="436" t="n">
        <v>78</v>
      </c>
      <c r="BO131" s="434" t="n">
        <v>156</v>
      </c>
      <c r="BP131" s="432" t="n">
        <v>234</v>
      </c>
      <c r="BQ131" s="436" t="n">
        <v>64</v>
      </c>
      <c r="BR131" s="434" t="n">
        <v>163</v>
      </c>
      <c r="BS131" s="432" t="n">
        <v>227</v>
      </c>
      <c r="BT131" s="435" t="n">
        <v>69</v>
      </c>
      <c r="BU131" s="434" t="n">
        <v>175</v>
      </c>
      <c r="BV131" s="432" t="n">
        <v>244</v>
      </c>
      <c r="BW131" s="438" t="n">
        <v>71</v>
      </c>
      <c r="BX131" s="439" t="n">
        <v>162</v>
      </c>
      <c r="BY131" s="440" t="n">
        <v>233</v>
      </c>
      <c r="BZ131" s="447" t="n">
        <v>63</v>
      </c>
      <c r="CA131" s="439" t="n">
        <v>169</v>
      </c>
      <c r="CB131" s="441" t="n">
        <v>232</v>
      </c>
      <c r="CC131" s="438" t="n">
        <v>55</v>
      </c>
      <c r="CD131" s="439" t="n">
        <v>165</v>
      </c>
      <c r="CE131" s="446" t="n">
        <v>220</v>
      </c>
      <c r="CF131" s="451" t="n">
        <v>52</v>
      </c>
      <c r="CG131" s="439" t="n">
        <v>166</v>
      </c>
      <c r="CH131" s="446" t="n">
        <v>218</v>
      </c>
      <c r="CI131" s="445" t="n">
        <v>62</v>
      </c>
      <c r="CJ131" s="439" t="n">
        <v>153</v>
      </c>
      <c r="CK131" s="446" t="n">
        <v>215</v>
      </c>
      <c r="CL131" s="438" t="n">
        <v>62</v>
      </c>
      <c r="CM131" s="439" t="n">
        <v>149</v>
      </c>
      <c r="CN131" s="446" t="n">
        <v>211</v>
      </c>
      <c r="CO131" s="0"/>
      <c r="CP131" s="0"/>
      <c r="CQ131" s="0"/>
      <c r="CR131" s="2"/>
      <c r="CS131" s="2"/>
      <c r="CW131" s="2"/>
      <c r="CZ131" s="0"/>
      <c r="DA131" s="0"/>
      <c r="DB131" s="0"/>
      <c r="DD131" s="2"/>
      <c r="DE131" s="2"/>
      <c r="DF131" s="2"/>
    </row>
    <row r="132" customFormat="false" ht="13.5" hidden="false" customHeight="false" outlineLevel="0" collapsed="false">
      <c r="B132" s="428" t="n">
        <v>91</v>
      </c>
      <c r="C132" s="429" t="n">
        <v>101</v>
      </c>
      <c r="D132" s="430" t="n">
        <v>177</v>
      </c>
      <c r="E132" s="392" t="n">
        <f aca="false">+C132+D132</f>
        <v>278</v>
      </c>
      <c r="F132" s="429" t="n">
        <v>98</v>
      </c>
      <c r="G132" s="430" t="n">
        <v>185</v>
      </c>
      <c r="H132" s="392" t="n">
        <f aca="false">+F132+G132</f>
        <v>283</v>
      </c>
      <c r="I132" s="429" t="n">
        <v>89</v>
      </c>
      <c r="J132" s="430" t="n">
        <v>194</v>
      </c>
      <c r="K132" s="392" t="n">
        <f aca="false">+I132+J132</f>
        <v>283</v>
      </c>
      <c r="L132" s="452" t="n">
        <v>77</v>
      </c>
      <c r="M132" s="393" t="n">
        <v>200</v>
      </c>
      <c r="N132" s="392" t="n">
        <f aca="false">+L132+M132</f>
        <v>277</v>
      </c>
      <c r="O132" s="431" t="n">
        <v>82</v>
      </c>
      <c r="P132" s="393" t="n">
        <v>209</v>
      </c>
      <c r="Q132" s="432" t="n">
        <f aca="false">+O132+P132</f>
        <v>291</v>
      </c>
      <c r="R132" s="433" t="n">
        <v>79</v>
      </c>
      <c r="S132" s="434" t="n">
        <v>201</v>
      </c>
      <c r="T132" s="432" t="n">
        <v>280</v>
      </c>
      <c r="U132" s="435" t="n">
        <v>107</v>
      </c>
      <c r="V132" s="434" t="n">
        <v>184</v>
      </c>
      <c r="W132" s="432" t="n">
        <v>291</v>
      </c>
      <c r="X132" s="436" t="n">
        <v>90</v>
      </c>
      <c r="Y132" s="427" t="n">
        <v>187</v>
      </c>
      <c r="Z132" s="437" t="n">
        <v>277</v>
      </c>
      <c r="AA132" s="435" t="n">
        <v>71</v>
      </c>
      <c r="AB132" s="434" t="n">
        <v>200</v>
      </c>
      <c r="AC132" s="432" t="n">
        <v>271</v>
      </c>
      <c r="AD132" s="433" t="n">
        <v>77</v>
      </c>
      <c r="AE132" s="434" t="n">
        <v>182</v>
      </c>
      <c r="AF132" s="432" t="n">
        <v>259</v>
      </c>
      <c r="AG132" s="434" t="n">
        <v>76</v>
      </c>
      <c r="AH132" s="434" t="n">
        <v>193</v>
      </c>
      <c r="AI132" s="432" t="n">
        <v>269</v>
      </c>
      <c r="AJ132" s="448" t="n">
        <v>80</v>
      </c>
      <c r="AK132" s="409" t="n">
        <v>188</v>
      </c>
      <c r="AL132" s="432" t="n">
        <v>268</v>
      </c>
      <c r="AM132" s="448" t="n">
        <v>94</v>
      </c>
      <c r="AN132" s="409" t="n">
        <v>175</v>
      </c>
      <c r="AO132" s="432" t="n">
        <v>269</v>
      </c>
      <c r="AP132" s="436" t="n">
        <v>95</v>
      </c>
      <c r="AQ132" s="434" t="n">
        <v>188</v>
      </c>
      <c r="AR132" s="432" t="n">
        <v>283</v>
      </c>
      <c r="AS132" s="427" t="n">
        <v>91</v>
      </c>
      <c r="AT132" s="434" t="n">
        <v>193</v>
      </c>
      <c r="AU132" s="432" t="n">
        <v>284</v>
      </c>
      <c r="AV132" s="427" t="n">
        <v>80</v>
      </c>
      <c r="AW132" s="434" t="n">
        <v>179</v>
      </c>
      <c r="AX132" s="432" t="n">
        <v>259</v>
      </c>
      <c r="AY132" s="427" t="n">
        <v>84</v>
      </c>
      <c r="AZ132" s="434" t="n">
        <v>183</v>
      </c>
      <c r="BA132" s="432" t="n">
        <v>267</v>
      </c>
      <c r="BB132" s="427" t="n">
        <v>76</v>
      </c>
      <c r="BC132" s="434" t="n">
        <v>194</v>
      </c>
      <c r="BD132" s="432" t="n">
        <v>270</v>
      </c>
      <c r="BE132" s="427" t="n">
        <v>73</v>
      </c>
      <c r="BF132" s="434" t="n">
        <v>174</v>
      </c>
      <c r="BG132" s="432" t="n">
        <v>247</v>
      </c>
      <c r="BH132" s="408" t="n">
        <v>62</v>
      </c>
      <c r="BI132" s="409" t="n">
        <v>150</v>
      </c>
      <c r="BJ132" s="410" t="n">
        <v>212</v>
      </c>
      <c r="BK132" s="427" t="n">
        <v>57</v>
      </c>
      <c r="BL132" s="434" t="n">
        <v>145</v>
      </c>
      <c r="BM132" s="432" t="n">
        <v>202</v>
      </c>
      <c r="BN132" s="436" t="n">
        <v>58</v>
      </c>
      <c r="BO132" s="434" t="n">
        <v>151</v>
      </c>
      <c r="BP132" s="432" t="n">
        <v>209</v>
      </c>
      <c r="BQ132" s="436" t="n">
        <v>62</v>
      </c>
      <c r="BR132" s="434" t="n">
        <v>141</v>
      </c>
      <c r="BS132" s="432" t="n">
        <v>203</v>
      </c>
      <c r="BT132" s="435" t="n">
        <v>59</v>
      </c>
      <c r="BU132" s="434" t="n">
        <v>146</v>
      </c>
      <c r="BV132" s="432" t="n">
        <v>205</v>
      </c>
      <c r="BW132" s="438" t="n">
        <v>46</v>
      </c>
      <c r="BX132" s="439" t="n">
        <v>156</v>
      </c>
      <c r="BY132" s="440" t="n">
        <v>202</v>
      </c>
      <c r="BZ132" s="447" t="n">
        <v>42</v>
      </c>
      <c r="CA132" s="439" t="n">
        <v>150</v>
      </c>
      <c r="CB132" s="441" t="n">
        <v>192</v>
      </c>
      <c r="CC132" s="438" t="n">
        <v>55</v>
      </c>
      <c r="CD132" s="439" t="n">
        <v>140</v>
      </c>
      <c r="CE132" s="446" t="n">
        <v>195</v>
      </c>
      <c r="CF132" s="451" t="n">
        <v>51</v>
      </c>
      <c r="CG132" s="439" t="n">
        <v>136</v>
      </c>
      <c r="CH132" s="446" t="n">
        <v>187</v>
      </c>
      <c r="CI132" s="445" t="n">
        <v>40</v>
      </c>
      <c r="CJ132" s="439" t="n">
        <v>136</v>
      </c>
      <c r="CK132" s="446" t="n">
        <v>176</v>
      </c>
      <c r="CL132" s="438" t="n">
        <v>43</v>
      </c>
      <c r="CM132" s="439" t="n">
        <v>117</v>
      </c>
      <c r="CN132" s="446" t="n">
        <v>160</v>
      </c>
      <c r="CO132" s="0"/>
      <c r="CP132" s="0"/>
      <c r="CQ132" s="0"/>
      <c r="CR132" s="2"/>
      <c r="CS132" s="2"/>
      <c r="CW132" s="2"/>
      <c r="CZ132" s="0"/>
      <c r="DA132" s="0"/>
      <c r="DB132" s="0"/>
      <c r="DD132" s="2"/>
      <c r="DE132" s="2"/>
      <c r="DF132" s="2"/>
    </row>
    <row r="133" customFormat="false" ht="13.5" hidden="false" customHeight="false" outlineLevel="0" collapsed="false">
      <c r="B133" s="428" t="n">
        <v>92</v>
      </c>
      <c r="C133" s="429" t="n">
        <v>72</v>
      </c>
      <c r="D133" s="430" t="n">
        <v>169</v>
      </c>
      <c r="E133" s="392" t="n">
        <f aca="false">+C133+D133</f>
        <v>241</v>
      </c>
      <c r="F133" s="429" t="n">
        <v>64</v>
      </c>
      <c r="G133" s="430" t="n">
        <v>180</v>
      </c>
      <c r="H133" s="392" t="n">
        <f aca="false">+F133+G133</f>
        <v>244</v>
      </c>
      <c r="I133" s="429" t="n">
        <v>62</v>
      </c>
      <c r="J133" s="430" t="n">
        <v>193</v>
      </c>
      <c r="K133" s="392" t="n">
        <f aca="false">+I133+J133</f>
        <v>255</v>
      </c>
      <c r="L133" s="452" t="n">
        <v>69</v>
      </c>
      <c r="M133" s="393" t="n">
        <v>176</v>
      </c>
      <c r="N133" s="392" t="n">
        <f aca="false">+L133+M133</f>
        <v>245</v>
      </c>
      <c r="O133" s="431" t="n">
        <v>92</v>
      </c>
      <c r="P133" s="393" t="n">
        <v>162</v>
      </c>
      <c r="Q133" s="432" t="n">
        <f aca="false">+O133+P133</f>
        <v>254</v>
      </c>
      <c r="R133" s="433" t="n">
        <v>82</v>
      </c>
      <c r="S133" s="434" t="n">
        <v>191</v>
      </c>
      <c r="T133" s="432" t="n">
        <v>273</v>
      </c>
      <c r="U133" s="435" t="n">
        <v>63</v>
      </c>
      <c r="V133" s="434" t="n">
        <v>200</v>
      </c>
      <c r="W133" s="432" t="n">
        <v>263</v>
      </c>
      <c r="X133" s="436" t="n">
        <v>71</v>
      </c>
      <c r="Y133" s="427" t="n">
        <v>181</v>
      </c>
      <c r="Z133" s="437" t="n">
        <v>252</v>
      </c>
      <c r="AA133" s="435" t="n">
        <v>66</v>
      </c>
      <c r="AB133" s="434" t="n">
        <v>186</v>
      </c>
      <c r="AC133" s="432" t="n">
        <v>252</v>
      </c>
      <c r="AD133" s="433" t="n">
        <v>69</v>
      </c>
      <c r="AE133" s="434" t="n">
        <v>176</v>
      </c>
      <c r="AF133" s="432" t="n">
        <v>245</v>
      </c>
      <c r="AG133" s="434" t="n">
        <v>82</v>
      </c>
      <c r="AH133" s="434" t="n">
        <v>158</v>
      </c>
      <c r="AI133" s="432" t="n">
        <v>240</v>
      </c>
      <c r="AJ133" s="448" t="n">
        <v>84</v>
      </c>
      <c r="AK133" s="409" t="n">
        <v>173</v>
      </c>
      <c r="AL133" s="432" t="n">
        <v>257</v>
      </c>
      <c r="AM133" s="448" t="n">
        <v>71</v>
      </c>
      <c r="AN133" s="409" t="n">
        <v>181</v>
      </c>
      <c r="AO133" s="432" t="n">
        <v>252</v>
      </c>
      <c r="AP133" s="436" t="n">
        <v>64</v>
      </c>
      <c r="AQ133" s="434" t="n">
        <v>159</v>
      </c>
      <c r="AR133" s="432" t="n">
        <v>223</v>
      </c>
      <c r="AS133" s="427" t="n">
        <v>77</v>
      </c>
      <c r="AT133" s="434" t="n">
        <v>164</v>
      </c>
      <c r="AU133" s="432" t="n">
        <v>241</v>
      </c>
      <c r="AV133" s="427" t="n">
        <v>70</v>
      </c>
      <c r="AW133" s="434" t="n">
        <v>183</v>
      </c>
      <c r="AX133" s="432" t="n">
        <v>253</v>
      </c>
      <c r="AY133" s="427" t="n">
        <v>62</v>
      </c>
      <c r="AZ133" s="434" t="n">
        <v>158</v>
      </c>
      <c r="BA133" s="432" t="n">
        <v>220</v>
      </c>
      <c r="BB133" s="427" t="n">
        <v>54</v>
      </c>
      <c r="BC133" s="434" t="n">
        <v>138</v>
      </c>
      <c r="BD133" s="432" t="n">
        <v>192</v>
      </c>
      <c r="BE133" s="427" t="n">
        <v>43</v>
      </c>
      <c r="BF133" s="434" t="n">
        <v>143</v>
      </c>
      <c r="BG133" s="432" t="n">
        <v>186</v>
      </c>
      <c r="BH133" s="408" t="n">
        <v>57</v>
      </c>
      <c r="BI133" s="409" t="n">
        <v>147</v>
      </c>
      <c r="BJ133" s="410" t="n">
        <v>204</v>
      </c>
      <c r="BK133" s="427" t="n">
        <v>54</v>
      </c>
      <c r="BL133" s="434" t="n">
        <v>128</v>
      </c>
      <c r="BM133" s="432" t="n">
        <v>182</v>
      </c>
      <c r="BN133" s="436" t="n">
        <v>51</v>
      </c>
      <c r="BO133" s="434" t="n">
        <v>129</v>
      </c>
      <c r="BP133" s="432" t="n">
        <v>180</v>
      </c>
      <c r="BQ133" s="436" t="n">
        <v>40</v>
      </c>
      <c r="BR133" s="434" t="n">
        <v>131</v>
      </c>
      <c r="BS133" s="432" t="n">
        <v>171</v>
      </c>
      <c r="BT133" s="435" t="n">
        <v>31</v>
      </c>
      <c r="BU133" s="434" t="n">
        <v>126</v>
      </c>
      <c r="BV133" s="432" t="n">
        <v>157</v>
      </c>
      <c r="BW133" s="438" t="n">
        <v>45</v>
      </c>
      <c r="BX133" s="439" t="n">
        <v>119</v>
      </c>
      <c r="BY133" s="440" t="n">
        <v>164</v>
      </c>
      <c r="BZ133" s="447" t="n">
        <v>48</v>
      </c>
      <c r="CA133" s="439" t="n">
        <v>121</v>
      </c>
      <c r="CB133" s="441" t="n">
        <v>169</v>
      </c>
      <c r="CC133" s="438" t="n">
        <v>34</v>
      </c>
      <c r="CD133" s="439" t="n">
        <v>124</v>
      </c>
      <c r="CE133" s="446" t="n">
        <v>158</v>
      </c>
      <c r="CF133" s="451" t="n">
        <v>32</v>
      </c>
      <c r="CG133" s="439" t="n">
        <v>108</v>
      </c>
      <c r="CH133" s="446" t="n">
        <v>140</v>
      </c>
      <c r="CI133" s="445" t="n">
        <v>36</v>
      </c>
      <c r="CJ133" s="439" t="n">
        <v>112</v>
      </c>
      <c r="CK133" s="446" t="n">
        <v>148</v>
      </c>
      <c r="CL133" s="438" t="n">
        <v>24</v>
      </c>
      <c r="CM133" s="439" t="n">
        <v>107</v>
      </c>
      <c r="CN133" s="446" t="n">
        <v>131</v>
      </c>
      <c r="CO133" s="0"/>
      <c r="CP133" s="0"/>
      <c r="CQ133" s="0"/>
      <c r="CR133" s="2"/>
      <c r="CS133" s="2"/>
      <c r="CW133" s="2"/>
      <c r="CZ133" s="0"/>
      <c r="DA133" s="0"/>
      <c r="DB133" s="0"/>
      <c r="DD133" s="2"/>
      <c r="DE133" s="2"/>
      <c r="DF133" s="2"/>
    </row>
    <row r="134" customFormat="false" ht="13.5" hidden="false" customHeight="false" outlineLevel="0" collapsed="false">
      <c r="B134" s="428" t="n">
        <v>93</v>
      </c>
      <c r="C134" s="429" t="n">
        <v>50</v>
      </c>
      <c r="D134" s="430" t="n">
        <v>165</v>
      </c>
      <c r="E134" s="392" t="n">
        <f aca="false">+C134+D134</f>
        <v>215</v>
      </c>
      <c r="F134" s="429" t="n">
        <v>57</v>
      </c>
      <c r="G134" s="430" t="n">
        <v>163</v>
      </c>
      <c r="H134" s="392" t="n">
        <f aca="false">+F134+G134</f>
        <v>220</v>
      </c>
      <c r="I134" s="429" t="n">
        <v>76</v>
      </c>
      <c r="J134" s="430" t="n">
        <v>141</v>
      </c>
      <c r="K134" s="392" t="n">
        <f aca="false">+I134+J134</f>
        <v>217</v>
      </c>
      <c r="L134" s="452" t="n">
        <v>61</v>
      </c>
      <c r="M134" s="393" t="n">
        <v>170</v>
      </c>
      <c r="N134" s="392" t="n">
        <f aca="false">+L134+M134</f>
        <v>231</v>
      </c>
      <c r="O134" s="431" t="n">
        <v>45</v>
      </c>
      <c r="P134" s="393" t="n">
        <v>174</v>
      </c>
      <c r="Q134" s="432" t="n">
        <f aca="false">+O134+P134</f>
        <v>219</v>
      </c>
      <c r="R134" s="433" t="n">
        <v>49</v>
      </c>
      <c r="S134" s="434" t="n">
        <v>137</v>
      </c>
      <c r="T134" s="432" t="n">
        <v>186</v>
      </c>
      <c r="U134" s="435" t="n">
        <v>54</v>
      </c>
      <c r="V134" s="434" t="n">
        <v>150</v>
      </c>
      <c r="W134" s="432" t="n">
        <v>204</v>
      </c>
      <c r="X134" s="436" t="n">
        <v>46</v>
      </c>
      <c r="Y134" s="427" t="n">
        <v>155</v>
      </c>
      <c r="Z134" s="437" t="n">
        <v>201</v>
      </c>
      <c r="AA134" s="435" t="n">
        <v>58</v>
      </c>
      <c r="AB134" s="434" t="n">
        <v>148</v>
      </c>
      <c r="AC134" s="432" t="n">
        <v>206</v>
      </c>
      <c r="AD134" s="433" t="n">
        <v>59</v>
      </c>
      <c r="AE134" s="434" t="n">
        <v>160</v>
      </c>
      <c r="AF134" s="432" t="n">
        <v>219</v>
      </c>
      <c r="AG134" s="434" t="n">
        <v>59</v>
      </c>
      <c r="AH134" s="434" t="n">
        <v>156</v>
      </c>
      <c r="AI134" s="432" t="n">
        <v>215</v>
      </c>
      <c r="AJ134" s="448" t="n">
        <v>47</v>
      </c>
      <c r="AK134" s="409" t="n">
        <v>132</v>
      </c>
      <c r="AL134" s="432" t="n">
        <v>179</v>
      </c>
      <c r="AM134" s="448" t="n">
        <v>62</v>
      </c>
      <c r="AN134" s="409" t="n">
        <v>136</v>
      </c>
      <c r="AO134" s="432" t="n">
        <v>198</v>
      </c>
      <c r="AP134" s="436" t="n">
        <v>60</v>
      </c>
      <c r="AQ134" s="434" t="n">
        <v>162</v>
      </c>
      <c r="AR134" s="432" t="n">
        <v>222</v>
      </c>
      <c r="AS134" s="427" t="n">
        <v>57</v>
      </c>
      <c r="AT134" s="434" t="n">
        <v>149</v>
      </c>
      <c r="AU134" s="432" t="n">
        <v>206</v>
      </c>
      <c r="AV134" s="427" t="n">
        <v>44</v>
      </c>
      <c r="AW134" s="434" t="n">
        <v>124</v>
      </c>
      <c r="AX134" s="432" t="n">
        <v>168</v>
      </c>
      <c r="AY134" s="427" t="n">
        <v>33</v>
      </c>
      <c r="AZ134" s="434" t="n">
        <v>125</v>
      </c>
      <c r="BA134" s="432" t="n">
        <v>158</v>
      </c>
      <c r="BB134" s="427" t="n">
        <v>44</v>
      </c>
      <c r="BC134" s="434" t="n">
        <v>127</v>
      </c>
      <c r="BD134" s="432" t="n">
        <v>171</v>
      </c>
      <c r="BE134" s="427" t="n">
        <v>46</v>
      </c>
      <c r="BF134" s="434" t="n">
        <v>122</v>
      </c>
      <c r="BG134" s="432" t="n">
        <v>168</v>
      </c>
      <c r="BH134" s="408" t="n">
        <v>40</v>
      </c>
      <c r="BI134" s="409" t="n">
        <v>112</v>
      </c>
      <c r="BJ134" s="410" t="n">
        <v>152</v>
      </c>
      <c r="BK134" s="427" t="n">
        <v>34</v>
      </c>
      <c r="BL134" s="434" t="n">
        <v>111</v>
      </c>
      <c r="BM134" s="432" t="n">
        <v>145</v>
      </c>
      <c r="BN134" s="436" t="n">
        <v>23</v>
      </c>
      <c r="BO134" s="434" t="n">
        <v>108</v>
      </c>
      <c r="BP134" s="432" t="n">
        <v>131</v>
      </c>
      <c r="BQ134" s="436" t="n">
        <v>33</v>
      </c>
      <c r="BR134" s="434" t="n">
        <v>98</v>
      </c>
      <c r="BS134" s="432" t="n">
        <v>131</v>
      </c>
      <c r="BT134" s="435" t="n">
        <v>40</v>
      </c>
      <c r="BU134" s="434" t="n">
        <v>103</v>
      </c>
      <c r="BV134" s="432" t="n">
        <v>143</v>
      </c>
      <c r="BW134" s="438" t="n">
        <v>27</v>
      </c>
      <c r="BX134" s="439" t="n">
        <v>102</v>
      </c>
      <c r="BY134" s="440" t="n">
        <v>129</v>
      </c>
      <c r="BZ134" s="447" t="n">
        <v>22</v>
      </c>
      <c r="CA134" s="439" t="n">
        <v>93</v>
      </c>
      <c r="CB134" s="441" t="n">
        <v>115</v>
      </c>
      <c r="CC134" s="438" t="n">
        <v>26</v>
      </c>
      <c r="CD134" s="439" t="n">
        <v>95</v>
      </c>
      <c r="CE134" s="446" t="n">
        <v>121</v>
      </c>
      <c r="CF134" s="451" t="n">
        <v>19</v>
      </c>
      <c r="CG134" s="439" t="n">
        <v>93</v>
      </c>
      <c r="CH134" s="446" t="n">
        <v>112</v>
      </c>
      <c r="CI134" s="445" t="n">
        <v>15</v>
      </c>
      <c r="CJ134" s="439" t="n">
        <v>91</v>
      </c>
      <c r="CK134" s="446" t="n">
        <v>106</v>
      </c>
      <c r="CL134" s="438" t="n">
        <v>20</v>
      </c>
      <c r="CM134" s="439" t="n">
        <v>85</v>
      </c>
      <c r="CN134" s="446" t="n">
        <v>105</v>
      </c>
      <c r="CO134" s="0"/>
      <c r="CP134" s="0"/>
      <c r="CQ134" s="0"/>
      <c r="CR134" s="2"/>
      <c r="CS134" s="2"/>
      <c r="CW134" s="2"/>
      <c r="CZ134" s="0"/>
      <c r="DA134" s="0"/>
      <c r="DB134" s="0"/>
      <c r="DD134" s="2"/>
      <c r="DE134" s="2"/>
      <c r="DF134" s="2"/>
    </row>
    <row r="135" customFormat="false" ht="13.5" hidden="false" customHeight="false" outlineLevel="0" collapsed="false">
      <c r="B135" s="428" t="n">
        <v>94</v>
      </c>
      <c r="C135" s="429" t="n">
        <v>61</v>
      </c>
      <c r="D135" s="430" t="n">
        <v>137</v>
      </c>
      <c r="E135" s="392" t="n">
        <f aca="false">+C135+D135</f>
        <v>198</v>
      </c>
      <c r="F135" s="429" t="n">
        <v>53</v>
      </c>
      <c r="G135" s="430" t="n">
        <v>153</v>
      </c>
      <c r="H135" s="392" t="n">
        <f aca="false">+F135+G135</f>
        <v>206</v>
      </c>
      <c r="I135" s="429" t="n">
        <v>37</v>
      </c>
      <c r="J135" s="430" t="n">
        <v>157</v>
      </c>
      <c r="K135" s="392" t="n">
        <f aca="false">+I135+J135</f>
        <v>194</v>
      </c>
      <c r="L135" s="452" t="n">
        <v>42</v>
      </c>
      <c r="M135" s="393" t="n">
        <v>111</v>
      </c>
      <c r="N135" s="392" t="n">
        <f aca="false">+L135+M135</f>
        <v>153</v>
      </c>
      <c r="O135" s="431" t="n">
        <v>43</v>
      </c>
      <c r="P135" s="393" t="n">
        <v>130</v>
      </c>
      <c r="Q135" s="432" t="n">
        <f aca="false">+O135+P135</f>
        <v>173</v>
      </c>
      <c r="R135" s="433" t="n">
        <v>44</v>
      </c>
      <c r="S135" s="434" t="n">
        <v>144</v>
      </c>
      <c r="T135" s="432" t="n">
        <v>188</v>
      </c>
      <c r="U135" s="435" t="n">
        <v>46</v>
      </c>
      <c r="V135" s="434" t="n">
        <v>135</v>
      </c>
      <c r="W135" s="432" t="n">
        <v>181</v>
      </c>
      <c r="X135" s="436" t="n">
        <v>54</v>
      </c>
      <c r="Y135" s="427" t="n">
        <v>124</v>
      </c>
      <c r="Z135" s="437" t="n">
        <v>178</v>
      </c>
      <c r="AA135" s="435" t="n">
        <v>43</v>
      </c>
      <c r="AB135" s="434" t="n">
        <v>126</v>
      </c>
      <c r="AC135" s="432" t="n">
        <v>169</v>
      </c>
      <c r="AD135" s="433" t="n">
        <v>36</v>
      </c>
      <c r="AE135" s="434" t="n">
        <v>95</v>
      </c>
      <c r="AF135" s="432" t="n">
        <v>131</v>
      </c>
      <c r="AG135" s="434" t="n">
        <v>52</v>
      </c>
      <c r="AH135" s="434" t="n">
        <v>115</v>
      </c>
      <c r="AI135" s="432" t="n">
        <v>167</v>
      </c>
      <c r="AJ135" s="448" t="n">
        <v>50</v>
      </c>
      <c r="AK135" s="409" t="n">
        <v>140</v>
      </c>
      <c r="AL135" s="432" t="n">
        <v>190</v>
      </c>
      <c r="AM135" s="448" t="n">
        <v>46</v>
      </c>
      <c r="AN135" s="409" t="n">
        <v>128</v>
      </c>
      <c r="AO135" s="432" t="n">
        <v>174</v>
      </c>
      <c r="AP135" s="436" t="n">
        <v>35</v>
      </c>
      <c r="AQ135" s="434" t="n">
        <v>107</v>
      </c>
      <c r="AR135" s="432" t="n">
        <v>142</v>
      </c>
      <c r="AS135" s="427" t="n">
        <v>28</v>
      </c>
      <c r="AT135" s="434" t="n">
        <v>105</v>
      </c>
      <c r="AU135" s="432" t="n">
        <v>133</v>
      </c>
      <c r="AV135" s="427" t="n">
        <v>35</v>
      </c>
      <c r="AW135" s="434" t="n">
        <v>111</v>
      </c>
      <c r="AX135" s="432" t="n">
        <v>146</v>
      </c>
      <c r="AY135" s="427" t="n">
        <v>34</v>
      </c>
      <c r="AZ135" s="434" t="n">
        <v>111</v>
      </c>
      <c r="BA135" s="432" t="n">
        <v>145</v>
      </c>
      <c r="BB135" s="427" t="n">
        <v>34</v>
      </c>
      <c r="BC135" s="434" t="n">
        <v>92</v>
      </c>
      <c r="BD135" s="432" t="n">
        <v>126</v>
      </c>
      <c r="BE135" s="427" t="n">
        <v>33</v>
      </c>
      <c r="BF135" s="434" t="n">
        <v>87</v>
      </c>
      <c r="BG135" s="432" t="n">
        <v>120</v>
      </c>
      <c r="BH135" s="408" t="n">
        <v>30</v>
      </c>
      <c r="BI135" s="409" t="n">
        <v>94</v>
      </c>
      <c r="BJ135" s="410" t="n">
        <v>124</v>
      </c>
      <c r="BK135" s="427" t="n">
        <v>24</v>
      </c>
      <c r="BL135" s="434" t="n">
        <v>83</v>
      </c>
      <c r="BM135" s="432" t="n">
        <v>107</v>
      </c>
      <c r="BN135" s="436" t="n">
        <v>34</v>
      </c>
      <c r="BO135" s="434" t="n">
        <v>95</v>
      </c>
      <c r="BP135" s="432" t="n">
        <v>129</v>
      </c>
      <c r="BQ135" s="436" t="n">
        <v>25</v>
      </c>
      <c r="BR135" s="434" t="n">
        <v>93</v>
      </c>
      <c r="BS135" s="432" t="n">
        <v>118</v>
      </c>
      <c r="BT135" s="435" t="n">
        <v>19</v>
      </c>
      <c r="BU135" s="434" t="n">
        <v>79</v>
      </c>
      <c r="BV135" s="432" t="n">
        <v>98</v>
      </c>
      <c r="BW135" s="438" t="n">
        <v>21</v>
      </c>
      <c r="BX135" s="439" t="n">
        <v>88</v>
      </c>
      <c r="BY135" s="440" t="n">
        <v>109</v>
      </c>
      <c r="BZ135" s="447" t="n">
        <v>16</v>
      </c>
      <c r="CA135" s="439" t="n">
        <v>85</v>
      </c>
      <c r="CB135" s="441" t="n">
        <v>101</v>
      </c>
      <c r="CC135" s="438" t="n">
        <v>11</v>
      </c>
      <c r="CD135" s="439" t="n">
        <v>83</v>
      </c>
      <c r="CE135" s="446" t="n">
        <v>94</v>
      </c>
      <c r="CF135" s="451" t="n">
        <v>14</v>
      </c>
      <c r="CG135" s="439" t="n">
        <v>74</v>
      </c>
      <c r="CH135" s="446" t="n">
        <v>88</v>
      </c>
      <c r="CI135" s="445" t="n">
        <v>14</v>
      </c>
      <c r="CJ135" s="439" t="n">
        <v>67</v>
      </c>
      <c r="CK135" s="446" t="n">
        <v>81</v>
      </c>
      <c r="CL135" s="438" t="n">
        <v>13</v>
      </c>
      <c r="CM135" s="439" t="n">
        <v>66</v>
      </c>
      <c r="CN135" s="446" t="n">
        <v>79</v>
      </c>
      <c r="CO135" s="0"/>
      <c r="CP135" s="0"/>
      <c r="CQ135" s="0"/>
      <c r="CR135" s="2"/>
      <c r="CS135" s="2"/>
      <c r="CW135" s="2"/>
      <c r="CZ135" s="0"/>
      <c r="DA135" s="0"/>
      <c r="DB135" s="0"/>
      <c r="DD135" s="2"/>
      <c r="DE135" s="2"/>
      <c r="DF135" s="2"/>
    </row>
    <row r="136" customFormat="false" ht="13.5" hidden="false" customHeight="false" outlineLevel="0" collapsed="false">
      <c r="B136" s="428" t="n">
        <v>95</v>
      </c>
      <c r="C136" s="429" t="n">
        <v>26</v>
      </c>
      <c r="D136" s="430" t="n">
        <v>126</v>
      </c>
      <c r="E136" s="392" t="n">
        <f aca="false">+C136+D136</f>
        <v>152</v>
      </c>
      <c r="F136" s="429" t="n">
        <v>31</v>
      </c>
      <c r="G136" s="430" t="n">
        <v>90</v>
      </c>
      <c r="H136" s="392" t="n">
        <f aca="false">+F136+G136</f>
        <v>121</v>
      </c>
      <c r="I136" s="429" t="n">
        <v>33</v>
      </c>
      <c r="J136" s="430" t="n">
        <v>106</v>
      </c>
      <c r="K136" s="392" t="n">
        <f aca="false">+I136+J136</f>
        <v>139</v>
      </c>
      <c r="L136" s="452" t="n">
        <v>34</v>
      </c>
      <c r="M136" s="393" t="n">
        <v>126</v>
      </c>
      <c r="N136" s="392" t="n">
        <f aca="false">+L136+M136</f>
        <v>160</v>
      </c>
      <c r="O136" s="431" t="n">
        <v>33</v>
      </c>
      <c r="P136" s="393" t="n">
        <v>114</v>
      </c>
      <c r="Q136" s="432" t="n">
        <f aca="false">+O136+P136</f>
        <v>147</v>
      </c>
      <c r="R136" s="433" t="n">
        <v>33</v>
      </c>
      <c r="S136" s="434" t="n">
        <v>116</v>
      </c>
      <c r="T136" s="432" t="n">
        <v>149</v>
      </c>
      <c r="U136" s="435" t="n">
        <v>37</v>
      </c>
      <c r="V136" s="434" t="n">
        <v>112</v>
      </c>
      <c r="W136" s="432" t="n">
        <v>149</v>
      </c>
      <c r="X136" s="436" t="n">
        <v>26</v>
      </c>
      <c r="Y136" s="427" t="n">
        <v>80</v>
      </c>
      <c r="Z136" s="437" t="n">
        <v>106</v>
      </c>
      <c r="AA136" s="435" t="n">
        <v>33</v>
      </c>
      <c r="AB136" s="434" t="n">
        <v>81</v>
      </c>
      <c r="AC136" s="432" t="n">
        <v>114</v>
      </c>
      <c r="AD136" s="433" t="n">
        <v>34</v>
      </c>
      <c r="AE136" s="434" t="n">
        <v>99</v>
      </c>
      <c r="AF136" s="432" t="n">
        <v>133</v>
      </c>
      <c r="AG136" s="434" t="n">
        <v>32</v>
      </c>
      <c r="AH136" s="434" t="n">
        <v>108</v>
      </c>
      <c r="AI136" s="432" t="n">
        <v>140</v>
      </c>
      <c r="AJ136" s="448" t="n">
        <v>28</v>
      </c>
      <c r="AK136" s="409" t="n">
        <v>88</v>
      </c>
      <c r="AL136" s="432" t="n">
        <v>116</v>
      </c>
      <c r="AM136" s="448" t="n">
        <v>20</v>
      </c>
      <c r="AN136" s="409" t="n">
        <v>88</v>
      </c>
      <c r="AO136" s="432" t="n">
        <v>108</v>
      </c>
      <c r="AP136" s="436" t="n">
        <v>28</v>
      </c>
      <c r="AQ136" s="434" t="n">
        <v>93</v>
      </c>
      <c r="AR136" s="432" t="n">
        <v>121</v>
      </c>
      <c r="AS136" s="427" t="n">
        <v>23</v>
      </c>
      <c r="AT136" s="434" t="n">
        <v>94</v>
      </c>
      <c r="AU136" s="432" t="n">
        <v>117</v>
      </c>
      <c r="AV136" s="427" t="n">
        <v>27</v>
      </c>
      <c r="AW136" s="434" t="n">
        <v>79</v>
      </c>
      <c r="AX136" s="432" t="n">
        <v>106</v>
      </c>
      <c r="AY136" s="427" t="n">
        <v>26</v>
      </c>
      <c r="AZ136" s="434" t="n">
        <v>76</v>
      </c>
      <c r="BA136" s="432" t="n">
        <v>102</v>
      </c>
      <c r="BB136" s="427" t="n">
        <v>24</v>
      </c>
      <c r="BC136" s="434" t="n">
        <v>78</v>
      </c>
      <c r="BD136" s="432" t="n">
        <v>102</v>
      </c>
      <c r="BE136" s="427" t="n">
        <v>26</v>
      </c>
      <c r="BF136" s="434" t="n">
        <v>73</v>
      </c>
      <c r="BG136" s="432" t="n">
        <v>99</v>
      </c>
      <c r="BH136" s="408" t="n">
        <v>24</v>
      </c>
      <c r="BI136" s="409" t="n">
        <v>88</v>
      </c>
      <c r="BJ136" s="410" t="n">
        <v>112</v>
      </c>
      <c r="BK136" s="427" t="n">
        <v>20</v>
      </c>
      <c r="BL136" s="434" t="n">
        <v>83</v>
      </c>
      <c r="BM136" s="432" t="n">
        <v>103</v>
      </c>
      <c r="BN136" s="436" t="n">
        <v>16</v>
      </c>
      <c r="BO136" s="434" t="n">
        <v>70</v>
      </c>
      <c r="BP136" s="432" t="n">
        <v>86</v>
      </c>
      <c r="BQ136" s="436" t="n">
        <v>19</v>
      </c>
      <c r="BR136" s="434" t="n">
        <v>77</v>
      </c>
      <c r="BS136" s="432" t="n">
        <v>96</v>
      </c>
      <c r="BT136" s="435" t="n">
        <v>12</v>
      </c>
      <c r="BU136" s="434" t="n">
        <v>77</v>
      </c>
      <c r="BV136" s="432" t="n">
        <v>89</v>
      </c>
      <c r="BW136" s="438" t="n">
        <v>7</v>
      </c>
      <c r="BX136" s="439" t="n">
        <v>74</v>
      </c>
      <c r="BY136" s="440" t="n">
        <v>81</v>
      </c>
      <c r="BZ136" s="447" t="n">
        <v>10</v>
      </c>
      <c r="CA136" s="439" t="n">
        <v>66</v>
      </c>
      <c r="CB136" s="441" t="n">
        <v>76</v>
      </c>
      <c r="CC136" s="438" t="n">
        <v>11</v>
      </c>
      <c r="CD136" s="439" t="n">
        <v>56</v>
      </c>
      <c r="CE136" s="446" t="n">
        <v>67</v>
      </c>
      <c r="CF136" s="451" t="n">
        <v>11</v>
      </c>
      <c r="CG136" s="439" t="n">
        <v>51</v>
      </c>
      <c r="CH136" s="446" t="n">
        <v>62</v>
      </c>
      <c r="CI136" s="445" t="n">
        <v>21</v>
      </c>
      <c r="CJ136" s="439" t="n">
        <v>50</v>
      </c>
      <c r="CK136" s="446" t="n">
        <v>71</v>
      </c>
      <c r="CL136" s="438" t="n">
        <v>18</v>
      </c>
      <c r="CM136" s="439" t="n">
        <v>45</v>
      </c>
      <c r="CN136" s="446" t="n">
        <v>63</v>
      </c>
      <c r="CO136" s="0"/>
      <c r="CP136" s="0"/>
      <c r="CQ136" s="0"/>
      <c r="CR136" s="2"/>
      <c r="CS136" s="2"/>
      <c r="CW136" s="2"/>
      <c r="CZ136" s="0"/>
      <c r="DA136" s="0"/>
      <c r="DB136" s="0"/>
      <c r="DD136" s="2"/>
      <c r="DE136" s="2"/>
      <c r="DF136" s="2"/>
    </row>
    <row r="137" customFormat="false" ht="13.5" hidden="false" customHeight="false" outlineLevel="0" collapsed="false">
      <c r="B137" s="428" t="n">
        <v>96</v>
      </c>
      <c r="C137" s="429" t="n">
        <v>24</v>
      </c>
      <c r="D137" s="430" t="n">
        <v>88</v>
      </c>
      <c r="E137" s="392" t="n">
        <f aca="false">+C137+D137</f>
        <v>112</v>
      </c>
      <c r="F137" s="429" t="n">
        <v>27</v>
      </c>
      <c r="G137" s="430" t="n">
        <v>93</v>
      </c>
      <c r="H137" s="392" t="n">
        <f aca="false">+F137+G137</f>
        <v>120</v>
      </c>
      <c r="I137" s="429" t="n">
        <v>27</v>
      </c>
      <c r="J137" s="430" t="n">
        <v>91</v>
      </c>
      <c r="K137" s="392" t="n">
        <f aca="false">+I137+J137</f>
        <v>118</v>
      </c>
      <c r="L137" s="452" t="n">
        <v>24</v>
      </c>
      <c r="M137" s="393" t="n">
        <v>88</v>
      </c>
      <c r="N137" s="392" t="n">
        <f aca="false">+L137+M137</f>
        <v>112</v>
      </c>
      <c r="O137" s="431" t="n">
        <v>28</v>
      </c>
      <c r="P137" s="393" t="n">
        <v>80</v>
      </c>
      <c r="Q137" s="432" t="n">
        <f aca="false">+O137+P137</f>
        <v>108</v>
      </c>
      <c r="R137" s="433" t="n">
        <v>23</v>
      </c>
      <c r="S137" s="434" t="n">
        <v>64</v>
      </c>
      <c r="T137" s="432" t="n">
        <v>87</v>
      </c>
      <c r="U137" s="435" t="n">
        <v>23</v>
      </c>
      <c r="V137" s="434" t="n">
        <v>73</v>
      </c>
      <c r="W137" s="432" t="n">
        <v>96</v>
      </c>
      <c r="X137" s="436" t="n">
        <v>32</v>
      </c>
      <c r="Y137" s="427" t="n">
        <v>86</v>
      </c>
      <c r="Z137" s="437" t="n">
        <v>118</v>
      </c>
      <c r="AA137" s="435" t="n">
        <v>27</v>
      </c>
      <c r="AB137" s="434" t="n">
        <v>81</v>
      </c>
      <c r="AC137" s="432" t="n">
        <v>108</v>
      </c>
      <c r="AD137" s="433" t="n">
        <v>18</v>
      </c>
      <c r="AE137" s="434" t="n">
        <v>62</v>
      </c>
      <c r="AF137" s="432" t="n">
        <v>80</v>
      </c>
      <c r="AG137" s="434" t="n">
        <v>10</v>
      </c>
      <c r="AH137" s="434" t="n">
        <v>78</v>
      </c>
      <c r="AI137" s="432" t="n">
        <v>88</v>
      </c>
      <c r="AJ137" s="448" t="n">
        <v>22</v>
      </c>
      <c r="AK137" s="409" t="n">
        <v>77</v>
      </c>
      <c r="AL137" s="432" t="n">
        <v>99</v>
      </c>
      <c r="AM137" s="448" t="n">
        <v>17</v>
      </c>
      <c r="AN137" s="409" t="n">
        <v>81</v>
      </c>
      <c r="AO137" s="432" t="n">
        <v>98</v>
      </c>
      <c r="AP137" s="436" t="n">
        <v>22</v>
      </c>
      <c r="AQ137" s="434" t="n">
        <v>71</v>
      </c>
      <c r="AR137" s="432" t="n">
        <v>93</v>
      </c>
      <c r="AS137" s="427" t="n">
        <v>22</v>
      </c>
      <c r="AT137" s="434" t="n">
        <v>67</v>
      </c>
      <c r="AU137" s="432" t="n">
        <v>89</v>
      </c>
      <c r="AV137" s="427" t="n">
        <v>17</v>
      </c>
      <c r="AW137" s="434" t="n">
        <v>69</v>
      </c>
      <c r="AX137" s="432" t="n">
        <v>86</v>
      </c>
      <c r="AY137" s="427" t="n">
        <v>22</v>
      </c>
      <c r="AZ137" s="434" t="n">
        <v>60</v>
      </c>
      <c r="BA137" s="432" t="n">
        <v>82</v>
      </c>
      <c r="BB137" s="427" t="n">
        <v>19</v>
      </c>
      <c r="BC137" s="434" t="n">
        <v>72</v>
      </c>
      <c r="BD137" s="432" t="n">
        <v>91</v>
      </c>
      <c r="BE137" s="427" t="n">
        <v>9</v>
      </c>
      <c r="BF137" s="434" t="n">
        <v>75</v>
      </c>
      <c r="BG137" s="432" t="n">
        <v>84</v>
      </c>
      <c r="BH137" s="408" t="n">
        <v>10</v>
      </c>
      <c r="BI137" s="409" t="n">
        <v>54</v>
      </c>
      <c r="BJ137" s="410" t="n">
        <v>64</v>
      </c>
      <c r="BK137" s="427" t="n">
        <v>17</v>
      </c>
      <c r="BL137" s="434" t="n">
        <v>65</v>
      </c>
      <c r="BM137" s="432" t="n">
        <v>82</v>
      </c>
      <c r="BN137" s="436" t="n">
        <v>9</v>
      </c>
      <c r="BO137" s="434" t="n">
        <v>66</v>
      </c>
      <c r="BP137" s="432" t="n">
        <v>75</v>
      </c>
      <c r="BQ137" s="436" t="n">
        <v>4</v>
      </c>
      <c r="BR137" s="434" t="n">
        <v>66</v>
      </c>
      <c r="BS137" s="432" t="n">
        <v>70</v>
      </c>
      <c r="BT137" s="435" t="n">
        <v>5</v>
      </c>
      <c r="BU137" s="434" t="n">
        <v>58</v>
      </c>
      <c r="BV137" s="432" t="n">
        <v>63</v>
      </c>
      <c r="BW137" s="438" t="n">
        <v>7</v>
      </c>
      <c r="BX137" s="439" t="n">
        <v>46</v>
      </c>
      <c r="BY137" s="440" t="n">
        <v>53</v>
      </c>
      <c r="BZ137" s="447" t="n">
        <v>9</v>
      </c>
      <c r="CA137" s="439" t="n">
        <v>45</v>
      </c>
      <c r="CB137" s="441" t="n">
        <v>54</v>
      </c>
      <c r="CC137" s="438" t="n">
        <v>19</v>
      </c>
      <c r="CD137" s="439" t="n">
        <v>45</v>
      </c>
      <c r="CE137" s="446" t="n">
        <v>64</v>
      </c>
      <c r="CF137" s="451" t="n">
        <v>16</v>
      </c>
      <c r="CG137" s="439" t="n">
        <v>38</v>
      </c>
      <c r="CH137" s="446" t="n">
        <v>54</v>
      </c>
      <c r="CI137" s="445" t="n">
        <v>12</v>
      </c>
      <c r="CJ137" s="439" t="n">
        <v>38</v>
      </c>
      <c r="CK137" s="446" t="n">
        <v>50</v>
      </c>
      <c r="CL137" s="438" t="n">
        <v>9</v>
      </c>
      <c r="CM137" s="439" t="n">
        <v>43</v>
      </c>
      <c r="CN137" s="446" t="n">
        <v>52</v>
      </c>
      <c r="CO137" s="0"/>
      <c r="CP137" s="0"/>
      <c r="CQ137" s="0"/>
      <c r="CR137" s="2"/>
      <c r="CS137" s="2"/>
      <c r="CW137" s="2"/>
      <c r="CZ137" s="0"/>
      <c r="DA137" s="0"/>
      <c r="DB137" s="0"/>
      <c r="DD137" s="2"/>
      <c r="DE137" s="2"/>
      <c r="DF137" s="2"/>
    </row>
    <row r="138" customFormat="false" ht="13.5" hidden="false" customHeight="false" outlineLevel="0" collapsed="false">
      <c r="B138" s="428" t="n">
        <v>97</v>
      </c>
      <c r="C138" s="429" t="n">
        <v>17</v>
      </c>
      <c r="D138" s="430" t="n">
        <v>71</v>
      </c>
      <c r="E138" s="392" t="n">
        <f aca="false">+C138+D138</f>
        <v>88</v>
      </c>
      <c r="F138" s="429" t="n">
        <v>19</v>
      </c>
      <c r="G138" s="430" t="n">
        <v>71</v>
      </c>
      <c r="H138" s="392" t="n">
        <f aca="false">+F138+G138</f>
        <v>90</v>
      </c>
      <c r="I138" s="429" t="n">
        <v>23</v>
      </c>
      <c r="J138" s="430" t="n">
        <v>67</v>
      </c>
      <c r="K138" s="392" t="n">
        <f aca="false">+I138+J138</f>
        <v>90</v>
      </c>
      <c r="L138" s="452" t="n">
        <v>16</v>
      </c>
      <c r="M138" s="393" t="n">
        <v>53</v>
      </c>
      <c r="N138" s="392" t="n">
        <f aca="false">+L138+M138</f>
        <v>69</v>
      </c>
      <c r="O138" s="431" t="n">
        <v>13</v>
      </c>
      <c r="P138" s="393" t="n">
        <v>65</v>
      </c>
      <c r="Q138" s="432" t="n">
        <f aca="false">+O138+P138</f>
        <v>78</v>
      </c>
      <c r="R138" s="433" t="n">
        <v>16</v>
      </c>
      <c r="S138" s="434" t="n">
        <v>75</v>
      </c>
      <c r="T138" s="432" t="n">
        <v>91</v>
      </c>
      <c r="U138" s="435" t="n">
        <v>16</v>
      </c>
      <c r="V138" s="434" t="n">
        <v>57</v>
      </c>
      <c r="W138" s="432" t="n">
        <v>73</v>
      </c>
      <c r="X138" s="436" t="n">
        <v>14</v>
      </c>
      <c r="Y138" s="427" t="n">
        <v>60</v>
      </c>
      <c r="Z138" s="437" t="n">
        <v>74</v>
      </c>
      <c r="AA138" s="435" t="n">
        <v>6</v>
      </c>
      <c r="AB138" s="434" t="n">
        <v>58</v>
      </c>
      <c r="AC138" s="432" t="n">
        <v>64</v>
      </c>
      <c r="AD138" s="433" t="n">
        <v>11</v>
      </c>
      <c r="AE138" s="434" t="n">
        <v>62</v>
      </c>
      <c r="AF138" s="432" t="n">
        <v>73</v>
      </c>
      <c r="AG138" s="434" t="n">
        <v>11</v>
      </c>
      <c r="AH138" s="434" t="n">
        <v>67</v>
      </c>
      <c r="AI138" s="432" t="n">
        <v>78</v>
      </c>
      <c r="AJ138" s="448" t="n">
        <v>16</v>
      </c>
      <c r="AK138" s="409" t="n">
        <v>54</v>
      </c>
      <c r="AL138" s="432" t="n">
        <v>70</v>
      </c>
      <c r="AM138" s="448" t="n">
        <v>16</v>
      </c>
      <c r="AN138" s="409" t="n">
        <v>56</v>
      </c>
      <c r="AO138" s="432" t="n">
        <v>72</v>
      </c>
      <c r="AP138" s="436" t="n">
        <v>13</v>
      </c>
      <c r="AQ138" s="434" t="n">
        <v>58</v>
      </c>
      <c r="AR138" s="432" t="n">
        <v>71</v>
      </c>
      <c r="AS138" s="427" t="n">
        <v>19</v>
      </c>
      <c r="AT138" s="434" t="n">
        <v>51</v>
      </c>
      <c r="AU138" s="432" t="n">
        <v>70</v>
      </c>
      <c r="AV138" s="427" t="n">
        <v>16</v>
      </c>
      <c r="AW138" s="434" t="n">
        <v>61</v>
      </c>
      <c r="AX138" s="432" t="n">
        <v>77</v>
      </c>
      <c r="AY138" s="427" t="n">
        <v>6</v>
      </c>
      <c r="AZ138" s="434" t="n">
        <v>59</v>
      </c>
      <c r="BA138" s="432" t="n">
        <v>65</v>
      </c>
      <c r="BB138" s="427" t="n">
        <v>2</v>
      </c>
      <c r="BC138" s="434" t="n">
        <v>43</v>
      </c>
      <c r="BD138" s="432" t="n">
        <v>45</v>
      </c>
      <c r="BE138" s="427" t="n">
        <v>7</v>
      </c>
      <c r="BF138" s="434" t="n">
        <v>49</v>
      </c>
      <c r="BG138" s="432" t="n">
        <v>56</v>
      </c>
      <c r="BH138" s="408" t="n">
        <v>3</v>
      </c>
      <c r="BI138" s="409" t="n">
        <v>45</v>
      </c>
      <c r="BJ138" s="410" t="n">
        <v>48</v>
      </c>
      <c r="BK138" s="427" t="n">
        <v>4</v>
      </c>
      <c r="BL138" s="434" t="n">
        <v>57</v>
      </c>
      <c r="BM138" s="432" t="n">
        <v>61</v>
      </c>
      <c r="BN138" s="436" t="n">
        <v>4</v>
      </c>
      <c r="BO138" s="434" t="n">
        <v>51</v>
      </c>
      <c r="BP138" s="432" t="n">
        <v>55</v>
      </c>
      <c r="BQ138" s="436" t="n">
        <v>4</v>
      </c>
      <c r="BR138" s="434" t="n">
        <v>35</v>
      </c>
      <c r="BS138" s="432" t="n">
        <v>39</v>
      </c>
      <c r="BT138" s="435" t="n">
        <v>7</v>
      </c>
      <c r="BU138" s="434" t="n">
        <v>32</v>
      </c>
      <c r="BV138" s="432" t="n">
        <v>39</v>
      </c>
      <c r="BW138" s="438" t="n">
        <v>15</v>
      </c>
      <c r="BX138" s="439" t="n">
        <v>40</v>
      </c>
      <c r="BY138" s="440" t="n">
        <v>55</v>
      </c>
      <c r="BZ138" s="447" t="n">
        <v>15</v>
      </c>
      <c r="CA138" s="439" t="n">
        <v>30</v>
      </c>
      <c r="CB138" s="441" t="n">
        <v>45</v>
      </c>
      <c r="CC138" s="438" t="n">
        <v>9</v>
      </c>
      <c r="CD138" s="439" t="n">
        <v>30</v>
      </c>
      <c r="CE138" s="446" t="n">
        <v>39</v>
      </c>
      <c r="CF138" s="451" t="n">
        <v>9</v>
      </c>
      <c r="CG138" s="439" t="n">
        <v>37</v>
      </c>
      <c r="CH138" s="446" t="n">
        <v>46</v>
      </c>
      <c r="CI138" s="445" t="n">
        <v>7</v>
      </c>
      <c r="CJ138" s="439" t="n">
        <v>35</v>
      </c>
      <c r="CK138" s="446" t="n">
        <v>42</v>
      </c>
      <c r="CL138" s="438" t="n">
        <v>8</v>
      </c>
      <c r="CM138" s="439" t="n">
        <v>42</v>
      </c>
      <c r="CN138" s="446" t="n">
        <v>50</v>
      </c>
      <c r="CO138" s="0"/>
      <c r="CP138" s="0"/>
      <c r="CQ138" s="0"/>
      <c r="CR138" s="2"/>
      <c r="CS138" s="2"/>
      <c r="CW138" s="2"/>
      <c r="CZ138" s="0"/>
      <c r="DA138" s="0"/>
      <c r="DB138" s="0"/>
      <c r="DD138" s="2"/>
      <c r="DE138" s="2"/>
      <c r="DF138" s="2"/>
    </row>
    <row r="139" customFormat="false" ht="13.5" hidden="false" customHeight="false" outlineLevel="0" collapsed="false">
      <c r="B139" s="428" t="n">
        <v>98</v>
      </c>
      <c r="C139" s="429" t="n">
        <v>20</v>
      </c>
      <c r="D139" s="430" t="n">
        <v>57</v>
      </c>
      <c r="E139" s="392" t="n">
        <f aca="false">+C139+D139</f>
        <v>77</v>
      </c>
      <c r="F139" s="429" t="n">
        <v>14</v>
      </c>
      <c r="G139" s="430" t="n">
        <v>47</v>
      </c>
      <c r="H139" s="392" t="n">
        <f aca="false">+F139+G139</f>
        <v>61</v>
      </c>
      <c r="I139" s="429" t="n">
        <v>10</v>
      </c>
      <c r="J139" s="430" t="n">
        <v>56</v>
      </c>
      <c r="K139" s="392" t="n">
        <f aca="false">+I139+J139</f>
        <v>66</v>
      </c>
      <c r="L139" s="452" t="n">
        <v>10</v>
      </c>
      <c r="M139" s="393" t="n">
        <v>61</v>
      </c>
      <c r="N139" s="392" t="n">
        <f aca="false">+L139+M139</f>
        <v>71</v>
      </c>
      <c r="O139" s="431" t="n">
        <v>8</v>
      </c>
      <c r="P139" s="393" t="n">
        <v>45</v>
      </c>
      <c r="Q139" s="432" t="n">
        <f aca="false">+O139+P139</f>
        <v>53</v>
      </c>
      <c r="R139" s="433" t="n">
        <v>8</v>
      </c>
      <c r="S139" s="434" t="n">
        <v>38</v>
      </c>
      <c r="T139" s="432" t="n">
        <v>46</v>
      </c>
      <c r="U139" s="435" t="n">
        <v>6</v>
      </c>
      <c r="V139" s="434" t="n">
        <v>47</v>
      </c>
      <c r="W139" s="432" t="n">
        <v>53</v>
      </c>
      <c r="X139" s="436" t="n">
        <v>9</v>
      </c>
      <c r="Y139" s="427" t="n">
        <v>44</v>
      </c>
      <c r="Z139" s="437" t="n">
        <v>53</v>
      </c>
      <c r="AA139" s="435" t="n">
        <v>7</v>
      </c>
      <c r="AB139" s="434" t="n">
        <v>47</v>
      </c>
      <c r="AC139" s="432" t="n">
        <v>54</v>
      </c>
      <c r="AD139" s="433" t="n">
        <v>10</v>
      </c>
      <c r="AE139" s="434" t="n">
        <v>40</v>
      </c>
      <c r="AF139" s="432" t="n">
        <v>50</v>
      </c>
      <c r="AG139" s="434" t="n">
        <v>10</v>
      </c>
      <c r="AH139" s="434" t="n">
        <v>46</v>
      </c>
      <c r="AI139" s="432" t="n">
        <v>56</v>
      </c>
      <c r="AJ139" s="448" t="n">
        <v>9</v>
      </c>
      <c r="AK139" s="409" t="n">
        <v>49</v>
      </c>
      <c r="AL139" s="432" t="n">
        <v>58</v>
      </c>
      <c r="AM139" s="448" t="n">
        <v>15</v>
      </c>
      <c r="AN139" s="409" t="n">
        <v>45</v>
      </c>
      <c r="AO139" s="432" t="n">
        <v>60</v>
      </c>
      <c r="AP139" s="436" t="n">
        <v>13</v>
      </c>
      <c r="AQ139" s="434" t="n">
        <v>50</v>
      </c>
      <c r="AR139" s="432" t="n">
        <v>63</v>
      </c>
      <c r="AS139" s="427" t="n">
        <v>5</v>
      </c>
      <c r="AT139" s="434" t="n">
        <v>46</v>
      </c>
      <c r="AU139" s="432" t="n">
        <v>51</v>
      </c>
      <c r="AV139" s="427" t="n">
        <v>2</v>
      </c>
      <c r="AW139" s="434" t="n">
        <v>35</v>
      </c>
      <c r="AX139" s="432" t="n">
        <v>37</v>
      </c>
      <c r="AY139" s="427" t="n">
        <v>4</v>
      </c>
      <c r="AZ139" s="434" t="n">
        <v>39</v>
      </c>
      <c r="BA139" s="432" t="n">
        <v>43</v>
      </c>
      <c r="BB139" s="427" t="n">
        <v>3</v>
      </c>
      <c r="BC139" s="434" t="n">
        <v>36</v>
      </c>
      <c r="BD139" s="432" t="n">
        <v>39</v>
      </c>
      <c r="BE139" s="427" t="n">
        <v>2</v>
      </c>
      <c r="BF139" s="434" t="n">
        <v>32</v>
      </c>
      <c r="BG139" s="432" t="n">
        <v>34</v>
      </c>
      <c r="BH139" s="408" t="n">
        <v>6</v>
      </c>
      <c r="BI139" s="409" t="n">
        <v>30</v>
      </c>
      <c r="BJ139" s="410" t="n">
        <v>36</v>
      </c>
      <c r="BK139" s="427" t="n">
        <v>3</v>
      </c>
      <c r="BL139" s="434" t="n">
        <v>25</v>
      </c>
      <c r="BM139" s="432" t="n">
        <v>28</v>
      </c>
      <c r="BN139" s="436" t="n">
        <v>5</v>
      </c>
      <c r="BO139" s="434" t="n">
        <v>25</v>
      </c>
      <c r="BP139" s="432" t="n">
        <v>30</v>
      </c>
      <c r="BQ139" s="436" t="n">
        <v>11</v>
      </c>
      <c r="BR139" s="434" t="n">
        <v>32</v>
      </c>
      <c r="BS139" s="432" t="n">
        <v>43</v>
      </c>
      <c r="BT139" s="435" t="n">
        <v>11</v>
      </c>
      <c r="BU139" s="434" t="n">
        <v>24</v>
      </c>
      <c r="BV139" s="432" t="n">
        <v>35</v>
      </c>
      <c r="BW139" s="438" t="n">
        <v>8</v>
      </c>
      <c r="BX139" s="439" t="n">
        <v>25</v>
      </c>
      <c r="BY139" s="440" t="n">
        <v>33</v>
      </c>
      <c r="BZ139" s="447" t="n">
        <v>6</v>
      </c>
      <c r="CA139" s="439" t="n">
        <v>33</v>
      </c>
      <c r="CB139" s="441" t="n">
        <v>39</v>
      </c>
      <c r="CC139" s="438" t="n">
        <v>6</v>
      </c>
      <c r="CD139" s="439" t="n">
        <v>32</v>
      </c>
      <c r="CE139" s="446" t="n">
        <v>38</v>
      </c>
      <c r="CF139" s="451" t="n">
        <v>7</v>
      </c>
      <c r="CG139" s="439" t="n">
        <v>29</v>
      </c>
      <c r="CH139" s="446" t="n">
        <v>36</v>
      </c>
      <c r="CI139" s="445" t="n">
        <v>5</v>
      </c>
      <c r="CJ139" s="439" t="n">
        <v>34</v>
      </c>
      <c r="CK139" s="446" t="n">
        <v>39</v>
      </c>
      <c r="CL139" s="438" t="n">
        <v>5</v>
      </c>
      <c r="CM139" s="439" t="n">
        <v>24</v>
      </c>
      <c r="CN139" s="446" t="n">
        <v>29</v>
      </c>
      <c r="CO139" s="0"/>
      <c r="CP139" s="0"/>
      <c r="CQ139" s="0"/>
      <c r="CR139" s="2"/>
      <c r="CS139" s="2"/>
      <c r="CW139" s="2"/>
      <c r="CZ139" s="0"/>
      <c r="DA139" s="0"/>
      <c r="DB139" s="0"/>
      <c r="DD139" s="2"/>
      <c r="DE139" s="2"/>
      <c r="DF139" s="2"/>
    </row>
    <row r="140" customFormat="false" ht="13.5" hidden="false" customHeight="false" outlineLevel="0" collapsed="false">
      <c r="B140" s="428" t="n">
        <v>99</v>
      </c>
      <c r="C140" s="429" t="n">
        <v>6</v>
      </c>
      <c r="D140" s="430" t="n">
        <v>45</v>
      </c>
      <c r="E140" s="392" t="n">
        <f aca="false">+C140+D140</f>
        <v>51</v>
      </c>
      <c r="F140" s="429" t="n">
        <v>4</v>
      </c>
      <c r="G140" s="430" t="n">
        <v>47</v>
      </c>
      <c r="H140" s="392" t="n">
        <f aca="false">+F140+G140</f>
        <v>51</v>
      </c>
      <c r="I140" s="429" t="n">
        <v>2</v>
      </c>
      <c r="J140" s="430" t="n">
        <v>34</v>
      </c>
      <c r="K140" s="392" t="n">
        <f aca="false">+I140+J140</f>
        <v>36</v>
      </c>
      <c r="L140" s="452" t="n">
        <v>3</v>
      </c>
      <c r="M140" s="393" t="n">
        <v>30</v>
      </c>
      <c r="N140" s="392" t="n">
        <f aca="false">+L140+M140</f>
        <v>33</v>
      </c>
      <c r="O140" s="431" t="n">
        <v>3</v>
      </c>
      <c r="P140" s="393" t="n">
        <v>35</v>
      </c>
      <c r="Q140" s="432" t="n">
        <f aca="false">+O140+P140</f>
        <v>38</v>
      </c>
      <c r="R140" s="433" t="n">
        <v>6</v>
      </c>
      <c r="S140" s="434" t="n">
        <v>42</v>
      </c>
      <c r="T140" s="432" t="n">
        <v>48</v>
      </c>
      <c r="U140" s="435" t="n">
        <v>9</v>
      </c>
      <c r="V140" s="434" t="n">
        <v>38</v>
      </c>
      <c r="W140" s="432" t="n">
        <v>47</v>
      </c>
      <c r="X140" s="436" t="n">
        <v>10</v>
      </c>
      <c r="Y140" s="427" t="n">
        <v>22</v>
      </c>
      <c r="Z140" s="437" t="n">
        <v>32</v>
      </c>
      <c r="AA140" s="435" t="n">
        <v>9</v>
      </c>
      <c r="AB140" s="434" t="n">
        <v>26</v>
      </c>
      <c r="AC140" s="432" t="n">
        <v>35</v>
      </c>
      <c r="AD140" s="433" t="n">
        <v>5</v>
      </c>
      <c r="AE140" s="434" t="n">
        <v>26</v>
      </c>
      <c r="AF140" s="432" t="n">
        <v>31</v>
      </c>
      <c r="AG140" s="434" t="n">
        <v>10</v>
      </c>
      <c r="AH140" s="434" t="n">
        <v>36</v>
      </c>
      <c r="AI140" s="432" t="n">
        <v>46</v>
      </c>
      <c r="AJ140" s="448" t="n">
        <v>9</v>
      </c>
      <c r="AK140" s="409" t="n">
        <v>35</v>
      </c>
      <c r="AL140" s="432" t="n">
        <v>44</v>
      </c>
      <c r="AM140" s="448" t="n">
        <v>3</v>
      </c>
      <c r="AN140" s="409" t="n">
        <v>32</v>
      </c>
      <c r="AO140" s="432" t="n">
        <v>35</v>
      </c>
      <c r="AP140" s="436" t="n">
        <v>2</v>
      </c>
      <c r="AQ140" s="434" t="n">
        <v>25</v>
      </c>
      <c r="AR140" s="432" t="n">
        <v>27</v>
      </c>
      <c r="AS140" s="427" t="n">
        <v>4</v>
      </c>
      <c r="AT140" s="434" t="n">
        <v>29</v>
      </c>
      <c r="AU140" s="432" t="n">
        <v>33</v>
      </c>
      <c r="AV140" s="427" t="n">
        <v>3</v>
      </c>
      <c r="AW140" s="434" t="n">
        <v>23</v>
      </c>
      <c r="AX140" s="432" t="n">
        <v>26</v>
      </c>
      <c r="AY140" s="427" t="n">
        <v>2</v>
      </c>
      <c r="AZ140" s="434" t="n">
        <v>23</v>
      </c>
      <c r="BA140" s="432" t="n">
        <v>25</v>
      </c>
      <c r="BB140" s="427" t="n">
        <v>6</v>
      </c>
      <c r="BC140" s="434" t="n">
        <v>25</v>
      </c>
      <c r="BD140" s="432" t="n">
        <v>31</v>
      </c>
      <c r="BE140" s="427" t="n">
        <v>5</v>
      </c>
      <c r="BF140" s="434" t="n">
        <v>24</v>
      </c>
      <c r="BG140" s="432" t="n">
        <v>29</v>
      </c>
      <c r="BH140" s="408" t="n">
        <v>1</v>
      </c>
      <c r="BI140" s="409" t="n">
        <v>22</v>
      </c>
      <c r="BJ140" s="410" t="n">
        <v>23</v>
      </c>
      <c r="BK140" s="427" t="n">
        <v>4</v>
      </c>
      <c r="BL140" s="434" t="n">
        <v>26</v>
      </c>
      <c r="BM140" s="432" t="n">
        <v>30</v>
      </c>
      <c r="BN140" s="436" t="n">
        <v>7</v>
      </c>
      <c r="BO140" s="434" t="n">
        <v>16</v>
      </c>
      <c r="BP140" s="432" t="n">
        <v>23</v>
      </c>
      <c r="BQ140" s="436" t="n">
        <v>7</v>
      </c>
      <c r="BR140" s="434" t="n">
        <v>19</v>
      </c>
      <c r="BS140" s="432" t="n">
        <v>26</v>
      </c>
      <c r="BT140" s="435" t="n">
        <v>6</v>
      </c>
      <c r="BU140" s="434" t="n">
        <v>27</v>
      </c>
      <c r="BV140" s="432" t="n">
        <v>33</v>
      </c>
      <c r="BW140" s="438" t="n">
        <v>5</v>
      </c>
      <c r="BX140" s="439" t="n">
        <v>27</v>
      </c>
      <c r="BY140" s="440" t="n">
        <v>32</v>
      </c>
      <c r="BZ140" s="447" t="n">
        <v>5</v>
      </c>
      <c r="CA140" s="439" t="n">
        <v>27</v>
      </c>
      <c r="CB140" s="441" t="n">
        <v>32</v>
      </c>
      <c r="CC140" s="438" t="n">
        <v>3</v>
      </c>
      <c r="CD140" s="439" t="n">
        <v>27</v>
      </c>
      <c r="CE140" s="453" t="n">
        <v>30</v>
      </c>
      <c r="CF140" s="454" t="n">
        <v>5</v>
      </c>
      <c r="CG140" s="439" t="n">
        <v>17</v>
      </c>
      <c r="CH140" s="446" t="n">
        <v>22</v>
      </c>
      <c r="CI140" s="445" t="n">
        <v>3</v>
      </c>
      <c r="CJ140" s="439" t="n">
        <v>19</v>
      </c>
      <c r="CK140" s="446" t="n">
        <v>22</v>
      </c>
      <c r="CL140" s="438" t="n">
        <v>2</v>
      </c>
      <c r="CM140" s="439" t="n">
        <v>21</v>
      </c>
      <c r="CN140" s="446" t="n">
        <v>23</v>
      </c>
      <c r="CO140" s="0"/>
      <c r="CP140" s="0"/>
      <c r="CQ140" s="0"/>
      <c r="CR140" s="2"/>
      <c r="CS140" s="2"/>
      <c r="CW140" s="2"/>
      <c r="CZ140" s="0"/>
      <c r="DA140" s="0"/>
      <c r="DB140" s="0"/>
      <c r="DD140" s="2"/>
      <c r="DE140" s="2"/>
      <c r="DF140" s="2"/>
    </row>
    <row r="141" customFormat="false" ht="13.5" hidden="false" customHeight="false" outlineLevel="0" collapsed="false">
      <c r="B141" s="428" t="s">
        <v>69</v>
      </c>
      <c r="C141" s="455" t="n">
        <v>9</v>
      </c>
      <c r="D141" s="434" t="n">
        <v>69</v>
      </c>
      <c r="E141" s="392" t="n">
        <f aca="false">+C141+D141</f>
        <v>78</v>
      </c>
      <c r="F141" s="435" t="n">
        <v>8</v>
      </c>
      <c r="G141" s="434" t="n">
        <v>64</v>
      </c>
      <c r="H141" s="392" t="n">
        <f aca="false">+F141+G141</f>
        <v>72</v>
      </c>
      <c r="I141" s="435" t="n">
        <v>11</v>
      </c>
      <c r="J141" s="434" t="n">
        <v>66</v>
      </c>
      <c r="K141" s="392" t="n">
        <f aca="false">+I141+J141</f>
        <v>77</v>
      </c>
      <c r="L141" s="452" t="n">
        <v>12</v>
      </c>
      <c r="M141" s="393" t="n">
        <v>69</v>
      </c>
      <c r="N141" s="392" t="n">
        <f aca="false">+L141+M141</f>
        <v>81</v>
      </c>
      <c r="O141" s="431" t="n">
        <v>12</v>
      </c>
      <c r="P141" s="393" t="n">
        <v>64</v>
      </c>
      <c r="Q141" s="432" t="n">
        <f aca="false">+O141+P141</f>
        <v>76</v>
      </c>
      <c r="R141" s="448" t="n">
        <v>9</v>
      </c>
      <c r="S141" s="409" t="n">
        <v>54</v>
      </c>
      <c r="T141" s="432" t="n">
        <v>63</v>
      </c>
      <c r="U141" s="408" t="n">
        <v>11</v>
      </c>
      <c r="V141" s="409" t="n">
        <v>53</v>
      </c>
      <c r="W141" s="432" t="n">
        <v>64</v>
      </c>
      <c r="X141" s="436" t="n">
        <v>10</v>
      </c>
      <c r="Y141" s="427" t="n">
        <v>67</v>
      </c>
      <c r="Z141" s="437" t="n">
        <v>77</v>
      </c>
      <c r="AA141" s="408" t="n">
        <v>11</v>
      </c>
      <c r="AB141" s="409" t="n">
        <v>57</v>
      </c>
      <c r="AC141" s="432" t="n">
        <v>68</v>
      </c>
      <c r="AD141" s="448" t="n">
        <v>10</v>
      </c>
      <c r="AE141" s="409" t="n">
        <v>47</v>
      </c>
      <c r="AF141" s="432" t="n">
        <v>57</v>
      </c>
      <c r="AG141" s="409" t="n">
        <v>11</v>
      </c>
      <c r="AH141" s="409" t="n">
        <v>64</v>
      </c>
      <c r="AI141" s="432" t="n">
        <v>75</v>
      </c>
      <c r="AJ141" s="448" t="n">
        <v>11</v>
      </c>
      <c r="AK141" s="409" t="n">
        <v>51</v>
      </c>
      <c r="AL141" s="432" t="n">
        <v>62</v>
      </c>
      <c r="AM141" s="448" t="n">
        <v>13</v>
      </c>
      <c r="AN141" s="409" t="n">
        <v>57</v>
      </c>
      <c r="AO141" s="432" t="n">
        <v>70</v>
      </c>
      <c r="AP141" s="436" t="n">
        <v>11</v>
      </c>
      <c r="AQ141" s="434" t="n">
        <v>55</v>
      </c>
      <c r="AR141" s="432" t="n">
        <v>66</v>
      </c>
      <c r="AS141" s="427" t="n">
        <v>9</v>
      </c>
      <c r="AT141" s="434" t="n">
        <v>55</v>
      </c>
      <c r="AU141" s="432" t="n">
        <v>64</v>
      </c>
      <c r="AV141" s="427" t="n">
        <v>9</v>
      </c>
      <c r="AW141" s="434" t="n">
        <v>50</v>
      </c>
      <c r="AX141" s="432" t="n">
        <v>59</v>
      </c>
      <c r="AY141" s="427" t="n">
        <v>11</v>
      </c>
      <c r="AZ141" s="434" t="n">
        <v>49</v>
      </c>
      <c r="BA141" s="432" t="n">
        <v>60</v>
      </c>
      <c r="BB141" s="427" t="n">
        <v>8</v>
      </c>
      <c r="BC141" s="434" t="n">
        <v>44</v>
      </c>
      <c r="BD141" s="432" t="n">
        <v>52</v>
      </c>
      <c r="BE141" s="427" t="n">
        <v>8</v>
      </c>
      <c r="BF141" s="434" t="n">
        <v>44</v>
      </c>
      <c r="BG141" s="432" t="n">
        <v>52</v>
      </c>
      <c r="BH141" s="408" t="n">
        <v>8</v>
      </c>
      <c r="BI141" s="409" t="n">
        <v>36</v>
      </c>
      <c r="BJ141" s="410" t="n">
        <v>44</v>
      </c>
      <c r="BK141" s="427" t="n">
        <v>14</v>
      </c>
      <c r="BL141" s="434" t="n">
        <v>52</v>
      </c>
      <c r="BM141" s="432" t="n">
        <v>66</v>
      </c>
      <c r="BN141" s="436" t="n">
        <v>12</v>
      </c>
      <c r="BO141" s="434" t="n">
        <v>54</v>
      </c>
      <c r="BP141" s="432" t="n">
        <v>66</v>
      </c>
      <c r="BQ141" s="436" t="n">
        <v>13</v>
      </c>
      <c r="BR141" s="434" t="n">
        <v>53</v>
      </c>
      <c r="BS141" s="432" t="n">
        <v>66</v>
      </c>
      <c r="BT141" s="435" t="n">
        <v>13</v>
      </c>
      <c r="BU141" s="434" t="n">
        <v>44</v>
      </c>
      <c r="BV141" s="432" t="n">
        <v>57</v>
      </c>
      <c r="BW141" s="438" t="n">
        <v>10</v>
      </c>
      <c r="BX141" s="439" t="n">
        <v>43</v>
      </c>
      <c r="BY141" s="440" t="n">
        <v>53</v>
      </c>
      <c r="BZ141" s="447" t="n">
        <v>10</v>
      </c>
      <c r="CA141" s="439" t="n">
        <v>28</v>
      </c>
      <c r="CB141" s="441" t="n">
        <v>38</v>
      </c>
      <c r="CC141" s="438" t="n">
        <v>11</v>
      </c>
      <c r="CD141" s="439" t="n">
        <v>25</v>
      </c>
      <c r="CE141" s="453" t="n">
        <v>36</v>
      </c>
      <c r="CF141" s="454" t="n">
        <v>8</v>
      </c>
      <c r="CG141" s="439" t="n">
        <v>22</v>
      </c>
      <c r="CH141" s="446" t="n">
        <v>30</v>
      </c>
      <c r="CI141" s="445" t="n">
        <v>9</v>
      </c>
      <c r="CJ141" s="439" t="n">
        <v>22</v>
      </c>
      <c r="CK141" s="446" t="n">
        <v>31</v>
      </c>
      <c r="CL141" s="438" t="n">
        <v>9</v>
      </c>
      <c r="CM141" s="439" t="n">
        <v>18</v>
      </c>
      <c r="CN141" s="446" t="n">
        <v>27</v>
      </c>
      <c r="CO141" s="0"/>
      <c r="CP141" s="0"/>
      <c r="CQ141" s="0"/>
      <c r="CR141" s="2"/>
      <c r="CS141" s="2"/>
      <c r="CW141" s="2"/>
      <c r="CZ141" s="0"/>
      <c r="DA141" s="0"/>
      <c r="DB141" s="0"/>
      <c r="DD141" s="2"/>
      <c r="DE141" s="2"/>
      <c r="DF141" s="2"/>
    </row>
    <row r="142" customFormat="false" ht="13.5" hidden="false" customHeight="false" outlineLevel="0" collapsed="false">
      <c r="B142" s="456" t="s">
        <v>70</v>
      </c>
      <c r="C142" s="435" t="n">
        <v>339</v>
      </c>
      <c r="D142" s="434" t="n">
        <v>233</v>
      </c>
      <c r="E142" s="392" t="n">
        <f aca="false">+C142+D142</f>
        <v>572</v>
      </c>
      <c r="F142" s="429" t="n">
        <v>339</v>
      </c>
      <c r="G142" s="430" t="n">
        <v>233</v>
      </c>
      <c r="H142" s="392" t="n">
        <f aca="false">+F142+G142</f>
        <v>572</v>
      </c>
      <c r="I142" s="429" t="n">
        <v>339</v>
      </c>
      <c r="J142" s="430" t="n">
        <v>233</v>
      </c>
      <c r="K142" s="392" t="n">
        <f aca="false">+I142+J142</f>
        <v>572</v>
      </c>
      <c r="L142" s="452" t="n">
        <v>339</v>
      </c>
      <c r="M142" s="393" t="n">
        <v>233</v>
      </c>
      <c r="N142" s="392" t="n">
        <f aca="false">+L142+M142</f>
        <v>572</v>
      </c>
      <c r="O142" s="431" t="n">
        <v>339</v>
      </c>
      <c r="P142" s="393" t="n">
        <v>233</v>
      </c>
      <c r="Q142" s="432" t="n">
        <f aca="false">+O142+P142</f>
        <v>572</v>
      </c>
      <c r="R142" s="448" t="n">
        <v>339</v>
      </c>
      <c r="S142" s="409" t="n">
        <v>233</v>
      </c>
      <c r="T142" s="432" t="n">
        <v>572</v>
      </c>
      <c r="U142" s="408" t="n">
        <v>339</v>
      </c>
      <c r="V142" s="409" t="n">
        <v>233</v>
      </c>
      <c r="W142" s="432" t="n">
        <v>572</v>
      </c>
      <c r="X142" s="436" t="n">
        <v>339</v>
      </c>
      <c r="Y142" s="427" t="n">
        <v>233</v>
      </c>
      <c r="Z142" s="437" t="n">
        <v>572</v>
      </c>
      <c r="AA142" s="408" t="n">
        <v>339</v>
      </c>
      <c r="AB142" s="409" t="n">
        <v>233</v>
      </c>
      <c r="AC142" s="432" t="n">
        <v>572</v>
      </c>
      <c r="AD142" s="448" t="n">
        <v>339</v>
      </c>
      <c r="AE142" s="409" t="n">
        <v>233</v>
      </c>
      <c r="AF142" s="432" t="n">
        <v>572</v>
      </c>
      <c r="AG142" s="409" t="n">
        <v>44</v>
      </c>
      <c r="AH142" s="409" t="n">
        <v>21</v>
      </c>
      <c r="AI142" s="432" t="n">
        <v>65</v>
      </c>
      <c r="AJ142" s="448" t="n">
        <v>44</v>
      </c>
      <c r="AK142" s="409" t="n">
        <v>21</v>
      </c>
      <c r="AL142" s="432" t="n">
        <v>65</v>
      </c>
      <c r="AM142" s="448" t="n">
        <v>44</v>
      </c>
      <c r="AN142" s="409" t="n">
        <v>21</v>
      </c>
      <c r="AO142" s="432" t="n">
        <v>65</v>
      </c>
      <c r="AP142" s="436" t="n">
        <v>44</v>
      </c>
      <c r="AQ142" s="434" t="n">
        <v>21</v>
      </c>
      <c r="AR142" s="432" t="n">
        <v>65</v>
      </c>
      <c r="AS142" s="427" t="n">
        <v>44</v>
      </c>
      <c r="AT142" s="434" t="n">
        <v>21</v>
      </c>
      <c r="AU142" s="432" t="n">
        <v>65</v>
      </c>
      <c r="AV142" s="427" t="n">
        <v>44</v>
      </c>
      <c r="AW142" s="434" t="n">
        <v>21</v>
      </c>
      <c r="AX142" s="432" t="n">
        <v>65</v>
      </c>
      <c r="AY142" s="427" t="n">
        <v>44</v>
      </c>
      <c r="AZ142" s="434" t="n">
        <v>21</v>
      </c>
      <c r="BA142" s="432" t="n">
        <v>65</v>
      </c>
      <c r="BB142" s="427" t="n">
        <v>44</v>
      </c>
      <c r="BC142" s="434" t="n">
        <v>21</v>
      </c>
      <c r="BD142" s="432" t="n">
        <v>65</v>
      </c>
      <c r="BE142" s="427" t="n">
        <v>44</v>
      </c>
      <c r="BF142" s="434" t="n">
        <v>21</v>
      </c>
      <c r="BG142" s="432" t="n">
        <v>65</v>
      </c>
      <c r="BH142" s="408" t="n">
        <v>44</v>
      </c>
      <c r="BI142" s="409" t="n">
        <v>21</v>
      </c>
      <c r="BJ142" s="432" t="n">
        <v>65</v>
      </c>
      <c r="BK142" s="427" t="n">
        <v>35</v>
      </c>
      <c r="BL142" s="434" t="n">
        <v>12</v>
      </c>
      <c r="BM142" s="432" t="n">
        <v>47</v>
      </c>
      <c r="BN142" s="436" t="n">
        <v>35</v>
      </c>
      <c r="BO142" s="434" t="n">
        <v>12</v>
      </c>
      <c r="BP142" s="432" t="n">
        <v>47</v>
      </c>
      <c r="BQ142" s="436" t="n">
        <v>35</v>
      </c>
      <c r="BR142" s="434" t="n">
        <v>12</v>
      </c>
      <c r="BS142" s="432" t="n">
        <v>47</v>
      </c>
      <c r="BT142" s="435" t="n">
        <v>35</v>
      </c>
      <c r="BU142" s="457" t="n">
        <v>12</v>
      </c>
      <c r="BV142" s="432" t="n">
        <v>47</v>
      </c>
      <c r="BW142" s="438" t="n">
        <v>35</v>
      </c>
      <c r="BX142" s="439" t="n">
        <v>12</v>
      </c>
      <c r="BY142" s="440" t="n">
        <v>47</v>
      </c>
      <c r="BZ142" s="447" t="n">
        <v>35</v>
      </c>
      <c r="CA142" s="439" t="n">
        <v>12</v>
      </c>
      <c r="CB142" s="441" t="n">
        <v>47</v>
      </c>
      <c r="CC142" s="438" t="n">
        <v>35</v>
      </c>
      <c r="CD142" s="439" t="n">
        <v>12</v>
      </c>
      <c r="CE142" s="453" t="n">
        <v>47</v>
      </c>
      <c r="CF142" s="454" t="n">
        <v>35</v>
      </c>
      <c r="CG142" s="439" t="n">
        <v>12</v>
      </c>
      <c r="CH142" s="446" t="n">
        <v>47</v>
      </c>
      <c r="CI142" s="445" t="n">
        <v>35</v>
      </c>
      <c r="CJ142" s="439" t="n">
        <v>12</v>
      </c>
      <c r="CK142" s="446" t="n">
        <v>47</v>
      </c>
      <c r="CL142" s="438" t="n">
        <v>35</v>
      </c>
      <c r="CM142" s="439" t="n">
        <v>12</v>
      </c>
      <c r="CN142" s="446" t="n">
        <v>47</v>
      </c>
      <c r="CO142" s="0"/>
      <c r="CP142" s="0"/>
      <c r="CQ142" s="0"/>
      <c r="CR142" s="2"/>
      <c r="CS142" s="2"/>
      <c r="CW142" s="2"/>
      <c r="CZ142" s="0"/>
      <c r="DA142" s="0"/>
      <c r="DB142" s="0"/>
      <c r="DD142" s="2"/>
      <c r="DE142" s="2"/>
      <c r="DF142" s="2"/>
    </row>
    <row r="143" customFormat="false" ht="13.5" hidden="false" customHeight="false" outlineLevel="0" collapsed="false">
      <c r="B143" s="458" t="s">
        <v>71</v>
      </c>
      <c r="C143" s="459" t="n">
        <f aca="false">SUM(C41:C142)</f>
        <v>32916</v>
      </c>
      <c r="D143" s="460" t="n">
        <f aca="false">SUM(D41:D142)</f>
        <v>32592</v>
      </c>
      <c r="E143" s="461" t="n">
        <f aca="false">+C143+D143</f>
        <v>65508</v>
      </c>
      <c r="F143" s="462" t="n">
        <f aca="false">SUM(F41:F142)</f>
        <v>33069</v>
      </c>
      <c r="G143" s="460" t="n">
        <f aca="false">SUM(G41:G142)</f>
        <v>32752</v>
      </c>
      <c r="H143" s="463" t="n">
        <f aca="false">+F143+G143</f>
        <v>65821</v>
      </c>
      <c r="I143" s="462" t="n">
        <f aca="false">SUM(I41:I142)</f>
        <v>33083</v>
      </c>
      <c r="J143" s="460" t="n">
        <f aca="false">SUM(J41:J142)</f>
        <v>32827</v>
      </c>
      <c r="K143" s="463" t="n">
        <f aca="false">+I143+J143</f>
        <v>65910</v>
      </c>
      <c r="L143" s="462" t="n">
        <f aca="false">SUM(L41:L142)</f>
        <v>33194</v>
      </c>
      <c r="M143" s="460" t="n">
        <f aca="false">SUM(M41:M142)</f>
        <v>32991</v>
      </c>
      <c r="N143" s="464" t="n">
        <f aca="false">+L143+M143</f>
        <v>66185</v>
      </c>
      <c r="O143" s="465" t="n">
        <f aca="false">SUM(O41:O142)</f>
        <v>33215</v>
      </c>
      <c r="P143" s="460" t="n">
        <f aca="false">SUM(P41:P142)</f>
        <v>33088</v>
      </c>
      <c r="Q143" s="461" t="n">
        <f aca="false">O143+P143</f>
        <v>66303</v>
      </c>
      <c r="R143" s="466" t="n">
        <f aca="false">SUM(R41:R142)</f>
        <v>33375</v>
      </c>
      <c r="S143" s="460" t="n">
        <f aca="false">SUM(S41:S142)</f>
        <v>33303</v>
      </c>
      <c r="T143" s="463" t="n">
        <f aca="false">R143+S143</f>
        <v>66678</v>
      </c>
      <c r="U143" s="466" t="n">
        <f aca="false">SUM(U41:U142)</f>
        <v>33324</v>
      </c>
      <c r="V143" s="460" t="n">
        <f aca="false">SUM(V41:V142)</f>
        <v>33278</v>
      </c>
      <c r="W143" s="463" t="n">
        <f aca="false">U143+V143</f>
        <v>66602</v>
      </c>
      <c r="X143" s="466" t="n">
        <v>33435</v>
      </c>
      <c r="Y143" s="460" t="n">
        <v>33442</v>
      </c>
      <c r="Z143" s="463" t="n">
        <v>66877</v>
      </c>
      <c r="AA143" s="466" t="n">
        <v>33451</v>
      </c>
      <c r="AB143" s="460" t="n">
        <v>33470</v>
      </c>
      <c r="AC143" s="463" t="n">
        <v>66921</v>
      </c>
      <c r="AD143" s="466" t="n">
        <v>33620</v>
      </c>
      <c r="AE143" s="460" t="n">
        <v>33621</v>
      </c>
      <c r="AF143" s="463" t="n">
        <v>67241</v>
      </c>
      <c r="AG143" s="459" t="n">
        <v>33138</v>
      </c>
      <c r="AH143" s="460" t="n">
        <v>33247</v>
      </c>
      <c r="AI143" s="463" t="n">
        <v>66385</v>
      </c>
      <c r="AJ143" s="459" t="n">
        <v>33310</v>
      </c>
      <c r="AK143" s="460" t="n">
        <v>33427</v>
      </c>
      <c r="AL143" s="463" t="n">
        <v>66737</v>
      </c>
      <c r="AM143" s="459" t="n">
        <v>33264</v>
      </c>
      <c r="AN143" s="460" t="n">
        <v>33405</v>
      </c>
      <c r="AO143" s="463" t="n">
        <v>66669</v>
      </c>
      <c r="AP143" s="459" t="n">
        <v>33396</v>
      </c>
      <c r="AQ143" s="460" t="n">
        <v>33533</v>
      </c>
      <c r="AR143" s="463" t="n">
        <v>66929</v>
      </c>
      <c r="AS143" s="466" t="n">
        <v>33400</v>
      </c>
      <c r="AT143" s="460" t="n">
        <v>33579</v>
      </c>
      <c r="AU143" s="463" t="n">
        <v>66979</v>
      </c>
      <c r="AV143" s="466" t="n">
        <v>33408</v>
      </c>
      <c r="AW143" s="460" t="n">
        <v>33682</v>
      </c>
      <c r="AX143" s="463" t="n">
        <v>67090</v>
      </c>
      <c r="AY143" s="466" t="n">
        <v>33399</v>
      </c>
      <c r="AZ143" s="460" t="n">
        <v>33607</v>
      </c>
      <c r="BA143" s="463" t="n">
        <v>67006</v>
      </c>
      <c r="BB143" s="466" t="n">
        <v>33368</v>
      </c>
      <c r="BC143" s="460" t="n">
        <v>33684</v>
      </c>
      <c r="BD143" s="463" t="n">
        <v>67052</v>
      </c>
      <c r="BE143" s="466" t="n">
        <v>33324</v>
      </c>
      <c r="BF143" s="460" t="n">
        <v>33653</v>
      </c>
      <c r="BG143" s="463" t="n">
        <v>66977</v>
      </c>
      <c r="BH143" s="466" t="n">
        <v>33347</v>
      </c>
      <c r="BI143" s="460" t="n">
        <v>33788</v>
      </c>
      <c r="BJ143" s="463" t="n">
        <v>67135</v>
      </c>
      <c r="BK143" s="466" t="n">
        <v>33110</v>
      </c>
      <c r="BL143" s="460" t="n">
        <v>33657</v>
      </c>
      <c r="BM143" s="463" t="n">
        <v>66767</v>
      </c>
      <c r="BN143" s="459" t="n">
        <v>33259</v>
      </c>
      <c r="BO143" s="460" t="n">
        <v>33779</v>
      </c>
      <c r="BP143" s="463" t="n">
        <v>67038</v>
      </c>
      <c r="BQ143" s="459" t="n">
        <v>33284</v>
      </c>
      <c r="BR143" s="460" t="n">
        <v>33729</v>
      </c>
      <c r="BS143" s="463" t="n">
        <v>67013</v>
      </c>
      <c r="BT143" s="459" t="n">
        <v>33339</v>
      </c>
      <c r="BU143" s="460" t="n">
        <v>33885</v>
      </c>
      <c r="BV143" s="392" t="n">
        <v>67224</v>
      </c>
      <c r="BW143" s="466" t="n">
        <v>33362</v>
      </c>
      <c r="BX143" s="460" t="n">
        <v>33910</v>
      </c>
      <c r="BY143" s="467" t="n">
        <v>67272</v>
      </c>
      <c r="BZ143" s="462" t="n">
        <v>33528</v>
      </c>
      <c r="CA143" s="468" t="n">
        <v>34055</v>
      </c>
      <c r="CB143" s="467" t="n">
        <v>67583</v>
      </c>
      <c r="CC143" s="466" t="n">
        <v>33518</v>
      </c>
      <c r="CD143" s="460" t="n">
        <v>33964</v>
      </c>
      <c r="CE143" s="467" t="n">
        <v>67482</v>
      </c>
      <c r="CF143" s="465" t="n">
        <v>33491</v>
      </c>
      <c r="CG143" s="468" t="n">
        <v>33998</v>
      </c>
      <c r="CH143" s="469" t="n">
        <v>67489</v>
      </c>
      <c r="CI143" s="470" t="n">
        <v>33489</v>
      </c>
      <c r="CJ143" s="460" t="n">
        <v>34065</v>
      </c>
      <c r="CK143" s="471" t="n">
        <v>67554</v>
      </c>
      <c r="CL143" s="459" t="n">
        <v>33533</v>
      </c>
      <c r="CM143" s="460" t="n">
        <v>34137</v>
      </c>
      <c r="CN143" s="469" t="n">
        <v>67670</v>
      </c>
      <c r="CO143" s="0"/>
      <c r="CP143" s="0"/>
      <c r="CQ143" s="0"/>
      <c r="CR143" s="2"/>
      <c r="CS143" s="2"/>
      <c r="CW143" s="2"/>
      <c r="CZ143" s="0"/>
      <c r="DA143" s="0"/>
      <c r="DB143" s="0"/>
      <c r="DD143" s="2"/>
      <c r="DE143" s="2"/>
      <c r="DF143" s="2"/>
    </row>
    <row r="144" customFormat="false" ht="13.5" hidden="false" customHeight="false" outlineLevel="0" collapsed="false">
      <c r="B144" s="472" t="s">
        <v>83</v>
      </c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  <c r="P144" s="472"/>
      <c r="Q144" s="472"/>
      <c r="R144" s="472"/>
      <c r="S144" s="472"/>
      <c r="T144" s="472"/>
      <c r="U144" s="472"/>
      <c r="V144" s="472"/>
      <c r="W144" s="472"/>
      <c r="X144" s="472"/>
      <c r="Y144" s="472"/>
      <c r="Z144" s="472"/>
      <c r="AA144" s="472"/>
      <c r="AB144" s="472"/>
      <c r="AC144" s="472"/>
      <c r="AD144" s="472"/>
      <c r="AE144" s="472"/>
      <c r="AF144" s="472"/>
      <c r="AG144" s="472"/>
      <c r="AH144" s="472"/>
      <c r="AI144" s="472"/>
      <c r="AJ144" s="472"/>
      <c r="AK144" s="472"/>
      <c r="AL144" s="472"/>
      <c r="AM144" s="472"/>
      <c r="AN144" s="472"/>
      <c r="AO144" s="472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473"/>
      <c r="BT144" s="1"/>
      <c r="BU144" s="474"/>
      <c r="BV144" s="1"/>
      <c r="BW144" s="1"/>
      <c r="BX144" s="473"/>
      <c r="BY144" s="1"/>
      <c r="CD144" s="473"/>
      <c r="CF144" s="473"/>
      <c r="CG144" s="473"/>
      <c r="CH144" s="473"/>
      <c r="CI144" s="473"/>
    </row>
    <row r="145" customFormat="false" ht="13.5" hidden="false" customHeight="false" outlineLevel="0" collapsed="false">
      <c r="Q145" s="475"/>
      <c r="BQ145" s="472"/>
      <c r="BX145" s="472"/>
      <c r="BY145" s="472"/>
      <c r="BZ145" s="472"/>
      <c r="CA145" s="5"/>
      <c r="CB145" s="5"/>
      <c r="CF145" s="476"/>
      <c r="CI145" s="1"/>
    </row>
    <row r="146" customFormat="false" ht="13.5" hidden="false" customHeight="false" outlineLevel="0" collapsed="false">
      <c r="Q146" s="475"/>
      <c r="CF146" s="476"/>
      <c r="CI146" s="1"/>
    </row>
    <row r="147" customFormat="false" ht="13.5" hidden="false" customHeight="false" outlineLevel="0" collapsed="false">
      <c r="Q147" s="475"/>
      <c r="CF147" s="476"/>
      <c r="CI147" s="1"/>
    </row>
    <row r="148" customFormat="false" ht="13.5" hidden="false" customHeight="false" outlineLevel="0" collapsed="false">
      <c r="Q148" s="475"/>
      <c r="CF148" s="476"/>
      <c r="CI148" s="1"/>
    </row>
    <row r="149" customFormat="false" ht="13.5" hidden="false" customHeight="false" outlineLevel="0" collapsed="false">
      <c r="Q149" s="475"/>
      <c r="CF149" s="476"/>
      <c r="CI149" s="1"/>
    </row>
    <row r="150" customFormat="false" ht="13.5" hidden="false" customHeight="false" outlineLevel="0" collapsed="false">
      <c r="Q150" s="475"/>
      <c r="CF150" s="476"/>
      <c r="CI150" s="1"/>
    </row>
    <row r="151" customFormat="false" ht="13.5" hidden="false" customHeight="false" outlineLevel="0" collapsed="false">
      <c r="Q151" s="475"/>
      <c r="CF151" s="476"/>
      <c r="CI151" s="1"/>
    </row>
    <row r="152" customFormat="false" ht="13.5" hidden="false" customHeight="false" outlineLevel="0" collapsed="false">
      <c r="Q152" s="475"/>
      <c r="CF152" s="476"/>
      <c r="CI152" s="1"/>
    </row>
    <row r="153" customFormat="false" ht="13.5" hidden="false" customHeight="false" outlineLevel="0" collapsed="false">
      <c r="Q153" s="475"/>
      <c r="CF153" s="476"/>
      <c r="CI153" s="1"/>
    </row>
    <row r="154" customFormat="false" ht="13.5" hidden="false" customHeight="false" outlineLevel="0" collapsed="false">
      <c r="Q154" s="475"/>
      <c r="CF154" s="476"/>
      <c r="CI154" s="1"/>
    </row>
    <row r="155" customFormat="false" ht="13.5" hidden="false" customHeight="false" outlineLevel="0" collapsed="false">
      <c r="Q155" s="475"/>
      <c r="CF155" s="476"/>
      <c r="CI155" s="1"/>
    </row>
    <row r="156" customFormat="false" ht="13.5" hidden="false" customHeight="false" outlineLevel="0" collapsed="false">
      <c r="Q156" s="475"/>
      <c r="CF156" s="476"/>
      <c r="CI156" s="1"/>
    </row>
    <row r="157" customFormat="false" ht="13.5" hidden="false" customHeight="false" outlineLevel="0" collapsed="false">
      <c r="Q157" s="475"/>
      <c r="CF157" s="476"/>
      <c r="CI157" s="1"/>
    </row>
    <row r="158" customFormat="false" ht="13.5" hidden="false" customHeight="false" outlineLevel="0" collapsed="false">
      <c r="Q158" s="475"/>
      <c r="CF158" s="476"/>
      <c r="CI158" s="1"/>
    </row>
    <row r="159" customFormat="false" ht="13.5" hidden="false" customHeight="false" outlineLevel="0" collapsed="false">
      <c r="Q159" s="475"/>
      <c r="CF159" s="476"/>
      <c r="CI159" s="1"/>
    </row>
    <row r="160" customFormat="false" ht="13.5" hidden="false" customHeight="false" outlineLevel="0" collapsed="false">
      <c r="CF160" s="476"/>
      <c r="CI160" s="1"/>
    </row>
    <row r="161" customFormat="false" ht="13.5" hidden="false" customHeight="false" outlineLevel="0" collapsed="false">
      <c r="CF161" s="476"/>
      <c r="CI161" s="1"/>
    </row>
    <row r="162" customFormat="false" ht="13.5" hidden="false" customHeight="false" outlineLevel="0" collapsed="false">
      <c r="CF162" s="476"/>
      <c r="CI162" s="1"/>
    </row>
    <row r="163" customFormat="false" ht="13.5" hidden="false" customHeight="false" outlineLevel="0" collapsed="false">
      <c r="CF163" s="476"/>
      <c r="CI163" s="1"/>
    </row>
    <row r="164" customFormat="false" ht="13.5" hidden="false" customHeight="false" outlineLevel="0" collapsed="false">
      <c r="CF164" s="476"/>
      <c r="CI164" s="1"/>
    </row>
    <row r="165" customFormat="false" ht="13.5" hidden="false" customHeight="false" outlineLevel="0" collapsed="false">
      <c r="CF165" s="476"/>
      <c r="CI165" s="1"/>
    </row>
    <row r="166" customFormat="false" ht="13.5" hidden="false" customHeight="false" outlineLevel="0" collapsed="false">
      <c r="CF166" s="476"/>
    </row>
    <row r="167" customFormat="false" ht="13.5" hidden="false" customHeight="false" outlineLevel="0" collapsed="false">
      <c r="CF167" s="476"/>
    </row>
    <row r="168" customFormat="false" ht="13.5" hidden="false" customHeight="false" outlineLevel="0" collapsed="false">
      <c r="CF168" s="476"/>
    </row>
    <row r="169" customFormat="false" ht="13.5" hidden="false" customHeight="false" outlineLevel="0" collapsed="false">
      <c r="CF169" s="476"/>
    </row>
  </sheetData>
  <mergeCells count="89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BN38:BP38"/>
    <mergeCell ref="BQ38:BS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</mergeCells>
  <printOptions headings="false" gridLines="false" gridLinesSet="true" horizontalCentered="false" verticalCentered="false"/>
  <pageMargins left="0.559722222222222" right="0.39375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47:02Z</dcterms:created>
  <dc:creator>kk1419</dc:creator>
  <dc:description/>
  <dc:language>en-US</dc:language>
  <cp:lastModifiedBy>mt9389</cp:lastModifiedBy>
  <cp:lastPrinted>2013-03-14T05:14:28Z</cp:lastPrinted>
  <dcterms:modified xsi:type="dcterms:W3CDTF">2025-04-30T02:22:03Z</dcterms:modified>
  <cp:revision>0</cp:revision>
  <dc:subject/>
  <dc:title/>
</cp:coreProperties>
</file>