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人口・世帯数の推移</t>
  </si>
  <si>
    <r>
      <rPr>
        <sz val="11"/>
        <rFont val="Noto Sans"/>
        <family val="2"/>
      </rPr>
      <t xml:space="preserve">資料：企画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総人口</t>
  </si>
  <si>
    <t xml:space="preserve">男</t>
  </si>
  <si>
    <t xml:space="preserve">女</t>
  </si>
  <si>
    <t xml:space="preserve">対前回増減数</t>
  </si>
  <si>
    <t xml:space="preserve">対前回増減率</t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男</t>
    </r>
  </si>
  <si>
    <r>
      <rPr>
        <sz val="11"/>
        <rFont val="Noto Sans"/>
        <family val="2"/>
      </rPr>
      <t xml:space="preserve">人口密度人</t>
    </r>
    <r>
      <rPr>
        <sz val="11"/>
        <rFont val="ＭＳ 明朝"/>
        <family val="1"/>
        <charset val="128"/>
      </rPr>
      <t xml:space="preserve">/1k</t>
    </r>
    <r>
      <rPr>
        <sz val="11"/>
        <rFont val="Noto Sans"/>
        <family val="2"/>
      </rPr>
      <t xml:space="preserve">㎡</t>
    </r>
  </si>
  <si>
    <t xml:space="preserve">１世帯当たり人口</t>
  </si>
  <si>
    <t xml:space="preserve">和暦</t>
  </si>
  <si>
    <t xml:space="preserve">西暦</t>
  </si>
  <si>
    <t xml:space="preserve">世帯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4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);[RED]\(#,##0\)"/>
    <numFmt numFmtId="168" formatCode="#,##0;&quot;△ &quot;#,##0"/>
    <numFmt numFmtId="169" formatCode="#,##0.0;&quot;△ &quot;#,##0.0"/>
    <numFmt numFmtId="170" formatCode="#,##0.0_);[RED]\(#,##0.0\)"/>
    <numFmt numFmtId="171" formatCode="[$-409]#,##0_);\(#,##0\)"/>
    <numFmt numFmtId="172" formatCode="#,##0.00000;\-#,##0.00000"/>
    <numFmt numFmtId="173" formatCode="[$-409]#,##0.00_);\(#,##0.00\)"/>
    <numFmt numFmtId="174" formatCode="#,##0.0;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3" min="3" style="3" width="10.25"/>
    <col collapsed="false" customWidth="true" hidden="false" outlineLevel="0" max="11" min="4" style="3" width="13.25"/>
    <col collapsed="false" customWidth="false" hidden="false" outlineLevel="0" max="257" min="12" style="3" width="8.99"/>
  </cols>
  <sheetData>
    <row r="1" s="10" customFormat="true" ht="14.25" hidden="false" customHeight="false" outlineLevel="0" collapsed="false">
      <c r="A1" s="4" t="s">
        <v>0</v>
      </c>
      <c r="B1" s="4"/>
      <c r="C1" s="5"/>
      <c r="D1" s="6"/>
      <c r="E1" s="7"/>
      <c r="F1" s="5"/>
      <c r="G1" s="5"/>
      <c r="H1" s="5"/>
      <c r="I1" s="7"/>
      <c r="J1" s="8"/>
      <c r="K1" s="9"/>
    </row>
    <row r="2" s="17" customFormat="true" ht="13.5" hidden="false" customHeight="false" outlineLevel="0" collapsed="false">
      <c r="A2" s="11" t="s">
        <v>1</v>
      </c>
      <c r="B2" s="11"/>
      <c r="C2" s="12"/>
      <c r="D2" s="13"/>
      <c r="E2" s="14"/>
      <c r="F2" s="12"/>
      <c r="G2" s="12"/>
      <c r="H2" s="12"/>
      <c r="I2" s="14"/>
      <c r="J2" s="15"/>
      <c r="K2" s="16" t="s">
        <v>2</v>
      </c>
    </row>
    <row r="3" s="24" customFormat="true" ht="33" hidden="false" customHeight="true" outlineLevel="0" collapsed="false">
      <c r="A3" s="18" t="s">
        <v>3</v>
      </c>
      <c r="B3" s="19" t="s">
        <v>3</v>
      </c>
      <c r="C3" s="20" t="s">
        <v>4</v>
      </c>
      <c r="D3" s="21" t="s">
        <v>5</v>
      </c>
      <c r="E3" s="21" t="s">
        <v>6</v>
      </c>
      <c r="F3" s="21" t="s">
        <v>7</v>
      </c>
      <c r="G3" s="22" t="s">
        <v>8</v>
      </c>
      <c r="H3" s="22" t="s">
        <v>9</v>
      </c>
      <c r="I3" s="23" t="s">
        <v>10</v>
      </c>
      <c r="J3" s="23" t="s">
        <v>11</v>
      </c>
      <c r="K3" s="21" t="s">
        <v>12</v>
      </c>
    </row>
    <row r="4" s="24" customFormat="true" ht="20.25" hidden="false" customHeight="true" outlineLevel="0" collapsed="false">
      <c r="A4" s="25" t="s">
        <v>13</v>
      </c>
      <c r="B4" s="19" t="s">
        <v>14</v>
      </c>
      <c r="C4" s="26" t="s">
        <v>15</v>
      </c>
      <c r="D4" s="27" t="s">
        <v>16</v>
      </c>
      <c r="E4" s="27" t="s">
        <v>16</v>
      </c>
      <c r="F4" s="27" t="s">
        <v>16</v>
      </c>
      <c r="G4" s="27" t="s">
        <v>16</v>
      </c>
      <c r="H4" s="23" t="s">
        <v>17</v>
      </c>
      <c r="I4" s="27" t="s">
        <v>16</v>
      </c>
      <c r="J4" s="27" t="s">
        <v>16</v>
      </c>
      <c r="K4" s="28" t="s">
        <v>16</v>
      </c>
    </row>
    <row r="5" s="24" customFormat="true" ht="16.5" hidden="false" customHeight="true" outlineLevel="0" collapsed="false">
      <c r="A5" s="29" t="s">
        <v>18</v>
      </c>
      <c r="B5" s="30" t="s">
        <v>19</v>
      </c>
      <c r="C5" s="31" t="n">
        <v>6019</v>
      </c>
      <c r="D5" s="32" t="n">
        <v>30513</v>
      </c>
      <c r="E5" s="33" t="n">
        <v>14787</v>
      </c>
      <c r="F5" s="34" t="n">
        <v>15726</v>
      </c>
      <c r="G5" s="35" t="n">
        <v>1623</v>
      </c>
      <c r="H5" s="36" t="n">
        <v>5.6</v>
      </c>
      <c r="I5" s="37" t="n">
        <v>94</v>
      </c>
      <c r="J5" s="31" t="n">
        <v>177</v>
      </c>
      <c r="K5" s="38" t="n">
        <v>5.1</v>
      </c>
    </row>
    <row r="6" s="24" customFormat="true" ht="16.5" hidden="false" customHeight="true" outlineLevel="0" collapsed="false">
      <c r="A6" s="29" t="s">
        <v>20</v>
      </c>
      <c r="B6" s="30" t="s">
        <v>21</v>
      </c>
      <c r="C6" s="31" t="n">
        <v>6274</v>
      </c>
      <c r="D6" s="32" t="n">
        <v>31484</v>
      </c>
      <c r="E6" s="33" t="n">
        <v>15488</v>
      </c>
      <c r="F6" s="34" t="n">
        <v>15996</v>
      </c>
      <c r="G6" s="35" t="n">
        <v>971</v>
      </c>
      <c r="H6" s="39" t="n">
        <v>3.2</v>
      </c>
      <c r="I6" s="37" t="n">
        <v>96.8</v>
      </c>
      <c r="J6" s="31" t="n">
        <v>183</v>
      </c>
      <c r="K6" s="38" t="n">
        <v>5</v>
      </c>
    </row>
    <row r="7" s="24" customFormat="true" ht="16.5" hidden="false" customHeight="true" outlineLevel="0" collapsed="false">
      <c r="A7" s="29" t="s">
        <v>22</v>
      </c>
      <c r="B7" s="30" t="s">
        <v>23</v>
      </c>
      <c r="C7" s="31" t="n">
        <v>6316</v>
      </c>
      <c r="D7" s="32" t="n">
        <v>31779</v>
      </c>
      <c r="E7" s="33" t="n">
        <v>15672</v>
      </c>
      <c r="F7" s="34" t="n">
        <v>16107</v>
      </c>
      <c r="G7" s="35" t="n">
        <v>295</v>
      </c>
      <c r="H7" s="39" t="n">
        <v>0.9</v>
      </c>
      <c r="I7" s="37" t="n">
        <v>97.3</v>
      </c>
      <c r="J7" s="31" t="n">
        <v>184</v>
      </c>
      <c r="K7" s="38" t="n">
        <v>5</v>
      </c>
      <c r="L7" s="24" t="s">
        <v>24</v>
      </c>
    </row>
    <row r="8" s="24" customFormat="true" ht="16.5" hidden="false" customHeight="true" outlineLevel="0" collapsed="false">
      <c r="A8" s="29" t="s">
        <v>25</v>
      </c>
      <c r="B8" s="30" t="s">
        <v>26</v>
      </c>
      <c r="C8" s="31" t="n">
        <v>7479</v>
      </c>
      <c r="D8" s="32" t="n">
        <v>39957</v>
      </c>
      <c r="E8" s="33" t="n">
        <v>19436</v>
      </c>
      <c r="F8" s="34" t="n">
        <v>20521</v>
      </c>
      <c r="G8" s="35" t="n">
        <v>8178</v>
      </c>
      <c r="H8" s="39" t="n">
        <v>25.7</v>
      </c>
      <c r="I8" s="37" t="n">
        <v>94.7</v>
      </c>
      <c r="J8" s="31" t="n">
        <v>232</v>
      </c>
      <c r="K8" s="38" t="n">
        <v>5.3</v>
      </c>
    </row>
    <row r="9" s="24" customFormat="true" ht="16.5" hidden="false" customHeight="true" outlineLevel="0" collapsed="false">
      <c r="A9" s="29" t="s">
        <v>27</v>
      </c>
      <c r="B9" s="30" t="s">
        <v>28</v>
      </c>
      <c r="C9" s="31" t="n">
        <v>7686</v>
      </c>
      <c r="D9" s="32" t="n">
        <v>40132</v>
      </c>
      <c r="E9" s="33" t="n">
        <v>19617</v>
      </c>
      <c r="F9" s="34" t="n">
        <v>20515</v>
      </c>
      <c r="G9" s="35" t="n">
        <v>175</v>
      </c>
      <c r="H9" s="39" t="n">
        <v>0.4</v>
      </c>
      <c r="I9" s="37" t="n">
        <v>95.6</v>
      </c>
      <c r="J9" s="31" t="n">
        <v>233</v>
      </c>
      <c r="K9" s="38" t="n">
        <v>5.2</v>
      </c>
    </row>
    <row r="10" s="24" customFormat="true" ht="16.5" hidden="false" customHeight="true" outlineLevel="0" collapsed="false">
      <c r="A10" s="29" t="s">
        <v>29</v>
      </c>
      <c r="B10" s="30" t="s">
        <v>30</v>
      </c>
      <c r="C10" s="31" t="n">
        <v>7870</v>
      </c>
      <c r="D10" s="32" t="n">
        <v>38962</v>
      </c>
      <c r="E10" s="33" t="n">
        <v>19059</v>
      </c>
      <c r="F10" s="34" t="n">
        <v>19903</v>
      </c>
      <c r="G10" s="35" t="n">
        <v>-1170</v>
      </c>
      <c r="H10" s="39" t="n">
        <v>-2.9</v>
      </c>
      <c r="I10" s="37" t="n">
        <v>95.8</v>
      </c>
      <c r="J10" s="31" t="n">
        <v>226</v>
      </c>
      <c r="K10" s="38" t="n">
        <v>5</v>
      </c>
    </row>
    <row r="11" s="24" customFormat="true" ht="16.5" hidden="false" customHeight="true" outlineLevel="0" collapsed="false">
      <c r="A11" s="29" t="s">
        <v>31</v>
      </c>
      <c r="B11" s="30" t="s">
        <v>32</v>
      </c>
      <c r="C11" s="31" t="n">
        <v>8243</v>
      </c>
      <c r="D11" s="32" t="n">
        <v>38571</v>
      </c>
      <c r="E11" s="33" t="n">
        <v>18630</v>
      </c>
      <c r="F11" s="34" t="n">
        <v>19941</v>
      </c>
      <c r="G11" s="35" t="n">
        <v>-391</v>
      </c>
      <c r="H11" s="39" t="n">
        <v>-1</v>
      </c>
      <c r="I11" s="37" t="n">
        <v>93.4</v>
      </c>
      <c r="J11" s="31" t="n">
        <v>224</v>
      </c>
      <c r="K11" s="38" t="n">
        <v>4.7</v>
      </c>
    </row>
    <row r="12" s="24" customFormat="true" ht="16.5" hidden="false" customHeight="true" outlineLevel="0" collapsed="false">
      <c r="A12" s="29" t="s">
        <v>33</v>
      </c>
      <c r="B12" s="30" t="s">
        <v>34</v>
      </c>
      <c r="C12" s="31" t="n">
        <v>9139</v>
      </c>
      <c r="D12" s="32" t="n">
        <v>39297</v>
      </c>
      <c r="E12" s="33" t="n">
        <v>18859</v>
      </c>
      <c r="F12" s="34" t="n">
        <v>20438</v>
      </c>
      <c r="G12" s="35" t="n">
        <v>726</v>
      </c>
      <c r="H12" s="39" t="n">
        <v>1.9</v>
      </c>
      <c r="I12" s="37" t="n">
        <v>92.3</v>
      </c>
      <c r="J12" s="31" t="n">
        <v>228</v>
      </c>
      <c r="K12" s="38" t="n">
        <v>4.3</v>
      </c>
    </row>
    <row r="13" s="24" customFormat="true" ht="16.5" hidden="false" customHeight="true" outlineLevel="0" collapsed="false">
      <c r="A13" s="29" t="s">
        <v>35</v>
      </c>
      <c r="B13" s="30" t="s">
        <v>36</v>
      </c>
      <c r="C13" s="31" t="n">
        <v>10523</v>
      </c>
      <c r="D13" s="32" t="n">
        <v>42265</v>
      </c>
      <c r="E13" s="33" t="n">
        <v>20317</v>
      </c>
      <c r="F13" s="34" t="n">
        <v>21948</v>
      </c>
      <c r="G13" s="35" t="n">
        <v>2968</v>
      </c>
      <c r="H13" s="39" t="n">
        <v>7.6</v>
      </c>
      <c r="I13" s="37" t="n">
        <v>92.6</v>
      </c>
      <c r="J13" s="31" t="n">
        <v>245</v>
      </c>
      <c r="K13" s="38" t="n">
        <v>4</v>
      </c>
    </row>
    <row r="14" s="24" customFormat="true" ht="16.5" hidden="false" customHeight="true" outlineLevel="0" collapsed="false">
      <c r="A14" s="29" t="s">
        <v>37</v>
      </c>
      <c r="B14" s="30" t="s">
        <v>38</v>
      </c>
      <c r="C14" s="31" t="n">
        <v>12539</v>
      </c>
      <c r="D14" s="32" t="n">
        <v>47421</v>
      </c>
      <c r="E14" s="33" t="n">
        <v>23160</v>
      </c>
      <c r="F14" s="34" t="n">
        <v>24261</v>
      </c>
      <c r="G14" s="35" t="n">
        <v>5156</v>
      </c>
      <c r="H14" s="39" t="n">
        <v>12.2</v>
      </c>
      <c r="I14" s="37" t="n">
        <v>95.5</v>
      </c>
      <c r="J14" s="31" t="n">
        <v>275</v>
      </c>
      <c r="K14" s="38" t="n">
        <v>3.8</v>
      </c>
    </row>
    <row r="15" s="24" customFormat="true" ht="16.5" hidden="false" customHeight="true" outlineLevel="0" collapsed="false">
      <c r="A15" s="29" t="s">
        <v>39</v>
      </c>
      <c r="B15" s="30" t="s">
        <v>40</v>
      </c>
      <c r="C15" s="31" t="n">
        <v>14826</v>
      </c>
      <c r="D15" s="32" t="n">
        <v>52711</v>
      </c>
      <c r="E15" s="33" t="n">
        <v>26009</v>
      </c>
      <c r="F15" s="34" t="n">
        <v>26702</v>
      </c>
      <c r="G15" s="35" t="n">
        <v>5290</v>
      </c>
      <c r="H15" s="39" t="n">
        <v>11.2</v>
      </c>
      <c r="I15" s="37" t="n">
        <v>97.4</v>
      </c>
      <c r="J15" s="31" t="n">
        <v>306</v>
      </c>
      <c r="K15" s="38" t="n">
        <v>3.6</v>
      </c>
    </row>
    <row r="16" s="24" customFormat="true" ht="16.5" hidden="false" customHeight="true" outlineLevel="0" collapsed="false">
      <c r="A16" s="29" t="s">
        <v>41</v>
      </c>
      <c r="B16" s="30" t="s">
        <v>42</v>
      </c>
      <c r="C16" s="31" t="n">
        <v>16118</v>
      </c>
      <c r="D16" s="32" t="n">
        <v>55960</v>
      </c>
      <c r="E16" s="33" t="n">
        <v>27752</v>
      </c>
      <c r="F16" s="34" t="n">
        <v>28208</v>
      </c>
      <c r="G16" s="35" t="n">
        <v>3249</v>
      </c>
      <c r="H16" s="39" t="n">
        <v>6.2</v>
      </c>
      <c r="I16" s="37" t="n">
        <v>98.4</v>
      </c>
      <c r="J16" s="31" t="n">
        <v>325</v>
      </c>
      <c r="K16" s="38" t="n">
        <v>3.5</v>
      </c>
    </row>
    <row r="17" s="24" customFormat="true" ht="16.5" hidden="false" customHeight="true" outlineLevel="0" collapsed="false">
      <c r="A17" s="29" t="s">
        <v>43</v>
      </c>
      <c r="B17" s="30" t="s">
        <v>44</v>
      </c>
      <c r="C17" s="31" t="n">
        <v>17191</v>
      </c>
      <c r="D17" s="32" t="n">
        <v>57331</v>
      </c>
      <c r="E17" s="33" t="n">
        <v>28370</v>
      </c>
      <c r="F17" s="34" t="n">
        <v>28961</v>
      </c>
      <c r="G17" s="35" t="n">
        <v>1371</v>
      </c>
      <c r="H17" s="39" t="n">
        <v>2.4</v>
      </c>
      <c r="I17" s="37" t="n">
        <v>98</v>
      </c>
      <c r="J17" s="31" t="n">
        <v>333</v>
      </c>
      <c r="K17" s="38" t="n">
        <v>3.3</v>
      </c>
    </row>
    <row r="18" s="24" customFormat="true" ht="16.5" hidden="false" customHeight="true" outlineLevel="0" collapsed="false">
      <c r="A18" s="29" t="s">
        <v>45</v>
      </c>
      <c r="B18" s="30" t="s">
        <v>46</v>
      </c>
      <c r="C18" s="31" t="n">
        <v>19974</v>
      </c>
      <c r="D18" s="32" t="n">
        <v>60481</v>
      </c>
      <c r="E18" s="33" t="n">
        <v>30131</v>
      </c>
      <c r="F18" s="34" t="n">
        <v>30350</v>
      </c>
      <c r="G18" s="35" t="n">
        <v>3150</v>
      </c>
      <c r="H18" s="39" t="n">
        <v>5.5</v>
      </c>
      <c r="I18" s="37" t="n">
        <v>99.3</v>
      </c>
      <c r="J18" s="31" t="n">
        <v>351</v>
      </c>
      <c r="K18" s="38" t="n">
        <v>3</v>
      </c>
    </row>
    <row r="19" s="24" customFormat="true" ht="16.5" hidden="false" customHeight="true" outlineLevel="0" collapsed="false">
      <c r="A19" s="29" t="s">
        <v>47</v>
      </c>
      <c r="B19" s="30" t="s">
        <v>48</v>
      </c>
      <c r="C19" s="31" t="n">
        <v>22395</v>
      </c>
      <c r="D19" s="32" t="n">
        <v>64128</v>
      </c>
      <c r="E19" s="33" t="n">
        <v>31904</v>
      </c>
      <c r="F19" s="34" t="n">
        <v>32224</v>
      </c>
      <c r="G19" s="35" t="n">
        <v>3647</v>
      </c>
      <c r="H19" s="39" t="n">
        <v>6</v>
      </c>
      <c r="I19" s="37" t="n">
        <v>99</v>
      </c>
      <c r="J19" s="31" t="n">
        <v>372</v>
      </c>
      <c r="K19" s="38" t="n">
        <v>2.9</v>
      </c>
    </row>
    <row r="20" s="40" customFormat="true" ht="16.5" hidden="false" customHeight="true" outlineLevel="0" collapsed="false">
      <c r="A20" s="29" t="s">
        <v>49</v>
      </c>
      <c r="B20" s="30" t="s">
        <v>50</v>
      </c>
      <c r="C20" s="34" t="n">
        <v>24860</v>
      </c>
      <c r="D20" s="32" t="n">
        <v>68346</v>
      </c>
      <c r="E20" s="33" t="n">
        <v>33909</v>
      </c>
      <c r="F20" s="34" t="n">
        <v>34437</v>
      </c>
      <c r="G20" s="35" t="n">
        <v>4218</v>
      </c>
      <c r="H20" s="39" t="n">
        <v>6.6</v>
      </c>
      <c r="I20" s="37" t="n">
        <v>98.5</v>
      </c>
      <c r="J20" s="31" t="n">
        <v>236</v>
      </c>
      <c r="K20" s="38" t="n">
        <v>2.7</v>
      </c>
    </row>
    <row r="21" s="40" customFormat="true" ht="16.5" hidden="false" customHeight="true" outlineLevel="0" collapsed="false">
      <c r="A21" s="29" t="s">
        <v>51</v>
      </c>
      <c r="B21" s="30" t="s">
        <v>52</v>
      </c>
      <c r="C21" s="34" t="n">
        <v>25092</v>
      </c>
      <c r="D21" s="32" t="n">
        <v>67670</v>
      </c>
      <c r="E21" s="33" t="n">
        <v>33533</v>
      </c>
      <c r="F21" s="34" t="n">
        <v>34137</v>
      </c>
      <c r="G21" s="35" t="n">
        <v>-676</v>
      </c>
      <c r="H21" s="39" t="n">
        <v>-1</v>
      </c>
      <c r="I21" s="37" t="n">
        <v>98.2</v>
      </c>
      <c r="J21" s="31" t="n">
        <v>233</v>
      </c>
      <c r="K21" s="38" t="n">
        <v>2.7</v>
      </c>
    </row>
    <row r="22" s="24" customFormat="true" ht="16.5" hidden="false" customHeight="true" outlineLevel="0" collapsed="false">
      <c r="A22" s="29" t="s">
        <v>53</v>
      </c>
      <c r="B22" s="30" t="s">
        <v>54</v>
      </c>
      <c r="C22" s="34" t="n">
        <v>26350</v>
      </c>
      <c r="D22" s="32" t="n">
        <v>67135</v>
      </c>
      <c r="E22" s="33" t="n">
        <v>33347</v>
      </c>
      <c r="F22" s="34" t="n">
        <v>33788</v>
      </c>
      <c r="G22" s="35" t="n">
        <v>-535</v>
      </c>
      <c r="H22" s="39" t="n">
        <v>-0.8</v>
      </c>
      <c r="I22" s="37" t="n">
        <v>98.7</v>
      </c>
      <c r="J22" s="31" t="n">
        <v>232</v>
      </c>
      <c r="K22" s="38" t="n">
        <v>2.5</v>
      </c>
    </row>
    <row r="23" s="40" customFormat="true" ht="16.5" hidden="false" customHeight="true" outlineLevel="0" collapsed="false">
      <c r="A23" s="41" t="s">
        <v>55</v>
      </c>
      <c r="B23" s="42" t="s">
        <v>56</v>
      </c>
      <c r="C23" s="43" t="n">
        <v>27997</v>
      </c>
      <c r="D23" s="44" t="n">
        <v>67241</v>
      </c>
      <c r="E23" s="45" t="n">
        <v>33620</v>
      </c>
      <c r="F23" s="43" t="n">
        <v>33621</v>
      </c>
      <c r="G23" s="46" t="n">
        <v>106</v>
      </c>
      <c r="H23" s="47" t="n">
        <f aca="false">D23/D22*100-100</f>
        <v>0.157890817010497</v>
      </c>
      <c r="I23" s="48" t="n">
        <f aca="false">E23/F23*100</f>
        <v>99.997025668481</v>
      </c>
      <c r="J23" s="49" t="n">
        <f aca="false">D23/289.98</f>
        <v>231.881509069591</v>
      </c>
      <c r="K23" s="50" t="n">
        <v>2.4</v>
      </c>
    </row>
    <row r="24" s="24" customFormat="true" ht="16.5" hidden="false" customHeight="true" outlineLevel="0" collapsed="false">
      <c r="A24" s="29"/>
      <c r="B24" s="29"/>
      <c r="C24" s="33"/>
      <c r="D24" s="51"/>
      <c r="E24" s="51"/>
      <c r="F24" s="51"/>
      <c r="G24" s="51"/>
      <c r="H24" s="51"/>
      <c r="I24" s="52"/>
      <c r="J24" s="52"/>
      <c r="K24" s="53"/>
      <c r="L24" s="54"/>
      <c r="M24" s="55"/>
      <c r="N24" s="55"/>
      <c r="O24" s="55"/>
      <c r="P24" s="55"/>
      <c r="Q24" s="55"/>
      <c r="R24" s="56"/>
      <c r="S24" s="55"/>
      <c r="T24" s="55"/>
      <c r="U24" s="55"/>
      <c r="V24" s="57"/>
      <c r="W24" s="57"/>
    </row>
    <row r="25" s="24" customFormat="true" ht="15.75" hidden="false" customHeight="true" outlineLevel="0" collapsed="false">
      <c r="A25" s="58"/>
      <c r="B25" s="57"/>
      <c r="C25" s="59"/>
      <c r="D25" s="60"/>
      <c r="E25" s="60"/>
      <c r="F25" s="60"/>
      <c r="G25" s="60"/>
      <c r="H25" s="60"/>
      <c r="I25" s="60"/>
      <c r="J25" s="60"/>
      <c r="K25" s="2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3.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.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</sheetData>
  <printOptions headings="false" gridLines="false" gridLinesSet="true" horizontalCentered="false" verticalCentered="false"/>
  <pageMargins left="0.85" right="0.759722222222222" top="0.984027777777778" bottom="0.275694444444444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20:30Z</dcterms:created>
  <dc:creator>ソフトウェア開発部</dc:creator>
  <dc:description/>
  <dc:language>en-US</dc:language>
  <cp:lastModifiedBy>km1845</cp:lastModifiedBy>
  <cp:lastPrinted>2012-07-10T06:52:59Z</cp:lastPrinted>
  <dcterms:modified xsi:type="dcterms:W3CDTF">2024-04-15T04:51:00Z</dcterms:modified>
  <cp:revision>0</cp:revision>
  <dc:subject/>
  <dc:title/>
</cp:coreProperties>
</file>