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産業別市内総生産（名目）</t>
  </si>
  <si>
    <t xml:space="preserve">資料：企画課（市民所得推計）</t>
  </si>
  <si>
    <t xml:space="preserve">単位：百万円</t>
  </si>
  <si>
    <t xml:space="preserve">和暦</t>
  </si>
  <si>
    <t xml:space="preserve">西暦</t>
  </si>
  <si>
    <t xml:space="preserve">１農林水産業</t>
  </si>
  <si>
    <t xml:space="preserve">２鉱業</t>
  </si>
  <si>
    <t xml:space="preserve">３製造業</t>
  </si>
  <si>
    <t xml:space="preserve">４電気･ガス･水道・廃棄物処理業</t>
  </si>
  <si>
    <t xml:space="preserve">５建設業</t>
  </si>
  <si>
    <t xml:space="preserve">６卸売･小売業</t>
  </si>
  <si>
    <t xml:space="preserve">７運輸・郵便業</t>
  </si>
  <si>
    <t xml:space="preserve">８宿泊・飲食サービス業</t>
  </si>
  <si>
    <t xml:space="preserve">９情報通信業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金融･保険業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専門・科学技術、業務支援サービス業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公務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保健衛生・社会事業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その他のサービス</t>
    </r>
  </si>
  <si>
    <r>
      <rPr>
        <sz val="11"/>
        <color rgb="FF000000"/>
        <rFont val="ＭＳ 明朝"/>
        <family val="1"/>
        <charset val="128"/>
      </rPr>
      <t xml:space="preserve">17.</t>
    </r>
    <r>
      <rPr>
        <sz val="11"/>
        <color rgb="FF000000"/>
        <rFont val="Noto Sans"/>
        <family val="2"/>
      </rPr>
      <t xml:space="preserve">小計（１～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輸入品に課される税・関税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（控除）総資本形成に係る消費税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市町村内総生産（</t>
    </r>
    <r>
      <rPr>
        <sz val="11"/>
        <color rgb="FF000000"/>
        <rFont val="ＭＳ 明朝"/>
        <family val="1"/>
        <charset val="128"/>
      </rPr>
      <t xml:space="preserve">17+18-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１次産業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２次産業２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Noto Sans"/>
        <family val="2"/>
      </rPr>
      <t xml:space="preserve">第３次産業４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６～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false" hidden="false" outlineLevel="0" max="2" min="2" style="1" width="8.99"/>
    <col collapsed="false" customWidth="true" hidden="false" outlineLevel="0" max="26" min="3" style="1" width="9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</row>
    <row r="4" customFormat="false" ht="67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5" t="s">
        <v>25</v>
      </c>
      <c r="X4" s="5" t="s">
        <v>26</v>
      </c>
      <c r="Y4" s="5" t="s">
        <v>27</v>
      </c>
      <c r="Z4" s="7" t="s">
        <v>28</v>
      </c>
    </row>
    <row r="5" customFormat="false" ht="13.5" hidden="false" customHeight="false" outlineLevel="0" collapsed="false">
      <c r="A5" s="8" t="s">
        <v>29</v>
      </c>
      <c r="B5" s="9" t="s">
        <v>30</v>
      </c>
      <c r="C5" s="10" t="n">
        <v>3767.78851765442</v>
      </c>
      <c r="D5" s="10" t="n">
        <v>0</v>
      </c>
      <c r="E5" s="10" t="n">
        <v>145179.221829006</v>
      </c>
      <c r="F5" s="10" t="n">
        <v>8429.1289475445</v>
      </c>
      <c r="G5" s="10" t="n">
        <v>15072.0448346661</v>
      </c>
      <c r="H5" s="10" t="n">
        <v>24666.1938556053</v>
      </c>
      <c r="I5" s="10" t="n">
        <v>20589.1268863432</v>
      </c>
      <c r="J5" s="10" t="n">
        <v>7472.43310888233</v>
      </c>
      <c r="K5" s="10" t="n">
        <v>6944.4606677789</v>
      </c>
      <c r="L5" s="10" t="n">
        <v>16972.0517861947</v>
      </c>
      <c r="M5" s="10" t="n">
        <v>26491.6534668747</v>
      </c>
      <c r="N5" s="10" t="n">
        <v>8435.24416459885</v>
      </c>
      <c r="O5" s="10" t="n">
        <v>8645.98601336469</v>
      </c>
      <c r="P5" s="10" t="n">
        <v>12034.4275925158</v>
      </c>
      <c r="Q5" s="10" t="n">
        <v>13392.6766599299</v>
      </c>
      <c r="R5" s="10" t="n">
        <v>10430.0866705414</v>
      </c>
      <c r="S5" s="10" t="n">
        <v>328522.525001501</v>
      </c>
      <c r="T5" s="10" t="n">
        <v>3371.29356022725</v>
      </c>
      <c r="U5" s="10" t="n">
        <v>1792.18421774486</v>
      </c>
      <c r="V5" s="10" t="n">
        <v>330101.634343983</v>
      </c>
      <c r="W5" s="10" t="n">
        <v>3767.78851765442</v>
      </c>
      <c r="X5" s="10" t="n">
        <v>160251.266663672</v>
      </c>
      <c r="Y5" s="10" t="n">
        <v>164503.469820174</v>
      </c>
      <c r="Z5" s="11" t="n">
        <v>1579.1093424824</v>
      </c>
    </row>
    <row r="6" customFormat="false" ht="13.5" hidden="false" customHeight="false" outlineLevel="0" collapsed="false">
      <c r="A6" s="12" t="s">
        <v>31</v>
      </c>
      <c r="B6" s="13" t="s">
        <v>32</v>
      </c>
      <c r="C6" s="14" t="n">
        <v>3672.1987888048</v>
      </c>
      <c r="D6" s="14" t="n">
        <v>0</v>
      </c>
      <c r="E6" s="14" t="n">
        <v>214933.122144092</v>
      </c>
      <c r="F6" s="14" t="n">
        <v>7907.11784021113</v>
      </c>
      <c r="G6" s="14" t="n">
        <v>13042.1230544769</v>
      </c>
      <c r="H6" s="14" t="n">
        <v>24096.4346594205</v>
      </c>
      <c r="I6" s="14" t="n">
        <v>21126.8764901788</v>
      </c>
      <c r="J6" s="14" t="n">
        <v>7285.56303045495</v>
      </c>
      <c r="K6" s="14" t="n">
        <v>7163.06805523448</v>
      </c>
      <c r="L6" s="14" t="n">
        <v>19848.7563932624</v>
      </c>
      <c r="M6" s="14" t="n">
        <v>27085.8452775742</v>
      </c>
      <c r="N6" s="14" t="n">
        <v>8596.07059440224</v>
      </c>
      <c r="O6" s="14" t="n">
        <v>8674.9386171122</v>
      </c>
      <c r="P6" s="14" t="n">
        <v>11656.309190157</v>
      </c>
      <c r="Q6" s="14" t="n">
        <v>13471.7671271391</v>
      </c>
      <c r="R6" s="14" t="n">
        <v>10115.1811193969</v>
      </c>
      <c r="S6" s="14" t="n">
        <v>398675.372381918</v>
      </c>
      <c r="T6" s="14" t="n">
        <v>4281.65559387108</v>
      </c>
      <c r="U6" s="14" t="n">
        <v>2495.01157552621</v>
      </c>
      <c r="V6" s="14" t="n">
        <v>400462.016400263</v>
      </c>
      <c r="W6" s="14" t="n">
        <v>3672.1987888048</v>
      </c>
      <c r="X6" s="14" t="n">
        <v>227975.245198569</v>
      </c>
      <c r="Y6" s="14" t="n">
        <v>167027.928394544</v>
      </c>
      <c r="Z6" s="15" t="n">
        <v>1786.64401834487</v>
      </c>
    </row>
    <row r="7" customFormat="false" ht="13.5" hidden="false" customHeight="false" outlineLevel="0" collapsed="false">
      <c r="A7" s="12" t="s">
        <v>33</v>
      </c>
      <c r="B7" s="13" t="s">
        <v>34</v>
      </c>
      <c r="C7" s="14" t="n">
        <v>3573.18789860384</v>
      </c>
      <c r="D7" s="14" t="n">
        <v>0</v>
      </c>
      <c r="E7" s="14" t="n">
        <v>162645.420392636</v>
      </c>
      <c r="F7" s="14" t="n">
        <v>7284.38883927016</v>
      </c>
      <c r="G7" s="14" t="n">
        <v>12320.7352705954</v>
      </c>
      <c r="H7" s="14" t="n">
        <v>23398.0383024106</v>
      </c>
      <c r="I7" s="14" t="n">
        <v>19117.7838965398</v>
      </c>
      <c r="J7" s="14" t="n">
        <v>6771.1507080892</v>
      </c>
      <c r="K7" s="14" t="n">
        <v>6956.00196856289</v>
      </c>
      <c r="L7" s="14" t="n">
        <v>13918.7324249063</v>
      </c>
      <c r="M7" s="14" t="n">
        <v>26727.2648644661</v>
      </c>
      <c r="N7" s="14" t="n">
        <v>8662.48230175962</v>
      </c>
      <c r="O7" s="14" t="n">
        <v>8583.73239455604</v>
      </c>
      <c r="P7" s="14" t="n">
        <v>11223.9857981372</v>
      </c>
      <c r="Q7" s="14" t="n">
        <v>13544.9218972223</v>
      </c>
      <c r="R7" s="14" t="n">
        <v>9925.24150989685</v>
      </c>
      <c r="S7" s="14" t="n">
        <v>334653.068467652</v>
      </c>
      <c r="T7" s="14" t="n">
        <v>3827.44426093686</v>
      </c>
      <c r="U7" s="14" t="n">
        <v>1931.92745112562</v>
      </c>
      <c r="V7" s="14" t="n">
        <v>336548.585277464</v>
      </c>
      <c r="W7" s="14" t="n">
        <v>3573.18789860384</v>
      </c>
      <c r="X7" s="14" t="n">
        <v>174966.155663231</v>
      </c>
      <c r="Y7" s="14" t="n">
        <v>156113.724905817</v>
      </c>
      <c r="Z7" s="15" t="n">
        <v>1895.51680981124</v>
      </c>
    </row>
    <row r="8" customFormat="false" ht="13.5" hidden="false" customHeight="false" outlineLevel="0" collapsed="false">
      <c r="A8" s="12" t="s">
        <v>35</v>
      </c>
      <c r="B8" s="13" t="s">
        <v>36</v>
      </c>
      <c r="C8" s="14" t="n">
        <v>3447.3933339681</v>
      </c>
      <c r="D8" s="14" t="n">
        <v>0</v>
      </c>
      <c r="E8" s="14" t="n">
        <v>106897.564762619</v>
      </c>
      <c r="F8" s="14" t="n">
        <v>7737.57699909242</v>
      </c>
      <c r="G8" s="14" t="n">
        <v>10164.2258489335</v>
      </c>
      <c r="H8" s="14" t="n">
        <v>22287.5956490482</v>
      </c>
      <c r="I8" s="14" t="n">
        <v>17816.1451219299</v>
      </c>
      <c r="J8" s="14" t="n">
        <v>6632.80984537344</v>
      </c>
      <c r="K8" s="14" t="n">
        <v>6973.08908785559</v>
      </c>
      <c r="L8" s="14" t="n">
        <v>11245.9239730968</v>
      </c>
      <c r="M8" s="14" t="n">
        <v>27469.7841113737</v>
      </c>
      <c r="N8" s="14" t="n">
        <v>8134.03414133833</v>
      </c>
      <c r="O8" s="14" t="n">
        <v>8232.63445749762</v>
      </c>
      <c r="P8" s="14" t="n">
        <v>10578.4956080536</v>
      </c>
      <c r="Q8" s="14" t="n">
        <v>13955.0938415632</v>
      </c>
      <c r="R8" s="14" t="n">
        <v>9842.09736522313</v>
      </c>
      <c r="S8" s="14" t="n">
        <v>271414.464146967</v>
      </c>
      <c r="T8" s="14" t="n">
        <v>2424.7795351798</v>
      </c>
      <c r="U8" s="14" t="n">
        <v>1298.89232207762</v>
      </c>
      <c r="V8" s="14" t="n">
        <v>272540.351360069</v>
      </c>
      <c r="W8" s="14" t="n">
        <v>3447.3933339681</v>
      </c>
      <c r="X8" s="14" t="n">
        <v>117061.790611553</v>
      </c>
      <c r="Y8" s="14" t="n">
        <v>150905.280201446</v>
      </c>
      <c r="Z8" s="15" t="n">
        <v>1125.88721310218</v>
      </c>
    </row>
    <row r="9" customFormat="false" ht="13.5" hidden="false" customHeight="false" outlineLevel="0" collapsed="false">
      <c r="A9" s="12" t="s">
        <v>37</v>
      </c>
      <c r="B9" s="13" t="s">
        <v>38</v>
      </c>
      <c r="C9" s="14" t="n">
        <v>3677.00034787416</v>
      </c>
      <c r="D9" s="14" t="n">
        <v>0</v>
      </c>
      <c r="E9" s="14" t="n">
        <v>121989.519362458</v>
      </c>
      <c r="F9" s="14" t="n">
        <v>7951.07396406828</v>
      </c>
      <c r="G9" s="14" t="n">
        <v>10796.5237711269</v>
      </c>
      <c r="H9" s="14" t="n">
        <v>22216.2801772794</v>
      </c>
      <c r="I9" s="14" t="n">
        <v>16789.8467680267</v>
      </c>
      <c r="J9" s="14" t="n">
        <v>6375.70687222679</v>
      </c>
      <c r="K9" s="14" t="n">
        <v>7083.47755539184</v>
      </c>
      <c r="L9" s="14" t="n">
        <v>11741.8749224554</v>
      </c>
      <c r="M9" s="14" t="n">
        <v>27237.4869802439</v>
      </c>
      <c r="N9" s="14" t="n">
        <v>7777.19696889971</v>
      </c>
      <c r="O9" s="14" t="n">
        <v>7747.63496480997</v>
      </c>
      <c r="P9" s="14" t="n">
        <v>11163.560257243</v>
      </c>
      <c r="Q9" s="14" t="n">
        <v>14425.2663722024</v>
      </c>
      <c r="R9" s="14" t="n">
        <v>9610.29702056956</v>
      </c>
      <c r="S9" s="14" t="n">
        <v>286582.746304876</v>
      </c>
      <c r="T9" s="14" t="n">
        <v>2782.68161071911</v>
      </c>
      <c r="U9" s="14" t="n">
        <v>1322.84849823184</v>
      </c>
      <c r="V9" s="14" t="n">
        <v>288042.579417363</v>
      </c>
      <c r="W9" s="14" t="n">
        <v>3677.00034787416</v>
      </c>
      <c r="X9" s="14" t="n">
        <v>132786.043133585</v>
      </c>
      <c r="Y9" s="14" t="n">
        <v>150119.702823417</v>
      </c>
      <c r="Z9" s="15" t="n">
        <v>1459.83311248727</v>
      </c>
    </row>
    <row r="10" customFormat="false" ht="13.5" hidden="false" customHeight="false" outlineLevel="0" collapsed="false">
      <c r="A10" s="12" t="s">
        <v>39</v>
      </c>
      <c r="B10" s="13" t="s">
        <v>40</v>
      </c>
      <c r="C10" s="14" t="n">
        <v>3657.13530201458</v>
      </c>
      <c r="D10" s="14" t="n">
        <v>0</v>
      </c>
      <c r="E10" s="14" t="n">
        <v>136984.711835042</v>
      </c>
      <c r="F10" s="14" t="n">
        <v>5841.13254931147</v>
      </c>
      <c r="G10" s="14" t="n">
        <v>10553.6790755271</v>
      </c>
      <c r="H10" s="14" t="n">
        <v>20986.5553571373</v>
      </c>
      <c r="I10" s="14" t="n">
        <v>16475.5639536408</v>
      </c>
      <c r="J10" s="14" t="n">
        <v>6435.46117447356</v>
      </c>
      <c r="K10" s="14" t="n">
        <v>7007.148194655</v>
      </c>
      <c r="L10" s="14" t="n">
        <v>12177.3403159161</v>
      </c>
      <c r="M10" s="14" t="n">
        <v>28119.0448389881</v>
      </c>
      <c r="N10" s="14" t="n">
        <v>8182.01886378796</v>
      </c>
      <c r="O10" s="14" t="n">
        <v>7773.72813156179</v>
      </c>
      <c r="P10" s="14" t="n">
        <v>10952.205770354</v>
      </c>
      <c r="Q10" s="14" t="n">
        <v>15825.6231664995</v>
      </c>
      <c r="R10" s="14" t="n">
        <v>9524.09914202009</v>
      </c>
      <c r="S10" s="14" t="n">
        <v>300495.44767093</v>
      </c>
      <c r="T10" s="14" t="n">
        <v>3712.26906695942</v>
      </c>
      <c r="U10" s="14" t="n">
        <v>2001.04581538104</v>
      </c>
      <c r="V10" s="14" t="n">
        <v>302206.670922508</v>
      </c>
      <c r="W10" s="14" t="n">
        <v>3569.23433032172</v>
      </c>
      <c r="X10" s="14" t="n">
        <v>151263.181756045</v>
      </c>
      <c r="Y10" s="14" t="n">
        <v>149650.091180921</v>
      </c>
      <c r="Z10" s="15" t="n">
        <v>1926.58861520013</v>
      </c>
    </row>
    <row r="11" customFormat="false" ht="13.5" hidden="false" customHeight="false" outlineLevel="0" collapsed="false">
      <c r="A11" s="12" t="s">
        <v>41</v>
      </c>
      <c r="B11" s="13" t="s">
        <v>42</v>
      </c>
      <c r="C11" s="14" t="n">
        <v>3661.78697218114</v>
      </c>
      <c r="D11" s="14" t="n">
        <v>36.1517737405219</v>
      </c>
      <c r="E11" s="14" t="n">
        <v>145057.59638589</v>
      </c>
      <c r="F11" s="14" t="n">
        <v>5687.70588726263</v>
      </c>
      <c r="G11" s="14" t="n">
        <v>7801.61173158068</v>
      </c>
      <c r="H11" s="14" t="n">
        <v>21532.9951816019</v>
      </c>
      <c r="I11" s="14" t="n">
        <v>17155.3657588537</v>
      </c>
      <c r="J11" s="14" t="n">
        <v>6001.5803793268</v>
      </c>
      <c r="K11" s="14" t="n">
        <v>6943.92144501368</v>
      </c>
      <c r="L11" s="14" t="n">
        <v>12437.9950027894</v>
      </c>
      <c r="M11" s="14" t="n">
        <v>28162.4576873162</v>
      </c>
      <c r="N11" s="14" t="n">
        <v>7814.8696721057</v>
      </c>
      <c r="O11" s="14" t="n">
        <v>7399.77915616519</v>
      </c>
      <c r="P11" s="14" t="n">
        <v>10765.4389973722</v>
      </c>
      <c r="Q11" s="14" t="n">
        <v>16435.3723539784</v>
      </c>
      <c r="R11" s="14" t="n">
        <v>9291.70134902053</v>
      </c>
      <c r="S11" s="14" t="n">
        <v>306186.329734198</v>
      </c>
      <c r="T11" s="14" t="n">
        <v>3825.62247325633</v>
      </c>
      <c r="U11" s="14" t="n">
        <v>2010.15427757537</v>
      </c>
      <c r="V11" s="14" t="n">
        <v>308001.797929879</v>
      </c>
      <c r="W11" s="14" t="n">
        <v>3634.62415696689</v>
      </c>
      <c r="X11" s="14" t="n">
        <v>156253.407807558</v>
      </c>
      <c r="Y11" s="14" t="n">
        <v>148568.960118583</v>
      </c>
      <c r="Z11" s="15" t="n">
        <v>2007.10395183051</v>
      </c>
    </row>
    <row r="12" customFormat="false" ht="13.5" hidden="false" customHeight="false" outlineLevel="0" collapsed="false">
      <c r="A12" s="12" t="s">
        <v>43</v>
      </c>
      <c r="B12" s="13" t="s">
        <v>44</v>
      </c>
      <c r="C12" s="14" t="n">
        <v>3564.5439932221</v>
      </c>
      <c r="D12" s="14" t="n">
        <v>37.8964099917368</v>
      </c>
      <c r="E12" s="14" t="n">
        <v>141525.228956069</v>
      </c>
      <c r="F12" s="14" t="n">
        <v>6066.10469962377</v>
      </c>
      <c r="G12" s="14" t="n">
        <v>8876.87394417876</v>
      </c>
      <c r="H12" s="14" t="n">
        <v>22363.5081685526</v>
      </c>
      <c r="I12" s="14" t="n">
        <v>16475.3333515633</v>
      </c>
      <c r="J12" s="14" t="n">
        <v>6267.51308759564</v>
      </c>
      <c r="K12" s="14" t="n">
        <v>6958.19428861582</v>
      </c>
      <c r="L12" s="14" t="n">
        <v>12274.5511819662</v>
      </c>
      <c r="M12" s="14" t="n">
        <v>28359.843645752</v>
      </c>
      <c r="N12" s="14" t="n">
        <v>7825.16440647227</v>
      </c>
      <c r="O12" s="14" t="n">
        <v>7172.64885617727</v>
      </c>
      <c r="P12" s="14" t="n">
        <v>10509.2122850167</v>
      </c>
      <c r="Q12" s="14" t="n">
        <v>16865.8121215751</v>
      </c>
      <c r="R12" s="14" t="n">
        <v>8915.76511420093</v>
      </c>
      <c r="S12" s="14" t="n">
        <v>304058.194510573</v>
      </c>
      <c r="T12" s="14" t="n">
        <v>4132.11462530015</v>
      </c>
      <c r="U12" s="14" t="n">
        <v>2103.58724503275</v>
      </c>
      <c r="V12" s="14" t="n">
        <v>306086.72189084</v>
      </c>
      <c r="W12" s="14" t="n">
        <v>3579.60197158791</v>
      </c>
      <c r="X12" s="14" t="n">
        <v>153345.386599108</v>
      </c>
      <c r="Y12" s="14" t="n">
        <v>147958.873294614</v>
      </c>
      <c r="Z12" s="15" t="n">
        <v>2243.70828189413</v>
      </c>
    </row>
    <row r="13" customFormat="false" ht="13.5" hidden="false" customHeight="false" outlineLevel="0" collapsed="false">
      <c r="A13" s="12" t="s">
        <v>45</v>
      </c>
      <c r="B13" s="13" t="s">
        <v>46</v>
      </c>
      <c r="C13" s="14" t="n">
        <v>3423.01217124635</v>
      </c>
      <c r="D13" s="14" t="n">
        <v>37.6829159847528</v>
      </c>
      <c r="E13" s="14" t="n">
        <v>165051.095797802</v>
      </c>
      <c r="F13" s="14" t="n">
        <v>6689.84230383708</v>
      </c>
      <c r="G13" s="14" t="n">
        <v>10769.8748581242</v>
      </c>
      <c r="H13" s="14" t="n">
        <v>22143.636690784</v>
      </c>
      <c r="I13" s="14" t="n">
        <v>17727.1535976484</v>
      </c>
      <c r="J13" s="14" t="n">
        <v>6282.45521825767</v>
      </c>
      <c r="K13" s="14" t="n">
        <v>6653.59241874693</v>
      </c>
      <c r="L13" s="14" t="n">
        <v>12513.4831040895</v>
      </c>
      <c r="M13" s="14" t="n">
        <v>28460.9214865834</v>
      </c>
      <c r="N13" s="14" t="n">
        <v>7742.26001953006</v>
      </c>
      <c r="O13" s="14" t="n">
        <v>7274.4554571211</v>
      </c>
      <c r="P13" s="14" t="n">
        <v>10717.9015217929</v>
      </c>
      <c r="Q13" s="14" t="n">
        <v>16999.9151940189</v>
      </c>
      <c r="R13" s="14" t="n">
        <v>8883.38310128909</v>
      </c>
      <c r="S13" s="14" t="n">
        <v>331370.665856856</v>
      </c>
      <c r="T13" s="14" t="n">
        <v>5899.4609577461</v>
      </c>
      <c r="U13" s="14" t="n">
        <v>3225.35350268994</v>
      </c>
      <c r="V13" s="14" t="n">
        <v>334044.773311912</v>
      </c>
      <c r="W13" s="14" t="n">
        <v>3491.9090568289</v>
      </c>
      <c r="X13" s="14" t="n">
        <v>179751.263124833</v>
      </c>
      <c r="Y13" s="14" t="n">
        <v>150086.303741969</v>
      </c>
      <c r="Z13" s="15" t="n">
        <v>3072.67761571488</v>
      </c>
    </row>
    <row r="14" customFormat="false" ht="13.5" hidden="false" customHeight="false" outlineLevel="0" collapsed="false">
      <c r="A14" s="12" t="s">
        <v>47</v>
      </c>
      <c r="B14" s="13" t="s">
        <v>48</v>
      </c>
      <c r="C14" s="14" t="n">
        <v>3597.56956290242</v>
      </c>
      <c r="D14" s="14" t="n">
        <v>34.7785534001962</v>
      </c>
      <c r="E14" s="14" t="n">
        <v>230084.436484732</v>
      </c>
      <c r="F14" s="14" t="n">
        <v>7721.38551046885</v>
      </c>
      <c r="G14" s="14" t="n">
        <v>9485.50168826733</v>
      </c>
      <c r="H14" s="14" t="n">
        <v>22378.8795168055</v>
      </c>
      <c r="I14" s="14" t="n">
        <v>18313.7653248307</v>
      </c>
      <c r="J14" s="14" t="n">
        <v>6616.4782381266</v>
      </c>
      <c r="K14" s="14" t="n">
        <v>6728.85703379107</v>
      </c>
      <c r="L14" s="14" t="n">
        <v>15079.4086136712</v>
      </c>
      <c r="M14" s="14" t="n">
        <v>28537.7046086677</v>
      </c>
      <c r="N14" s="14" t="n">
        <v>8076.61844169325</v>
      </c>
      <c r="O14" s="14" t="n">
        <v>7282.63748076256</v>
      </c>
      <c r="P14" s="14" t="n">
        <v>10783.4746135255</v>
      </c>
      <c r="Q14" s="14" t="n">
        <v>17966.848842583</v>
      </c>
      <c r="R14" s="14" t="n">
        <v>9145.89547467916</v>
      </c>
      <c r="S14" s="14" t="n">
        <v>401834.239988907</v>
      </c>
      <c r="T14" s="14" t="n">
        <v>6938.66587125497</v>
      </c>
      <c r="U14" s="14" t="n">
        <v>4719.24011368543</v>
      </c>
      <c r="V14" s="14" t="n">
        <v>404053.665746477</v>
      </c>
      <c r="W14" s="14" t="n">
        <v>3779.99699308831</v>
      </c>
      <c r="X14" s="14" t="n">
        <v>244514.119330853</v>
      </c>
      <c r="Y14" s="14" t="n">
        <v>155812.711015159</v>
      </c>
      <c r="Z14" s="15" t="n">
        <v>3350.05803086015</v>
      </c>
    </row>
    <row r="15" customFormat="false" ht="13.5" hidden="false" customHeight="false" outlineLevel="0" collapsed="false">
      <c r="A15" s="12" t="s">
        <v>49</v>
      </c>
      <c r="B15" s="13" t="s">
        <v>50</v>
      </c>
      <c r="C15" s="14" t="n">
        <v>3837.43817717248</v>
      </c>
      <c r="D15" s="14" t="n">
        <v>56.3834326060459</v>
      </c>
      <c r="E15" s="14" t="n">
        <v>207372.57769313</v>
      </c>
      <c r="F15" s="14" t="n">
        <v>7643.22860888266</v>
      </c>
      <c r="G15" s="14" t="n">
        <v>25706.7568826728</v>
      </c>
      <c r="H15" s="14" t="n">
        <v>22309.827936055</v>
      </c>
      <c r="I15" s="14" t="n">
        <v>17659.8632142544</v>
      </c>
      <c r="J15" s="14" t="n">
        <v>7421.47986446418</v>
      </c>
      <c r="K15" s="14" t="n">
        <v>6934.80995143543</v>
      </c>
      <c r="L15" s="14" t="n">
        <v>13923.3197850409</v>
      </c>
      <c r="M15" s="14" t="n">
        <v>29336.0721422802</v>
      </c>
      <c r="N15" s="14" t="n">
        <v>8171.97945597781</v>
      </c>
      <c r="O15" s="14" t="n">
        <v>7169.31995763854</v>
      </c>
      <c r="P15" s="14" t="n">
        <v>10789.0271780241</v>
      </c>
      <c r="Q15" s="14" t="n">
        <v>18336.1615492281</v>
      </c>
      <c r="R15" s="14" t="n">
        <v>9135.44171425523</v>
      </c>
      <c r="S15" s="14" t="n">
        <v>395803.687543117</v>
      </c>
      <c r="T15" s="14" t="n">
        <v>5963.97127001123</v>
      </c>
      <c r="U15" s="14" t="n">
        <v>4635.58670666836</v>
      </c>
      <c r="V15" s="14" t="n">
        <v>397132.07210646</v>
      </c>
      <c r="W15" s="14" t="n">
        <v>4026.49361780469</v>
      </c>
      <c r="X15" s="14" t="n">
        <v>237468.08866444</v>
      </c>
      <c r="Y15" s="14" t="n">
        <v>155304.010486082</v>
      </c>
      <c r="Z15" s="15" t="n">
        <v>1914.26366142975</v>
      </c>
    </row>
    <row r="16" customFormat="false" ht="13.5" hidden="false" customHeight="false" outlineLevel="0" collapsed="false">
      <c r="A16" s="12" t="s">
        <v>51</v>
      </c>
      <c r="B16" s="13" t="s">
        <v>52</v>
      </c>
      <c r="C16" s="14" t="n">
        <v>3794.2179701266</v>
      </c>
      <c r="D16" s="14" t="n">
        <v>59.7085478660172</v>
      </c>
      <c r="E16" s="14" t="n">
        <v>209902.96332633</v>
      </c>
      <c r="F16" s="14" t="n">
        <v>7991.45522920016</v>
      </c>
      <c r="G16" s="14" t="n">
        <v>11129.6976562807</v>
      </c>
      <c r="H16" s="14" t="n">
        <v>23000.8819006189</v>
      </c>
      <c r="I16" s="14" t="n">
        <v>17712.6470012972</v>
      </c>
      <c r="J16" s="14" t="n">
        <v>7616.90897064496</v>
      </c>
      <c r="K16" s="14" t="n">
        <v>7002.34051012928</v>
      </c>
      <c r="L16" s="14" t="n">
        <v>13345.2468879446</v>
      </c>
      <c r="M16" s="14" t="n">
        <v>29853.4426423498</v>
      </c>
      <c r="N16" s="14" t="n">
        <v>8044.60880274812</v>
      </c>
      <c r="O16" s="14" t="n">
        <v>7193.18737370026</v>
      </c>
      <c r="P16" s="14" t="n">
        <v>10820.3904675635</v>
      </c>
      <c r="Q16" s="14" t="n">
        <v>18238.9408075747</v>
      </c>
      <c r="R16" s="14" t="n">
        <v>9293.43008695613</v>
      </c>
      <c r="S16" s="14" t="n">
        <v>385000.06818133</v>
      </c>
      <c r="T16" s="14" t="n">
        <v>6348.05955017165</v>
      </c>
      <c r="U16" s="14" t="n">
        <v>4822.90910781373</v>
      </c>
      <c r="V16" s="14" t="n">
        <v>386525.218623688</v>
      </c>
      <c r="W16" s="14" t="n">
        <v>4033.06460309267</v>
      </c>
      <c r="X16" s="14" t="n">
        <v>222901.684696586</v>
      </c>
      <c r="Y16" s="14" t="n">
        <v>155873.764460202</v>
      </c>
      <c r="Z16" s="15" t="n">
        <v>2074.50785474046</v>
      </c>
    </row>
    <row r="17" customFormat="false" ht="13.5" hidden="false" customHeight="false" outlineLevel="0" collapsed="false">
      <c r="A17" s="12" t="s">
        <v>53</v>
      </c>
      <c r="B17" s="13" t="s">
        <v>54</v>
      </c>
      <c r="C17" s="14" t="n">
        <v>3709.72189725</v>
      </c>
      <c r="D17" s="14" t="n">
        <v>59.5122242419883</v>
      </c>
      <c r="E17" s="14" t="n">
        <v>205292.0721947</v>
      </c>
      <c r="F17" s="14" t="n">
        <v>8187.05627656073</v>
      </c>
      <c r="G17" s="14" t="n">
        <v>27280.1443644926</v>
      </c>
      <c r="H17" s="14" t="n">
        <v>22779.3882094037</v>
      </c>
      <c r="I17" s="14" t="n">
        <v>18125.1122204461</v>
      </c>
      <c r="J17" s="14" t="n">
        <v>7507.10558982628</v>
      </c>
      <c r="K17" s="14" t="n">
        <v>7293.41364160114</v>
      </c>
      <c r="L17" s="14" t="n">
        <v>14121.9536650163</v>
      </c>
      <c r="M17" s="14" t="n">
        <v>30261.8898299122</v>
      </c>
      <c r="N17" s="14" t="n">
        <v>7969.5113558151</v>
      </c>
      <c r="O17" s="14" t="n">
        <v>7242.51180251034</v>
      </c>
      <c r="P17" s="14" t="n">
        <v>10881.6244362024</v>
      </c>
      <c r="Q17" s="14" t="n">
        <v>18454.7651855564</v>
      </c>
      <c r="R17" s="14" t="n">
        <v>9281.01612219572</v>
      </c>
      <c r="S17" s="14" t="n">
        <v>398446.799015731</v>
      </c>
      <c r="T17" s="14" t="n">
        <v>7039.36349182854</v>
      </c>
      <c r="U17" s="14" t="n">
        <v>5485.85493604216</v>
      </c>
      <c r="V17" s="14" t="n">
        <v>400000.307571517</v>
      </c>
      <c r="W17" s="14" t="n">
        <v>4196.67487470283</v>
      </c>
      <c r="X17" s="14" t="n">
        <v>237493.127703106</v>
      </c>
      <c r="Y17" s="14" t="n">
        <v>158878.2879017</v>
      </c>
      <c r="Z17" s="15" t="n">
        <v>2095.27177032855</v>
      </c>
    </row>
    <row r="18" customFormat="false" ht="13.5" hidden="false" customHeight="false" outlineLevel="0" collapsed="false">
      <c r="A18" s="16" t="s">
        <v>55</v>
      </c>
      <c r="B18" s="17" t="s">
        <v>56</v>
      </c>
      <c r="C18" s="18" t="n">
        <v>3554.54913075324</v>
      </c>
      <c r="D18" s="18" t="n">
        <v>59.904871490046</v>
      </c>
      <c r="E18" s="18" t="n">
        <v>192329.556572895</v>
      </c>
      <c r="F18" s="18" t="n">
        <v>8794.18884870147</v>
      </c>
      <c r="G18" s="18" t="n">
        <v>14934.6501742376</v>
      </c>
      <c r="H18" s="18" t="n">
        <v>22501.020532209</v>
      </c>
      <c r="I18" s="18" t="n">
        <v>18411.644619393</v>
      </c>
      <c r="J18" s="18" t="n">
        <v>6786.42666500342</v>
      </c>
      <c r="K18" s="18" t="n">
        <v>7473.04860725334</v>
      </c>
      <c r="L18" s="18" t="n">
        <v>12759.3368589829</v>
      </c>
      <c r="M18" s="18" t="n">
        <v>32147.2415227255</v>
      </c>
      <c r="N18" s="18" t="n">
        <v>7729.44663252151</v>
      </c>
      <c r="O18" s="18" t="n">
        <v>6751.80155019381</v>
      </c>
      <c r="P18" s="18" t="n">
        <v>11459.6343035225</v>
      </c>
      <c r="Q18" s="18" t="n">
        <v>19396.5417044548</v>
      </c>
      <c r="R18" s="18" t="n">
        <v>9109.19953500719</v>
      </c>
      <c r="S18" s="18" t="n">
        <v>374198.192129344</v>
      </c>
      <c r="T18" s="18" t="n">
        <v>6508.75065819312</v>
      </c>
      <c r="U18" s="18" t="n">
        <v>5200.90675021288</v>
      </c>
      <c r="V18" s="18" t="n">
        <v>375506.036037324</v>
      </c>
      <c r="W18" s="18" t="n">
        <f aca="false">C18</f>
        <v>3554.54913075324</v>
      </c>
      <c r="X18" s="18" t="n">
        <f aca="false">SUM(D18:E18,G18)</f>
        <v>207324.111618622</v>
      </c>
      <c r="Y18" s="18" t="n">
        <f aca="false">SUM(F18,H18:R18)</f>
        <v>163319.531379969</v>
      </c>
      <c r="Z18" s="19" t="n">
        <f aca="false">T18-U18</f>
        <v>1307.84390798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島津</cp:lastModifiedBy>
  <cp:lastPrinted>2021-01-14T02:01:35Z</cp:lastPrinted>
  <dcterms:modified xsi:type="dcterms:W3CDTF">2023-03-30T09:51:10Z</dcterms:modified>
  <cp:revision>0</cp:revision>
  <dc:subject/>
  <dc:title/>
</cp:coreProperties>
</file>