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rFont val="Noto Sans"/>
        <family val="2"/>
      </rPr>
      <t xml:space="preserve">総生産（実質）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暦年連鎖価格）</t>
    </r>
  </si>
  <si>
    <t xml:space="preserve">資料：企画課（市民所得推計）・長野県情報政策課統計室（県民経済計算）・内閣府（国民経済計算）</t>
  </si>
  <si>
    <t xml:space="preserve">市</t>
  </si>
  <si>
    <t xml:space="preserve">県</t>
  </si>
  <si>
    <t xml:space="preserve">国</t>
  </si>
  <si>
    <t xml:space="preserve">年度</t>
  </si>
  <si>
    <t xml:space="preserve">市内総生産</t>
  </si>
  <si>
    <t xml:space="preserve">経済成長率</t>
  </si>
  <si>
    <t xml:space="preserve">県内総生産</t>
  </si>
  <si>
    <t xml:space="preserve">国内総生産</t>
  </si>
  <si>
    <t xml:space="preserve">和暦</t>
  </si>
  <si>
    <t xml:space="preserve">西暦</t>
  </si>
  <si>
    <t xml:space="preserve">百万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8.5" zeroHeight="false" outlineLevelRow="0" outlineLevelCol="0"/>
  <cols>
    <col collapsed="false" customWidth="true" hidden="false" outlineLevel="0" max="2" min="1" style="1" width="14.62"/>
    <col collapsed="false" customWidth="true" hidden="false" outlineLevel="0" max="8" min="3" style="1" width="13.62"/>
    <col collapsed="false" customWidth="true" hidden="false" outlineLevel="0" max="9" min="9" style="2" width="13.25"/>
    <col collapsed="false" customWidth="false" hidden="false" outlineLevel="0" max="257" min="10" style="2" width="10.62"/>
  </cols>
  <sheetData>
    <row r="1" customFormat="false" ht="14.2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"/>
      <c r="B3" s="7"/>
      <c r="C3" s="8" t="s">
        <v>2</v>
      </c>
      <c r="D3" s="9" t="s">
        <v>2</v>
      </c>
      <c r="E3" s="10" t="s">
        <v>3</v>
      </c>
      <c r="F3" s="9" t="s">
        <v>3</v>
      </c>
      <c r="G3" s="11" t="s">
        <v>4</v>
      </c>
      <c r="H3" s="10" t="s">
        <v>4</v>
      </c>
    </row>
    <row r="4" customFormat="false" ht="25.5" hidden="false" customHeight="true" outlineLevel="0" collapsed="false">
      <c r="A4" s="8" t="s">
        <v>5</v>
      </c>
      <c r="B4" s="9" t="s">
        <v>5</v>
      </c>
      <c r="C4" s="12" t="s">
        <v>6</v>
      </c>
      <c r="D4" s="13" t="s">
        <v>7</v>
      </c>
      <c r="E4" s="8" t="s">
        <v>8</v>
      </c>
      <c r="F4" s="13" t="s">
        <v>7</v>
      </c>
      <c r="G4" s="11" t="s">
        <v>9</v>
      </c>
      <c r="H4" s="14" t="s">
        <v>7</v>
      </c>
    </row>
    <row r="5" customFormat="false" ht="24.75" hidden="false" customHeight="true" outlineLevel="0" collapsed="false">
      <c r="A5" s="12" t="s">
        <v>10</v>
      </c>
      <c r="B5" s="15" t="s">
        <v>11</v>
      </c>
      <c r="C5" s="8" t="s">
        <v>12</v>
      </c>
      <c r="D5" s="13" t="s">
        <v>13</v>
      </c>
      <c r="E5" s="11" t="s">
        <v>12</v>
      </c>
      <c r="F5" s="13" t="s">
        <v>13</v>
      </c>
      <c r="G5" s="11" t="s">
        <v>12</v>
      </c>
      <c r="H5" s="14" t="s">
        <v>13</v>
      </c>
    </row>
    <row r="6" customFormat="false" ht="24" hidden="false" customHeight="true" outlineLevel="0" collapsed="false">
      <c r="A6" s="16" t="s">
        <v>14</v>
      </c>
      <c r="B6" s="17" t="s">
        <v>15</v>
      </c>
      <c r="C6" s="18" t="n">
        <v>431698.053679483</v>
      </c>
      <c r="D6" s="19" t="n">
        <v>19.1050226343915</v>
      </c>
      <c r="E6" s="20" t="n">
        <v>7990936.60784776</v>
      </c>
      <c r="F6" s="19" t="n">
        <v>2.45490608011527</v>
      </c>
      <c r="G6" s="20" t="n">
        <v>526681200</v>
      </c>
      <c r="H6" s="21" t="n">
        <v>1.48396941152032</v>
      </c>
    </row>
    <row r="7" customFormat="false" ht="28.5" hidden="false" customHeight="true" outlineLevel="0" collapsed="false">
      <c r="A7" s="16" t="s">
        <v>16</v>
      </c>
      <c r="B7" s="17" t="s">
        <v>17</v>
      </c>
      <c r="C7" s="22" t="n">
        <v>356068.403223556</v>
      </c>
      <c r="D7" s="23" t="n">
        <v>-17.5191085091337</v>
      </c>
      <c r="E7" s="24" t="n">
        <v>7603943.02646514</v>
      </c>
      <c r="F7" s="23" t="n">
        <v>-4.84290641227916</v>
      </c>
      <c r="G7" s="25" t="n">
        <v>520233100</v>
      </c>
      <c r="H7" s="21" t="n">
        <v>-1.22428900063262</v>
      </c>
    </row>
    <row r="8" customFormat="false" ht="28.5" hidden="false" customHeight="true" outlineLevel="0" collapsed="false">
      <c r="A8" s="16" t="s">
        <v>18</v>
      </c>
      <c r="B8" s="17" t="s">
        <v>19</v>
      </c>
      <c r="C8" s="22" t="n">
        <v>284804.667171272</v>
      </c>
      <c r="D8" s="23" t="n">
        <v>-20.0140578066237</v>
      </c>
      <c r="E8" s="24" t="n">
        <v>7413396.08949114</v>
      </c>
      <c r="F8" s="23" t="n">
        <v>-2.50589643176976</v>
      </c>
      <c r="G8" s="25" t="n">
        <v>490615000</v>
      </c>
      <c r="H8" s="21" t="n">
        <v>-5.69323635885529</v>
      </c>
    </row>
    <row r="9" customFormat="false" ht="28.5" hidden="false" customHeight="true" outlineLevel="0" collapsed="false">
      <c r="A9" s="16" t="s">
        <v>20</v>
      </c>
      <c r="B9" s="17" t="s">
        <v>21</v>
      </c>
      <c r="C9" s="22" t="n">
        <v>293803.431005711</v>
      </c>
      <c r="D9" s="23" t="n">
        <v>3.15962653414911</v>
      </c>
      <c r="E9" s="24" t="n">
        <v>7665232.20965792</v>
      </c>
      <c r="F9" s="23" t="n">
        <v>3.39704120927469</v>
      </c>
      <c r="G9" s="25" t="n">
        <v>510720000</v>
      </c>
      <c r="H9" s="21" t="n">
        <v>4.09791791934613</v>
      </c>
    </row>
    <row r="10" customFormat="false" ht="28.5" hidden="false" customHeight="true" outlineLevel="0" collapsed="false">
      <c r="A10" s="16" t="s">
        <v>22</v>
      </c>
      <c r="B10" s="17" t="s">
        <v>23</v>
      </c>
      <c r="C10" s="22" t="n">
        <v>295268.258550079</v>
      </c>
      <c r="D10" s="23" t="n">
        <v>4.18621924828911</v>
      </c>
      <c r="E10" s="24" t="n">
        <v>7596817.45949725</v>
      </c>
      <c r="F10" s="23" t="n">
        <v>2.60184877323195</v>
      </c>
      <c r="G10" s="25" t="n">
        <v>510841600</v>
      </c>
      <c r="H10" s="21" t="n">
        <v>0.0238095238095184</v>
      </c>
    </row>
    <row r="11" customFormat="false" ht="28.5" hidden="false" customHeight="true" outlineLevel="0" collapsed="false">
      <c r="A11" s="16" t="s">
        <v>24</v>
      </c>
      <c r="B11" s="17" t="s">
        <v>25</v>
      </c>
      <c r="C11" s="22" t="n">
        <v>299533.817053997</v>
      </c>
      <c r="D11" s="23" t="n">
        <v>0.917694907433784</v>
      </c>
      <c r="E11" s="24" t="n">
        <v>7401165.43285188</v>
      </c>
      <c r="F11" s="23" t="n">
        <v>-2.38736487163106</v>
      </c>
      <c r="G11" s="25" t="n">
        <v>517864400</v>
      </c>
      <c r="H11" s="21" t="n">
        <v>1.37475099913556</v>
      </c>
    </row>
    <row r="12" customFormat="false" ht="28.5" hidden="false" customHeight="true" outlineLevel="0" collapsed="false">
      <c r="A12" s="16" t="s">
        <v>26</v>
      </c>
      <c r="B12" s="17" t="s">
        <v>27</v>
      </c>
      <c r="C12" s="22" t="n">
        <v>297980.2998206</v>
      </c>
      <c r="D12" s="23" t="n">
        <v>-0.975267350277719</v>
      </c>
      <c r="E12" s="24" t="n">
        <v>7552840.97720124</v>
      </c>
      <c r="F12" s="23" t="n">
        <v>1.15459965627713</v>
      </c>
      <c r="G12" s="25" t="n">
        <v>528248100</v>
      </c>
      <c r="H12" s="21" t="n">
        <v>2.00510017680304</v>
      </c>
    </row>
    <row r="13" customFormat="false" ht="28.5" hidden="false" customHeight="true" outlineLevel="0" collapsed="false">
      <c r="A13" s="16" t="s">
        <v>28</v>
      </c>
      <c r="B13" s="17" t="s">
        <v>29</v>
      </c>
      <c r="C13" s="22" t="n">
        <v>329856.552334764</v>
      </c>
      <c r="D13" s="23" t="n">
        <v>11.2912800484785</v>
      </c>
      <c r="E13" s="24" t="n">
        <v>7803829.69508561</v>
      </c>
      <c r="F13" s="23" t="n">
        <v>0.549581588998322</v>
      </c>
      <c r="G13" s="25" t="n">
        <v>529812800</v>
      </c>
      <c r="H13" s="21" t="n">
        <v>0.296205514037823</v>
      </c>
    </row>
    <row r="14" customFormat="false" ht="28.5" hidden="false" customHeight="true" outlineLevel="0" collapsed="false">
      <c r="A14" s="16" t="s">
        <v>30</v>
      </c>
      <c r="B14" s="17" t="s">
        <v>31</v>
      </c>
      <c r="C14" s="22" t="n">
        <v>403886.911152532</v>
      </c>
      <c r="D14" s="23" t="n">
        <v>23.0369327627852</v>
      </c>
      <c r="E14" s="24" t="n">
        <v>8281990.58912898</v>
      </c>
      <c r="F14" s="23" t="n">
        <v>2.96133221257244</v>
      </c>
      <c r="G14" s="25" t="n">
        <v>538081200</v>
      </c>
      <c r="H14" s="21" t="n">
        <v>1.56062669682572</v>
      </c>
    </row>
    <row r="15" customFormat="false" ht="28.5" hidden="false" customHeight="true" outlineLevel="0" collapsed="false">
      <c r="A15" s="16" t="s">
        <v>32</v>
      </c>
      <c r="B15" s="17" t="s">
        <v>33</v>
      </c>
      <c r="C15" s="22" t="n">
        <v>398052.79078132</v>
      </c>
      <c r="D15" s="23" t="n">
        <v>-2.05081231096035</v>
      </c>
      <c r="E15" s="24" t="n">
        <v>8339976.85462973</v>
      </c>
      <c r="F15" s="23" t="n">
        <v>-0.192094213642307</v>
      </c>
      <c r="G15" s="25" t="n">
        <v>542137400</v>
      </c>
      <c r="H15" s="21" t="n">
        <v>0.75382674585174</v>
      </c>
    </row>
    <row r="16" customFormat="false" ht="28.5" hidden="false" customHeight="true" outlineLevel="0" collapsed="false">
      <c r="A16" s="16" t="s">
        <v>34</v>
      </c>
      <c r="B16" s="17" t="s">
        <v>35</v>
      </c>
      <c r="C16" s="22" t="n">
        <v>386923.399959538</v>
      </c>
      <c r="D16" s="23" t="n">
        <v>-3.84386369312308</v>
      </c>
      <c r="E16" s="26" t="n">
        <v>8549750.00682708</v>
      </c>
      <c r="F16" s="23" t="n">
        <v>2.43963809725736</v>
      </c>
      <c r="G16" s="27" t="n">
        <v>551220000</v>
      </c>
      <c r="H16" s="21" t="n">
        <v>1.67533175169248</v>
      </c>
    </row>
    <row r="17" customFormat="false" ht="28.5" hidden="false" customHeight="true" outlineLevel="0" collapsed="false">
      <c r="A17" s="16" t="s">
        <v>36</v>
      </c>
      <c r="B17" s="17" t="s">
        <v>37</v>
      </c>
      <c r="C17" s="22" t="n">
        <v>400092.632662062</v>
      </c>
      <c r="D17" s="23" t="n">
        <v>4.51760596184268</v>
      </c>
      <c r="E17" s="26" t="n">
        <v>8624804.88704426</v>
      </c>
      <c r="F17" s="23" t="n">
        <v>2.14598749237243</v>
      </c>
      <c r="G17" s="27" t="n">
        <v>554766500</v>
      </c>
      <c r="H17" s="21" t="n">
        <v>0.584068067196398</v>
      </c>
    </row>
    <row r="18" customFormat="false" ht="28.5" hidden="false" customHeight="true" outlineLevel="0" collapsed="false">
      <c r="A18" s="12" t="s">
        <v>38</v>
      </c>
      <c r="B18" s="28" t="s">
        <v>39</v>
      </c>
      <c r="C18" s="29" t="n">
        <v>376210.64109275</v>
      </c>
      <c r="D18" s="30" t="n">
        <f aca="false">C18/C17*100-100</f>
        <v>-5.96911555466801</v>
      </c>
      <c r="E18" s="31" t="n">
        <v>8470202.68509447</v>
      </c>
      <c r="F18" s="30" t="n">
        <f aca="false">E18/E17*100-100</f>
        <v>-1.79252984820597</v>
      </c>
      <c r="G18" s="32" t="n">
        <v>552535400</v>
      </c>
      <c r="H18" s="33" t="n">
        <f aca="false">G18/G17*100-100</f>
        <v>-0.402169200916063</v>
      </c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  <c r="G19" s="34"/>
      <c r="H19" s="2"/>
    </row>
    <row r="20" customFormat="false" ht="28.5" hidden="false" customHeight="true" outlineLevel="0" collapsed="false">
      <c r="C20" s="2"/>
      <c r="D20" s="2"/>
      <c r="E20" s="2"/>
      <c r="F20" s="2"/>
      <c r="G20" s="2"/>
      <c r="H20" s="2"/>
    </row>
    <row r="21" customFormat="false" ht="28.5" hidden="false" customHeight="true" outlineLevel="0" collapsed="false">
      <c r="C21" s="2"/>
      <c r="D21" s="2"/>
      <c r="E21" s="2"/>
      <c r="F21" s="2"/>
      <c r="G21" s="2"/>
      <c r="H21" s="2"/>
    </row>
    <row r="22" customFormat="false" ht="28.5" hidden="false" customHeight="true" outlineLevel="0" collapsed="false">
      <c r="C22" s="2"/>
      <c r="D22" s="2"/>
      <c r="E22" s="2"/>
      <c r="F22" s="2"/>
      <c r="G22" s="2"/>
      <c r="H22" s="2"/>
    </row>
    <row r="23" customFormat="false" ht="28.5" hidden="false" customHeight="true" outlineLevel="0" collapsed="false">
      <c r="C23" s="2"/>
      <c r="D23" s="2"/>
      <c r="E23" s="2"/>
      <c r="F23" s="2"/>
      <c r="G23" s="2"/>
      <c r="H23" s="2"/>
    </row>
    <row r="24" customFormat="false" ht="28.5" hidden="false" customHeight="true" outlineLevel="0" collapsed="false">
      <c r="C24" s="2"/>
      <c r="D24" s="2"/>
      <c r="E24" s="2"/>
      <c r="F24" s="2"/>
      <c r="G24" s="2"/>
      <c r="H24" s="2"/>
    </row>
    <row r="25" customFormat="false" ht="28.5" hidden="false" customHeight="true" outlineLevel="0" collapsed="false">
      <c r="C25" s="2"/>
      <c r="D25" s="2"/>
      <c r="E25" s="2"/>
      <c r="F25" s="2"/>
      <c r="G25" s="2"/>
      <c r="H25" s="2"/>
    </row>
    <row r="26" customFormat="false" ht="28.5" hidden="false" customHeight="true" outlineLevel="0" collapsed="false">
      <c r="C26" s="2"/>
      <c r="D26" s="2"/>
      <c r="E26" s="2"/>
      <c r="F26" s="2"/>
      <c r="G26" s="2"/>
      <c r="H26" s="2"/>
    </row>
    <row r="27" customFormat="false" ht="28.5" hidden="false" customHeight="true" outlineLevel="0" collapsed="false">
      <c r="C27" s="2"/>
      <c r="D27" s="2"/>
      <c r="E27" s="2"/>
      <c r="F27" s="2"/>
      <c r="G27" s="2"/>
      <c r="H27" s="2"/>
    </row>
    <row r="28" customFormat="false" ht="28.5" hidden="false" customHeight="true" outlineLevel="0" collapsed="false">
      <c r="C28" s="2"/>
      <c r="D28" s="2"/>
      <c r="E28" s="2"/>
      <c r="F28" s="2"/>
      <c r="G28" s="2"/>
      <c r="H28" s="2"/>
    </row>
    <row r="29" customFormat="false" ht="28.5" hidden="false" customHeight="true" outlineLevel="0" collapsed="false">
      <c r="C29" s="2"/>
      <c r="D29" s="2"/>
      <c r="E29" s="2"/>
      <c r="F29" s="2"/>
      <c r="G29" s="2"/>
      <c r="H29" s="2"/>
    </row>
    <row r="30" customFormat="false" ht="28.5" hidden="false" customHeight="true" outlineLevel="0" collapsed="false">
      <c r="B30" s="2"/>
      <c r="C30" s="2"/>
      <c r="D30" s="2"/>
      <c r="E30" s="2"/>
      <c r="F30" s="2"/>
      <c r="G30" s="2"/>
      <c r="H30" s="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8:30:44Z</dcterms:created>
  <dc:creator>Ｔａｋａｓｕｎａ</dc:creator>
  <dc:description/>
  <dc:language>en-US</dc:language>
  <cp:lastModifiedBy>島津</cp:lastModifiedBy>
  <cp:lastPrinted>2020-04-08T01:05:54Z</cp:lastPrinted>
  <dcterms:modified xsi:type="dcterms:W3CDTF">2023-03-30T08:54:00Z</dcterms:modified>
  <cp:revision>0</cp:revision>
  <dc:subject/>
  <dc:title/>
</cp:coreProperties>
</file>