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総生産（名目）</t>
  </si>
  <si>
    <t xml:space="preserve">資料：企画課（市民所得推計）・長野県総合政策課統計室（県民経済計算）・内閣府（国民経済計算）</t>
  </si>
  <si>
    <t xml:space="preserve">区分</t>
  </si>
  <si>
    <t xml:space="preserve">塩尻市</t>
  </si>
  <si>
    <t xml:space="preserve">県</t>
  </si>
  <si>
    <t xml:space="preserve">国</t>
  </si>
  <si>
    <t xml:space="preserve">年度</t>
  </si>
  <si>
    <t xml:space="preserve">市内総生産</t>
  </si>
  <si>
    <t xml:space="preserve">経済成長率</t>
  </si>
  <si>
    <t xml:space="preserve">県内総生産</t>
  </si>
  <si>
    <t xml:space="preserve">国内総生産</t>
  </si>
  <si>
    <t xml:space="preserve">和暦</t>
  </si>
  <si>
    <t xml:space="preserve">西暦</t>
  </si>
  <si>
    <t xml:space="preserve">百万円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0.0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30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3.12"/>
    <col collapsed="false" customWidth="true" hidden="false" outlineLevel="0" max="8" min="4" style="1" width="14.49"/>
    <col collapsed="false" customWidth="true" hidden="false" outlineLevel="0" max="9" min="9" style="1" width="14.12"/>
    <col collapsed="false" customWidth="false" hidden="false" outlineLevel="0" max="257" min="10" style="1" width="12.36"/>
  </cols>
  <sheetData>
    <row r="1" customFormat="false" ht="30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</row>
    <row r="3" s="12" customFormat="true" ht="21" hidden="false" customHeight="true" outlineLevel="0" collapsed="false">
      <c r="A3" s="6"/>
      <c r="B3" s="7" t="s">
        <v>2</v>
      </c>
      <c r="C3" s="8" t="s">
        <v>3</v>
      </c>
      <c r="D3" s="9" t="s">
        <v>3</v>
      </c>
      <c r="E3" s="10" t="s">
        <v>4</v>
      </c>
      <c r="F3" s="10" t="s">
        <v>4</v>
      </c>
      <c r="G3" s="9" t="s">
        <v>5</v>
      </c>
      <c r="H3" s="11" t="s">
        <v>5</v>
      </c>
    </row>
    <row r="4" customFormat="false" ht="25.5" hidden="false" customHeight="true" outlineLevel="0" collapsed="false">
      <c r="A4" s="8" t="s">
        <v>6</v>
      </c>
      <c r="B4" s="9" t="s">
        <v>6</v>
      </c>
      <c r="C4" s="13" t="s">
        <v>7</v>
      </c>
      <c r="D4" s="10" t="s">
        <v>8</v>
      </c>
      <c r="E4" s="9" t="s">
        <v>9</v>
      </c>
      <c r="F4" s="14" t="s">
        <v>8</v>
      </c>
      <c r="G4" s="11" t="s">
        <v>10</v>
      </c>
      <c r="H4" s="15" t="s">
        <v>8</v>
      </c>
    </row>
    <row r="5" customFormat="false" ht="19.5" hidden="false" customHeight="true" outlineLevel="0" collapsed="false">
      <c r="A5" s="13" t="s">
        <v>11</v>
      </c>
      <c r="B5" s="9" t="s">
        <v>12</v>
      </c>
      <c r="C5" s="13" t="s">
        <v>13</v>
      </c>
      <c r="D5" s="10" t="s">
        <v>14</v>
      </c>
      <c r="E5" s="9" t="s">
        <v>13</v>
      </c>
      <c r="F5" s="10" t="s">
        <v>14</v>
      </c>
      <c r="G5" s="13" t="s">
        <v>13</v>
      </c>
      <c r="H5" s="15" t="s">
        <v>14</v>
      </c>
    </row>
    <row r="6" customFormat="false" ht="25.5" hidden="false" customHeight="true" outlineLevel="0" collapsed="false">
      <c r="A6" s="16" t="s">
        <v>15</v>
      </c>
      <c r="B6" s="17" t="s">
        <v>16</v>
      </c>
      <c r="C6" s="18" t="n">
        <v>400462.016400263</v>
      </c>
      <c r="D6" s="19" t="n">
        <v>21.3147633140648</v>
      </c>
      <c r="E6" s="20" t="n">
        <v>8612566.63425744</v>
      </c>
      <c r="F6" s="19" t="n">
        <v>0.6</v>
      </c>
      <c r="G6" s="18" t="n">
        <v>539281700</v>
      </c>
      <c r="H6" s="21" t="n">
        <v>0.768260265612696</v>
      </c>
    </row>
    <row r="7" customFormat="false" ht="25.5" hidden="false" customHeight="true" outlineLevel="0" collapsed="false">
      <c r="A7" s="16" t="s">
        <v>17</v>
      </c>
      <c r="B7" s="17" t="s">
        <v>18</v>
      </c>
      <c r="C7" s="18" t="n">
        <v>336548.585277464</v>
      </c>
      <c r="D7" s="19" t="n">
        <v>-15.9599234147884</v>
      </c>
      <c r="E7" s="20" t="n">
        <v>8047312.46913234</v>
      </c>
      <c r="F7" s="19" t="n">
        <v>-6.56313256116636</v>
      </c>
      <c r="G7" s="18" t="n">
        <v>527823800</v>
      </c>
      <c r="H7" s="21" t="n">
        <v>-2.12465952395564</v>
      </c>
    </row>
    <row r="8" customFormat="false" ht="25.5" hidden="false" customHeight="true" outlineLevel="0" collapsed="false">
      <c r="A8" s="16" t="s">
        <v>19</v>
      </c>
      <c r="B8" s="17" t="s">
        <v>20</v>
      </c>
      <c r="C8" s="18" t="n">
        <v>272540.351360069</v>
      </c>
      <c r="D8" s="19" t="n">
        <v>-19.0190173774238</v>
      </c>
      <c r="E8" s="20" t="n">
        <v>7746020.20285572</v>
      </c>
      <c r="F8" s="19" t="n">
        <v>-3.74401102768542</v>
      </c>
      <c r="G8" s="18" t="n">
        <v>494938400</v>
      </c>
      <c r="H8" s="21" t="n">
        <v>-6.23037460607119</v>
      </c>
    </row>
    <row r="9" customFormat="false" ht="25.5" hidden="false" customHeight="true" outlineLevel="0" collapsed="false">
      <c r="A9" s="16" t="s">
        <v>21</v>
      </c>
      <c r="B9" s="17" t="s">
        <v>22</v>
      </c>
      <c r="C9" s="18" t="n">
        <v>288042.579417363</v>
      </c>
      <c r="D9" s="19" t="n">
        <v>5.68804875312334</v>
      </c>
      <c r="E9" s="20" t="n">
        <v>7821522.11078319</v>
      </c>
      <c r="F9" s="19" t="n">
        <v>0.974718706512491</v>
      </c>
      <c r="G9" s="18" t="n">
        <v>505530600</v>
      </c>
      <c r="H9" s="21" t="n">
        <v>2.1401047079798</v>
      </c>
    </row>
    <row r="10" customFormat="false" ht="25.5" hidden="false" customHeight="true" outlineLevel="0" collapsed="false">
      <c r="A10" s="16" t="s">
        <v>23</v>
      </c>
      <c r="B10" s="17" t="s">
        <v>24</v>
      </c>
      <c r="C10" s="18" t="n">
        <v>302206.670922508</v>
      </c>
      <c r="D10" s="22" t="n">
        <v>6.37631995320808</v>
      </c>
      <c r="E10" s="20" t="n">
        <v>7775332.59184128</v>
      </c>
      <c r="F10" s="19" t="n">
        <v>0.402289179548319</v>
      </c>
      <c r="G10" s="18" t="n">
        <v>497448900</v>
      </c>
      <c r="H10" s="21" t="n">
        <v>-1.59865693590061</v>
      </c>
    </row>
    <row r="11" customFormat="false" ht="30" hidden="false" customHeight="true" outlineLevel="0" collapsed="false">
      <c r="A11" s="16" t="s">
        <v>25</v>
      </c>
      <c r="B11" s="17" t="s">
        <v>26</v>
      </c>
      <c r="C11" s="23" t="n">
        <v>308001.797929879</v>
      </c>
      <c r="D11" s="19" t="n">
        <v>1.32339418344358</v>
      </c>
      <c r="E11" s="24" t="n">
        <v>7610400.32980286</v>
      </c>
      <c r="F11" s="25" t="n">
        <v>-2.74761314561849</v>
      </c>
      <c r="G11" s="26" t="n">
        <v>500474700</v>
      </c>
      <c r="H11" s="27" t="n">
        <v>0.608263481937541</v>
      </c>
    </row>
    <row r="12" customFormat="false" ht="30" hidden="false" customHeight="true" outlineLevel="0" collapsed="false">
      <c r="A12" s="28" t="s">
        <v>27</v>
      </c>
      <c r="B12" s="17" t="s">
        <v>28</v>
      </c>
      <c r="C12" s="23" t="n">
        <v>306086.72189084</v>
      </c>
      <c r="D12" s="19" t="n">
        <v>-1.07468977261679</v>
      </c>
      <c r="E12" s="29" t="n">
        <v>7758312.67055635</v>
      </c>
      <c r="F12" s="25" t="n">
        <v>1.27365168258665</v>
      </c>
      <c r="G12" s="26" t="n">
        <v>508700600</v>
      </c>
      <c r="H12" s="27" t="n">
        <v>1.6436195476015</v>
      </c>
    </row>
    <row r="13" customFormat="false" ht="30" hidden="false" customHeight="true" outlineLevel="0" collapsed="false">
      <c r="A13" s="28" t="s">
        <v>29</v>
      </c>
      <c r="B13" s="17" t="s">
        <v>30</v>
      </c>
      <c r="C13" s="23" t="n">
        <v>334044.773311912</v>
      </c>
      <c r="D13" s="19" t="n">
        <v>9.53173411885828</v>
      </c>
      <c r="E13" s="29" t="n">
        <v>7902915.68564638</v>
      </c>
      <c r="F13" s="25" t="n">
        <v>2.16872168330077</v>
      </c>
      <c r="G13" s="26" t="n">
        <v>518811000</v>
      </c>
      <c r="H13" s="27" t="n">
        <v>1.98749519855097</v>
      </c>
    </row>
    <row r="14" customFormat="false" ht="30" hidden="false" customHeight="true" outlineLevel="0" collapsed="false">
      <c r="A14" s="28" t="s">
        <v>31</v>
      </c>
      <c r="B14" s="17" t="s">
        <v>32</v>
      </c>
      <c r="C14" s="23" t="n">
        <v>404053.665746477</v>
      </c>
      <c r="D14" s="19" t="n">
        <v>21.1219610466329</v>
      </c>
      <c r="E14" s="29" t="n">
        <v>8285410.01159504</v>
      </c>
      <c r="F14" s="25" t="n">
        <v>4.53656515926015</v>
      </c>
      <c r="G14" s="26" t="n">
        <v>538032300</v>
      </c>
      <c r="H14" s="27" t="n">
        <v>3.7048751857613</v>
      </c>
    </row>
    <row r="15" customFormat="false" ht="30" hidden="false" customHeight="true" outlineLevel="0" collapsed="false">
      <c r="A15" s="28" t="s">
        <v>33</v>
      </c>
      <c r="B15" s="17" t="s">
        <v>34</v>
      </c>
      <c r="C15" s="23" t="n">
        <v>397132.07210646</v>
      </c>
      <c r="D15" s="19" t="n">
        <v>-2.14600102591569</v>
      </c>
      <c r="E15" s="29" t="n">
        <v>8320686.01528431</v>
      </c>
      <c r="F15" s="25" t="n">
        <v>-0.0554901440649616</v>
      </c>
      <c r="G15" s="26" t="n">
        <v>544364600</v>
      </c>
      <c r="H15" s="27" t="n">
        <v>1.17693677498542</v>
      </c>
    </row>
    <row r="16" customFormat="false" ht="30" hidden="false" customHeight="true" outlineLevel="0" collapsed="false">
      <c r="A16" s="28" t="s">
        <v>35</v>
      </c>
      <c r="B16" s="17" t="s">
        <v>36</v>
      </c>
      <c r="C16" s="23" t="n">
        <v>386525.218623688</v>
      </c>
      <c r="D16" s="19" t="n">
        <v>-3.46862023436452</v>
      </c>
      <c r="E16" s="29" t="n">
        <v>8540951.49301464</v>
      </c>
      <c r="F16" s="25" t="n">
        <v>2.05154309667704</v>
      </c>
      <c r="G16" s="26" t="n">
        <v>553073000</v>
      </c>
      <c r="H16" s="27" t="n">
        <v>1.59973664709278</v>
      </c>
    </row>
    <row r="17" customFormat="false" ht="30" hidden="false" customHeight="true" outlineLevel="0" collapsed="false">
      <c r="A17" s="28" t="s">
        <v>37</v>
      </c>
      <c r="B17" s="17" t="s">
        <v>38</v>
      </c>
      <c r="C17" s="23" t="n">
        <v>400000.307571517</v>
      </c>
      <c r="D17" s="19" t="n">
        <v>4.61967393641478</v>
      </c>
      <c r="E17" s="29" t="n">
        <v>8622814.63322022</v>
      </c>
      <c r="F17" s="25" t="n">
        <v>2.04190071991768</v>
      </c>
      <c r="G17" s="26" t="n">
        <v>556630100</v>
      </c>
      <c r="H17" s="27" t="n">
        <v>0.582346272553536</v>
      </c>
    </row>
    <row r="18" customFormat="false" ht="30" hidden="false" customHeight="true" outlineLevel="0" collapsed="false">
      <c r="A18" s="30" t="s">
        <v>39</v>
      </c>
      <c r="B18" s="31" t="s">
        <v>40</v>
      </c>
      <c r="C18" s="32" t="n">
        <v>375506.036037324</v>
      </c>
      <c r="D18" s="33" t="n">
        <f aca="false">(C18/C17)*100-100</f>
        <v>-6.12356317496425</v>
      </c>
      <c r="E18" s="34" t="n">
        <v>8454338.83920466</v>
      </c>
      <c r="F18" s="35" t="n">
        <f aca="false">(E18/E17)*100-100</f>
        <v>-1.95383759458879</v>
      </c>
      <c r="G18" s="36" t="n">
        <v>557910800</v>
      </c>
      <c r="H18" s="37" t="n">
        <f aca="false">(G18/G17)*100-100</f>
        <v>0.23008098196631</v>
      </c>
    </row>
    <row r="19" customFormat="false" ht="30.75" hidden="false" customHeight="true" outlineLevel="0" collapsed="false">
      <c r="A19" s="4"/>
      <c r="B19" s="4"/>
      <c r="C19" s="4"/>
      <c r="D19" s="4"/>
      <c r="E19" s="4"/>
      <c r="F19" s="4"/>
      <c r="G19" s="4"/>
    </row>
    <row r="26" customFormat="false" ht="30" hidden="false" customHeight="true" outlineLevel="0" collapsed="false">
      <c r="G26" s="26"/>
    </row>
    <row r="27" customFormat="false" ht="30" hidden="false" customHeight="true" outlineLevel="0" collapsed="false">
      <c r="G27" s="26"/>
    </row>
    <row r="28" customFormat="false" ht="30" hidden="false" customHeight="true" outlineLevel="0" collapsed="false">
      <c r="K28" s="26"/>
    </row>
    <row r="29" customFormat="false" ht="30" hidden="false" customHeight="true" outlineLevel="0" collapsed="false">
      <c r="J29" s="2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8:30:44Z</dcterms:created>
  <dc:creator>Ｔａｋａｓｕｎａ</dc:creator>
  <dc:description/>
  <dc:language>en-US</dc:language>
  <cp:lastModifiedBy>島津</cp:lastModifiedBy>
  <cp:lastPrinted>2020-04-08T01:05:28Z</cp:lastPrinted>
  <dcterms:modified xsi:type="dcterms:W3CDTF">2023-03-30T08:43:53Z</dcterms:modified>
  <cp:revision>0</cp:revision>
  <dc:subject/>
  <dc:title/>
</cp:coreProperties>
</file>