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経済指標の推移</t>
  </si>
  <si>
    <t xml:space="preserve">資料：企画課（市民所得推計）</t>
  </si>
  <si>
    <t xml:space="preserve">区分</t>
  </si>
  <si>
    <t xml:space="preserve">総生産</t>
  </si>
  <si>
    <t xml:space="preserve">所得</t>
  </si>
  <si>
    <t xml:space="preserve">一人当たり所得</t>
  </si>
  <si>
    <t xml:space="preserve">一人当たり算出用人口</t>
  </si>
  <si>
    <t xml:space="preserve">年度</t>
  </si>
  <si>
    <t xml:space="preserve">名目</t>
  </si>
  <si>
    <t xml:space="preserve">経済成長率</t>
  </si>
  <si>
    <t xml:space="preserve">実質：連鎖</t>
  </si>
  <si>
    <t xml:space="preserve">市民所得</t>
  </si>
  <si>
    <t xml:space="preserve">対前年増減率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和暦</t>
  </si>
  <si>
    <t xml:space="preserve">西暦</t>
  </si>
  <si>
    <t xml:space="preserve">百万円</t>
  </si>
  <si>
    <t xml:space="preserve">％</t>
  </si>
  <si>
    <t xml:space="preserve">千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#,##0.0;[RED]\-#,##0.0"/>
    <numFmt numFmtId="169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0.99"/>
    <col collapsed="false" customWidth="true" hidden="false" outlineLevel="0" max="6" min="4" style="1" width="11.62"/>
    <col collapsed="false" customWidth="true" hidden="false" outlineLevel="0" max="8" min="7" style="1" width="12.99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8" t="s">
        <v>3</v>
      </c>
      <c r="E3" s="6" t="s">
        <v>3</v>
      </c>
      <c r="F3" s="6" t="s">
        <v>3</v>
      </c>
      <c r="G3" s="6" t="s">
        <v>4</v>
      </c>
      <c r="H3" s="8" t="s">
        <v>4</v>
      </c>
      <c r="I3" s="6" t="s">
        <v>5</v>
      </c>
      <c r="J3" s="8" t="s">
        <v>5</v>
      </c>
      <c r="K3" s="8" t="s">
        <v>6</v>
      </c>
    </row>
    <row r="4" customFormat="false" ht="19.5" hidden="false" customHeight="true" outlineLevel="0" collapsed="false">
      <c r="A4" s="7" t="s">
        <v>7</v>
      </c>
      <c r="B4" s="6" t="s">
        <v>7</v>
      </c>
      <c r="C4" s="7" t="s">
        <v>8</v>
      </c>
      <c r="D4" s="9" t="s">
        <v>9</v>
      </c>
      <c r="E4" s="6" t="s">
        <v>10</v>
      </c>
      <c r="F4" s="10" t="s">
        <v>9</v>
      </c>
      <c r="G4" s="6" t="s">
        <v>11</v>
      </c>
      <c r="H4" s="9" t="s">
        <v>12</v>
      </c>
      <c r="I4" s="10" t="s">
        <v>11</v>
      </c>
      <c r="J4" s="9" t="s">
        <v>12</v>
      </c>
      <c r="K4" s="9" t="s">
        <v>13</v>
      </c>
    </row>
    <row r="5" customFormat="false" ht="13.5" hidden="false" customHeight="false" outlineLevel="0" collapsed="false">
      <c r="A5" s="11" t="s">
        <v>14</v>
      </c>
      <c r="B5" s="6" t="s">
        <v>15</v>
      </c>
      <c r="C5" s="7" t="s">
        <v>16</v>
      </c>
      <c r="D5" s="9" t="s">
        <v>17</v>
      </c>
      <c r="E5" s="6" t="s">
        <v>16</v>
      </c>
      <c r="F5" s="10" t="s">
        <v>17</v>
      </c>
      <c r="G5" s="6" t="s">
        <v>16</v>
      </c>
      <c r="H5" s="9" t="s">
        <v>17</v>
      </c>
      <c r="I5" s="10" t="s">
        <v>18</v>
      </c>
      <c r="J5" s="9" t="s">
        <v>17</v>
      </c>
      <c r="K5" s="9" t="s">
        <v>19</v>
      </c>
    </row>
    <row r="6" customFormat="false" ht="27" hidden="false" customHeight="true" outlineLevel="0" collapsed="false">
      <c r="A6" s="12" t="s">
        <v>20</v>
      </c>
      <c r="B6" s="13" t="s">
        <v>21</v>
      </c>
      <c r="C6" s="14" t="n">
        <v>330101.634343983</v>
      </c>
      <c r="D6" s="15" t="s">
        <v>22</v>
      </c>
      <c r="E6" s="16" t="n">
        <v>362451.594509693</v>
      </c>
      <c r="F6" s="17" t="s">
        <v>22</v>
      </c>
      <c r="G6" s="18" t="n">
        <v>201177.826474164</v>
      </c>
      <c r="H6" s="15" t="s">
        <v>22</v>
      </c>
      <c r="I6" s="19" t="n">
        <v>2947.703650957</v>
      </c>
      <c r="J6" s="20" t="s">
        <v>22</v>
      </c>
      <c r="K6" s="19"/>
    </row>
    <row r="7" customFormat="false" ht="27" hidden="false" customHeight="true" outlineLevel="0" collapsed="false">
      <c r="A7" s="12" t="s">
        <v>23</v>
      </c>
      <c r="B7" s="13" t="s">
        <v>24</v>
      </c>
      <c r="C7" s="14" t="n">
        <v>400462.016400263</v>
      </c>
      <c r="D7" s="21" t="n">
        <f aca="false">C7/C6*100-100</f>
        <v>21.3147633140648</v>
      </c>
      <c r="E7" s="16" t="n">
        <v>431698.053679483</v>
      </c>
      <c r="F7" s="22" t="n">
        <f aca="false">E7/E6*100-100</f>
        <v>19.1050226343915</v>
      </c>
      <c r="G7" s="18" t="n">
        <v>207120.851321239</v>
      </c>
      <c r="H7" s="23" t="n">
        <f aca="false">G7/G6*100-100</f>
        <v>2.95411524780434</v>
      </c>
      <c r="I7" s="19" t="n">
        <v>3054.78970120703</v>
      </c>
      <c r="J7" s="24" t="n">
        <f aca="false">I7/I6*100-100</f>
        <v>3.63286350767527</v>
      </c>
      <c r="K7" s="19"/>
    </row>
    <row r="8" customFormat="false" ht="27" hidden="false" customHeight="true" outlineLevel="0" collapsed="false">
      <c r="A8" s="12" t="s">
        <v>25</v>
      </c>
      <c r="B8" s="13" t="s">
        <v>26</v>
      </c>
      <c r="C8" s="14" t="n">
        <v>336548.585277464</v>
      </c>
      <c r="D8" s="21" t="n">
        <f aca="false">C8/C7*100-100</f>
        <v>-15.9599234147884</v>
      </c>
      <c r="E8" s="16" t="n">
        <v>356068.403223556</v>
      </c>
      <c r="F8" s="22" t="n">
        <f aca="false">E8/E7*100-100</f>
        <v>-17.5191085091337</v>
      </c>
      <c r="G8" s="18" t="n">
        <v>188946.547887065</v>
      </c>
      <c r="H8" s="25" t="n">
        <f aca="false">G8/G7*100-100</f>
        <v>-8.77473384173482</v>
      </c>
      <c r="I8" s="19" t="n">
        <v>2785.67181528373</v>
      </c>
      <c r="J8" s="24" t="n">
        <f aca="false">I8/I7*100-100</f>
        <v>-8.80970254079884</v>
      </c>
      <c r="K8" s="19"/>
    </row>
    <row r="9" customFormat="false" ht="27" hidden="false" customHeight="true" outlineLevel="0" collapsed="false">
      <c r="A9" s="12" t="s">
        <v>27</v>
      </c>
      <c r="B9" s="13" t="s">
        <v>28</v>
      </c>
      <c r="C9" s="14" t="n">
        <v>272540.351360069</v>
      </c>
      <c r="D9" s="21" t="n">
        <f aca="false">C9/C8*100-100</f>
        <v>-19.0190173774238</v>
      </c>
      <c r="E9" s="16" t="n">
        <v>284804.667171272</v>
      </c>
      <c r="F9" s="22" t="n">
        <f aca="false">E9/E8*100-100</f>
        <v>-20.0140578066237</v>
      </c>
      <c r="G9" s="18" t="n">
        <v>177809.968583316</v>
      </c>
      <c r="H9" s="25" t="n">
        <f aca="false">G9/G8*100-100</f>
        <v>-5.89403692646729</v>
      </c>
      <c r="I9" s="19" t="n">
        <v>2626.82772319864</v>
      </c>
      <c r="J9" s="24" t="n">
        <f aca="false">I9/I8*100-100</f>
        <v>-5.70218254762041</v>
      </c>
      <c r="K9" s="19"/>
    </row>
    <row r="10" customFormat="false" ht="27" hidden="false" customHeight="true" outlineLevel="0" collapsed="false">
      <c r="A10" s="12" t="s">
        <v>29</v>
      </c>
      <c r="B10" s="13" t="s">
        <v>30</v>
      </c>
      <c r="C10" s="14" t="n">
        <v>288042.579417363</v>
      </c>
      <c r="D10" s="21" t="n">
        <f aca="false">C10/C9*100-100</f>
        <v>5.68804875312334</v>
      </c>
      <c r="E10" s="16" t="n">
        <v>293803.431005711</v>
      </c>
      <c r="F10" s="22" t="n">
        <f aca="false">E10/E9*100-100</f>
        <v>3.15962653414911</v>
      </c>
      <c r="G10" s="18" t="n">
        <v>184345.048139382</v>
      </c>
      <c r="H10" s="25" t="n">
        <f aca="false">G10/G9*100-100</f>
        <v>3.6753167486244</v>
      </c>
      <c r="I10" s="19" t="n">
        <v>2724.17686034258</v>
      </c>
      <c r="J10" s="24" t="n">
        <f aca="false">I10/I9*100-100</f>
        <v>3.70595818995693</v>
      </c>
      <c r="K10" s="19"/>
    </row>
    <row r="11" customFormat="false" ht="27" hidden="false" customHeight="true" outlineLevel="0" collapsed="false">
      <c r="A11" s="12" t="s">
        <v>31</v>
      </c>
      <c r="B11" s="13" t="s">
        <v>32</v>
      </c>
      <c r="C11" s="14" t="n">
        <v>302206.670922508</v>
      </c>
      <c r="D11" s="21" t="n">
        <f aca="false">C11/C10*100-100</f>
        <v>4.91736032005927</v>
      </c>
      <c r="E11" s="16" t="n">
        <v>295268.258550079</v>
      </c>
      <c r="F11" s="22" t="n">
        <f aca="false">E11/E10*100-100</f>
        <v>0.498574008940025</v>
      </c>
      <c r="G11" s="18" t="n">
        <v>186222.574810004</v>
      </c>
      <c r="H11" s="25" t="n">
        <f aca="false">G11/G10*100-100</f>
        <v>1.01848500383998</v>
      </c>
      <c r="I11" s="19" t="n">
        <f aca="false">G11/K11*1000</f>
        <v>2759.30262427957</v>
      </c>
      <c r="J11" s="24" t="n">
        <f aca="false">I11/I10*100-100</f>
        <v>1.28940835113653</v>
      </c>
      <c r="K11" s="19" t="n">
        <v>67489</v>
      </c>
    </row>
    <row r="12" customFormat="false" ht="27" hidden="false" customHeight="true" outlineLevel="0" collapsed="false">
      <c r="A12" s="12" t="s">
        <v>33</v>
      </c>
      <c r="B12" s="13" t="s">
        <v>34</v>
      </c>
      <c r="C12" s="14" t="n">
        <v>308001.797929879</v>
      </c>
      <c r="D12" s="21" t="n">
        <f aca="false">C12/C11*100-100</f>
        <v>1.91760393299106</v>
      </c>
      <c r="E12" s="16" t="n">
        <v>299533.817053997</v>
      </c>
      <c r="F12" s="22" t="n">
        <f aca="false">E12/E11*100-100</f>
        <v>1.44463835187176</v>
      </c>
      <c r="G12" s="18" t="n">
        <v>184825.16172285</v>
      </c>
      <c r="H12" s="25" t="n">
        <f aca="false">G12/G11*100-100</f>
        <v>-0.750399401672397</v>
      </c>
      <c r="I12" s="19" t="n">
        <f aca="false">G12/K12*1000</f>
        <v>2734.78776797198</v>
      </c>
      <c r="J12" s="24" t="n">
        <f aca="false">I12/I11*100-100</f>
        <v>-0.888443916657593</v>
      </c>
      <c r="K12" s="19" t="n">
        <v>67583</v>
      </c>
    </row>
    <row r="13" customFormat="false" ht="27" hidden="false" customHeight="true" outlineLevel="0" collapsed="false">
      <c r="A13" s="12" t="s">
        <v>35</v>
      </c>
      <c r="B13" s="13" t="s">
        <v>36</v>
      </c>
      <c r="C13" s="14" t="n">
        <v>306086.72189084</v>
      </c>
      <c r="D13" s="21" t="n">
        <f aca="false">C13/C12*100-100</f>
        <v>-0.62177430518598</v>
      </c>
      <c r="E13" s="16" t="n">
        <v>297980.2998206</v>
      </c>
      <c r="F13" s="22" t="n">
        <f aca="false">E13/E12*100-100</f>
        <v>-0.518645022681213</v>
      </c>
      <c r="G13" s="18" t="n">
        <v>191954.483543716</v>
      </c>
      <c r="H13" s="25" t="n">
        <f aca="false">G13/G12*100-100</f>
        <v>3.85733292718902</v>
      </c>
      <c r="I13" s="19" t="n">
        <f aca="false">G13/K13*1000</f>
        <v>2855.44572687904</v>
      </c>
      <c r="J13" s="24" t="n">
        <f aca="false">I13/I12*100-100</f>
        <v>4.41196791649136</v>
      </c>
      <c r="K13" s="19" t="n">
        <v>67224</v>
      </c>
    </row>
    <row r="14" customFormat="false" ht="27" hidden="false" customHeight="true" outlineLevel="0" collapsed="false">
      <c r="A14" s="12" t="s">
        <v>37</v>
      </c>
      <c r="B14" s="13" t="s">
        <v>38</v>
      </c>
      <c r="C14" s="14" t="n">
        <v>334044.773311912</v>
      </c>
      <c r="D14" s="21" t="n">
        <f aca="false">C14/C13*100-100</f>
        <v>9.13402948300455</v>
      </c>
      <c r="E14" s="16" t="n">
        <v>329856.552334764</v>
      </c>
      <c r="F14" s="22" t="n">
        <f aca="false">E14/E13*100-100</f>
        <v>10.697436217547</v>
      </c>
      <c r="G14" s="18" t="n">
        <v>193519.272917178</v>
      </c>
      <c r="H14" s="25" t="n">
        <f aca="false">G14/G13*100-100</f>
        <v>0.815187717720491</v>
      </c>
      <c r="I14" s="19" t="n">
        <f aca="false">G14/K14*1000</f>
        <v>2886.7101183982</v>
      </c>
      <c r="J14" s="24" t="n">
        <f aca="false">I14/I13*100-100</f>
        <v>1.09490407136315</v>
      </c>
      <c r="K14" s="19" t="n">
        <v>67038</v>
      </c>
    </row>
    <row r="15" customFormat="false" ht="27" hidden="false" customHeight="true" outlineLevel="0" collapsed="false">
      <c r="A15" s="12" t="s">
        <v>39</v>
      </c>
      <c r="B15" s="13" t="s">
        <v>40</v>
      </c>
      <c r="C15" s="14" t="n">
        <v>404053.665746477</v>
      </c>
      <c r="D15" s="21" t="n">
        <f aca="false">C15/C14*100-100</f>
        <v>20.9579367880707</v>
      </c>
      <c r="E15" s="16" t="n">
        <v>403886.911152532</v>
      </c>
      <c r="F15" s="22" t="n">
        <f aca="false">E15/E14*100-100</f>
        <v>22.4431978973201</v>
      </c>
      <c r="G15" s="18" t="n">
        <v>208136.686117145</v>
      </c>
      <c r="H15" s="25" t="n">
        <f aca="false">G15/G14*100-100</f>
        <v>7.55346637036134</v>
      </c>
      <c r="I15" s="19" t="n">
        <f aca="false">G15/K15*1000</f>
        <v>3100.27088876362</v>
      </c>
      <c r="J15" s="24" t="n">
        <f aca="false">I15/I14*100-100</f>
        <v>7.39806775208585</v>
      </c>
      <c r="K15" s="19" t="n">
        <v>67135</v>
      </c>
    </row>
    <row r="16" s="28" customFormat="true" ht="27" hidden="false" customHeight="true" outlineLevel="0" collapsed="false">
      <c r="A16" s="26" t="s">
        <v>41</v>
      </c>
      <c r="B16" s="13" t="s">
        <v>42</v>
      </c>
      <c r="C16" s="14" t="n">
        <v>397132.07210646</v>
      </c>
      <c r="D16" s="21" t="n">
        <f aca="false">C16/C15*100-100</f>
        <v>-1.71303819932655</v>
      </c>
      <c r="E16" s="16" t="n">
        <v>398052.79078132</v>
      </c>
      <c r="F16" s="22" t="n">
        <f aca="false">E16/E15*100-100</f>
        <v>-1.4444935476031</v>
      </c>
      <c r="G16" s="18" t="n">
        <v>208509.115230298</v>
      </c>
      <c r="H16" s="27" t="n">
        <f aca="false">G16/G15*100-100</f>
        <v>0.178934872126575</v>
      </c>
      <c r="I16" s="19" t="n">
        <f aca="false">G16/K16*1000</f>
        <v>3109.66287702526</v>
      </c>
      <c r="J16" s="24" t="n">
        <f aca="false">I16/I15*100-100</f>
        <v>0.302940891251822</v>
      </c>
      <c r="K16" s="19" t="n">
        <v>67052</v>
      </c>
    </row>
    <row r="17" s="28" customFormat="true" ht="27" hidden="false" customHeight="true" outlineLevel="0" collapsed="false">
      <c r="A17" s="26" t="s">
        <v>43</v>
      </c>
      <c r="B17" s="13" t="s">
        <v>44</v>
      </c>
      <c r="C17" s="14" t="n">
        <v>386525.218623688</v>
      </c>
      <c r="D17" s="21" t="n">
        <f aca="false">C17/C16*100-100</f>
        <v>-2.67086297677024</v>
      </c>
      <c r="E17" s="16" t="n">
        <v>386923.399959538</v>
      </c>
      <c r="F17" s="22" t="n">
        <f aca="false">E17/E16*100-100</f>
        <v>-2.79595849584085</v>
      </c>
      <c r="G17" s="18" t="n">
        <v>213409.008964033</v>
      </c>
      <c r="H17" s="27" t="n">
        <f aca="false">G17/G16*100-100</f>
        <v>2.34996620091341</v>
      </c>
      <c r="I17" s="19" t="n">
        <f aca="false">G17/K17*1000</f>
        <v>3180.93618965618</v>
      </c>
      <c r="J17" s="24" t="n">
        <f aca="false">I17/I16*100-100</f>
        <v>2.29199483833129</v>
      </c>
      <c r="K17" s="19" t="n">
        <v>67090</v>
      </c>
    </row>
    <row r="18" s="28" customFormat="true" ht="27" hidden="false" customHeight="true" outlineLevel="0" collapsed="false">
      <c r="A18" s="26" t="s">
        <v>45</v>
      </c>
      <c r="B18" s="13" t="s">
        <v>46</v>
      </c>
      <c r="C18" s="14" t="n">
        <v>400000.307571517</v>
      </c>
      <c r="D18" s="21" t="n">
        <f aca="false">C18/C17*100-100</f>
        <v>3.4862121017123</v>
      </c>
      <c r="E18" s="16" t="n">
        <v>400092.632662062</v>
      </c>
      <c r="F18" s="22" t="n">
        <f aca="false">E18/E17*100-100</f>
        <v>3.40357618688891</v>
      </c>
      <c r="G18" s="18" t="n">
        <v>216840.681236093</v>
      </c>
      <c r="H18" s="27" t="n">
        <f aca="false">G18/G17*100-100</f>
        <v>1.60802596325192</v>
      </c>
      <c r="I18" s="19" t="n">
        <f aca="false">G18/K18*1000</f>
        <v>3239.86136407377</v>
      </c>
      <c r="J18" s="24" t="n">
        <f aca="false">I18/I17*100-100</f>
        <v>1.85244754702103</v>
      </c>
      <c r="K18" s="19" t="n">
        <v>66929</v>
      </c>
    </row>
    <row r="19" customFormat="false" ht="27" hidden="false" customHeight="true" outlineLevel="0" collapsed="false">
      <c r="A19" s="29" t="s">
        <v>47</v>
      </c>
      <c r="B19" s="30" t="s">
        <v>48</v>
      </c>
      <c r="C19" s="31" t="n">
        <v>375506.036037324</v>
      </c>
      <c r="D19" s="32" t="n">
        <f aca="false">C19/C18*100-100</f>
        <v>-6.12356317496425</v>
      </c>
      <c r="E19" s="33" t="n">
        <v>376210.64109275</v>
      </c>
      <c r="F19" s="34" t="n">
        <f aca="false">E19/E18*100-100</f>
        <v>-5.96911555466801</v>
      </c>
      <c r="G19" s="35" t="n">
        <v>210719.996277456</v>
      </c>
      <c r="H19" s="36" t="n">
        <f aca="false">G19/G18*100-100</f>
        <v>-2.82266451283356</v>
      </c>
      <c r="I19" s="37" t="n">
        <f aca="false">G19/K19*1000</f>
        <v>3157.46881456247</v>
      </c>
      <c r="J19" s="38" t="n">
        <f aca="false">I19/I18*100-100</f>
        <v>-2.54308873907183</v>
      </c>
      <c r="K19" s="37" t="n">
        <v>66737</v>
      </c>
    </row>
    <row r="20" customFormat="false" ht="22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K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島津</cp:lastModifiedBy>
  <cp:lastPrinted>2020-04-08T01:04:50Z</cp:lastPrinted>
  <dcterms:modified xsi:type="dcterms:W3CDTF">2023-03-30T07:57:51Z</dcterms:modified>
  <cp:revision>0</cp:revision>
  <dc:subject/>
  <dc:title/>
</cp:coreProperties>
</file>